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4</definedName>
    <definedName function="false" hidden="false" localSheetId="0" name="_xlnm.Print_Area" vbProcedure="false">'Cover Sheet '!$A$1:$D$29</definedName>
    <definedName function="false" hidden="false" localSheetId="2" name="_xlnm.Print_Area" vbProcedure="false">Exits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TAB 9</t>
  </si>
  <si>
    <t xml:space="preserve">FY05 TRADE ADJUSTMENT ASSISTANCE </t>
  </si>
  <si>
    <t xml:space="preserve">Career Center Performance Reports</t>
  </si>
  <si>
    <t xml:space="preserve">Year-to-Date for the Month Ending 6/30/05</t>
  </si>
  <si>
    <t xml:space="preserve">PARTICIPANT SUMMARIES BY AREA</t>
  </si>
  <si>
    <t xml:space="preserve">Table 1:  Participation and Activity</t>
  </si>
  <si>
    <t xml:space="preserve">Table 2:  Exit and Outcome</t>
  </si>
  <si>
    <t xml:space="preserve">Table 3:  Characteristics</t>
  </si>
  <si>
    <t xml:space="preserve">Compiled by Performance and Reporting Department, Massachusetts Division of Career Services</t>
  </si>
  <si>
    <t xml:space="preserve">Crystal Report Date 8/4/05</t>
  </si>
  <si>
    <t xml:space="preserve">TAB 9 - COMMONWEALTH OF MASSACHUSETTS:  DIVISION OF CAREER SERVICES
FISCAL YEAR 2005</t>
  </si>
  <si>
    <t xml:space="preserve">TABLE 1:  TRADE PARTICIPATION &amp; ACTIVITY SUMMARY THROUGH JUNE 30, 2005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WORKFORCE
INVESTMENT AREA</t>
  </si>
  <si>
    <t xml:space="preserve">YTD
Actual</t>
  </si>
  <si>
    <t xml:space="preserve">New FY Trng Enrollments</t>
  </si>
  <si>
    <t xml:space="preserve">New &amp; Carry-in
 Trng Enrollments</t>
  </si>
  <si>
    <t xml:space="preserve">ABE /
GED</t>
  </si>
  <si>
    <t xml:space="preserve">ESL</t>
  </si>
  <si>
    <t xml:space="preserve">Occup
Skills</t>
  </si>
  <si>
    <t xml:space="preserve">OJT</t>
  </si>
  <si>
    <t xml:space="preserve">Other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 County</t>
  </si>
  <si>
    <t xml:space="preserve">Lower Merrimack</t>
  </si>
  <si>
    <t xml:space="preserve">Metro North</t>
  </si>
  <si>
    <t xml:space="preserve">Metro South/West</t>
  </si>
  <si>
    <t xml:space="preserve">North Central Mass</t>
  </si>
  <si>
    <t xml:space="preserve">Northshore</t>
  </si>
  <si>
    <t xml:space="preserve">South Coastal</t>
  </si>
  <si>
    <t xml:space="preserve">STATE TOTALS</t>
  </si>
  <si>
    <t xml:space="preserve">Note: *  Occupational Training includes workplace training, private sector trng programs, skill upgrading &amp; retraining, entrepreneurial trng, job readiness trng and customized trng.</t>
  </si>
  <si>
    <t xml:space="preserve">TABLE 2:  TRADE EXIT AND OUTCOME SUMMARY THROUGH JUNE 30, 2005</t>
  </si>
  <si>
    <t xml:space="preserve">TOTAL EXITS</t>
  </si>
  <si>
    <t xml:space="preserve">ENTERED
EMPLOYMENTS</t>
  </si>
  <si>
    <t xml:space="preserve">EXCLUSIONS</t>
  </si>
  <si>
    <t xml:space="preserve">EE RATE</t>
  </si>
  <si>
    <t xml:space="preserve">AVERAGE
PLACEMENT WAGE</t>
  </si>
  <si>
    <t xml:space="preserve">TABLE 3:  TRADE PARTICIPANT CHARACTERISTICS SUMMARY THROUGH JUNE 30, 2005</t>
  </si>
  <si>
    <t xml:space="preserve">PERCENTAGES OF TOTAL PARTICIPANTS</t>
  </si>
  <si>
    <t xml:space="preserve">Female</t>
  </si>
  <si>
    <t xml:space="preserve">Age 55
or Older</t>
  </si>
  <si>
    <t xml:space="preserve">Hispanic
or Latino</t>
  </si>
  <si>
    <t xml:space="preserve">Black or
African Am</t>
  </si>
  <si>
    <t xml:space="preserve">Asian or
Pacific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Basic Skl
Deficient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%"/>
    <numFmt numFmtId="168" formatCode="_(\$* #,##0.00_);_(\$* \(#,##0.00\);_(\$* \-??_);_(@_)"/>
    <numFmt numFmtId="169" formatCode="\$#,##0.00_);&quot;($&quot;#,##0.00\)"/>
    <numFmt numFmtId="170" formatCode="General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 t="s">
        <v>0</v>
      </c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1</v>
      </c>
      <c r="B6" s="6"/>
      <c r="C6" s="6"/>
      <c r="D6" s="6"/>
    </row>
    <row r="7" customFormat="false" ht="16.5" hidden="false" customHeight="true" outlineLevel="0" collapsed="false">
      <c r="A7" s="8" t="s">
        <v>2</v>
      </c>
      <c r="B7" s="8"/>
      <c r="C7" s="8"/>
      <c r="D7" s="8"/>
    </row>
    <row r="8" customFormat="false" ht="18.75" hidden="false" customHeight="true" outlineLevel="0" collapsed="false">
      <c r="A8" s="8" t="s">
        <v>3</v>
      </c>
      <c r="B8" s="8"/>
      <c r="C8" s="8"/>
      <c r="D8" s="8"/>
    </row>
    <row r="9" customFormat="false" ht="18.75" hidden="false" customHeight="true" outlineLevel="0" collapsed="false">
      <c r="A9" s="9"/>
      <c r="B9" s="10"/>
      <c r="C9" s="10"/>
      <c r="D9" s="11"/>
    </row>
    <row r="10" customFormat="false" ht="18.75" hidden="false" customHeight="true" outlineLevel="0" collapsed="false">
      <c r="A10" s="9"/>
      <c r="B10" s="10"/>
      <c r="C10" s="10"/>
      <c r="D10" s="11"/>
    </row>
    <row r="11" customFormat="false" ht="18.75" hidden="false" customHeight="true" outlineLevel="0" collapsed="false">
      <c r="A11" s="9"/>
      <c r="B11" s="10"/>
      <c r="C11" s="10"/>
      <c r="D11" s="11"/>
    </row>
    <row r="12" customFormat="false" ht="15.75" hidden="false" customHeight="false" outlineLevel="0" collapsed="false">
      <c r="A12" s="7"/>
      <c r="B12" s="7"/>
      <c r="C12" s="7"/>
      <c r="D12" s="7"/>
    </row>
    <row r="13" customFormat="false" ht="18.75" hidden="false" customHeight="false" outlineLevel="0" collapsed="false">
      <c r="A13" s="6" t="s">
        <v>4</v>
      </c>
      <c r="B13" s="6"/>
      <c r="C13" s="6"/>
      <c r="D13" s="6"/>
      <c r="O13" s="12"/>
      <c r="P13" s="12"/>
    </row>
    <row r="14" customFormat="false" ht="15.75" hidden="false" customHeight="false" outlineLevel="0" collapsed="false">
      <c r="A14" s="7"/>
      <c r="B14" s="7"/>
      <c r="C14" s="7"/>
      <c r="D14" s="7"/>
    </row>
    <row r="15" s="17" customFormat="true" ht="18.75" hidden="false" customHeight="false" outlineLevel="0" collapsed="false">
      <c r="A15" s="13"/>
      <c r="B15" s="14"/>
      <c r="C15" s="15" t="s">
        <v>5</v>
      </c>
      <c r="D15" s="16"/>
    </row>
    <row r="16" s="17" customFormat="true" ht="18.75" hidden="false" customHeight="false" outlineLevel="0" collapsed="false">
      <c r="A16" s="13"/>
      <c r="B16" s="15"/>
      <c r="C16" s="15"/>
      <c r="D16" s="18"/>
    </row>
    <row r="17" s="17" customFormat="true" ht="18.75" hidden="false" customHeight="false" outlineLevel="0" collapsed="false">
      <c r="A17" s="13"/>
      <c r="B17" s="14"/>
      <c r="C17" s="15" t="s">
        <v>6</v>
      </c>
      <c r="D17" s="16"/>
    </row>
    <row r="18" s="17" customFormat="true" ht="18.75" hidden="false" customHeight="false" outlineLevel="0" collapsed="false">
      <c r="A18" s="13"/>
      <c r="B18" s="15"/>
      <c r="C18" s="15"/>
      <c r="D18" s="18"/>
    </row>
    <row r="19" s="17" customFormat="true" ht="18.75" hidden="false" customHeight="false" outlineLevel="0" collapsed="false">
      <c r="A19" s="13"/>
      <c r="B19" s="14"/>
      <c r="C19" s="15" t="s">
        <v>7</v>
      </c>
      <c r="D19" s="16"/>
    </row>
    <row r="20" customFormat="false" ht="15.75" hidden="false" customHeight="false" outlineLevel="0" collapsed="false">
      <c r="A20" s="7"/>
      <c r="B20" s="7"/>
      <c r="C20" s="7"/>
      <c r="D20" s="7"/>
    </row>
    <row r="21" customFormat="false" ht="15.75" hidden="false" customHeight="false" outlineLevel="0" collapsed="false">
      <c r="A21" s="7"/>
      <c r="B21" s="7"/>
      <c r="C21" s="7"/>
      <c r="D21" s="7"/>
    </row>
    <row r="22" customFormat="false" ht="15.75" hidden="false" customHeight="false" outlineLevel="0" collapsed="false">
      <c r="A22" s="3"/>
      <c r="B22" s="4"/>
      <c r="C22" s="4"/>
      <c r="D22" s="5"/>
    </row>
    <row r="23" customFormat="false" ht="15.75" hidden="false" customHeight="false" outlineLevel="0" collapsed="false">
      <c r="A23" s="7"/>
      <c r="B23" s="7"/>
      <c r="C23" s="7"/>
      <c r="D23" s="7"/>
    </row>
    <row r="24" customFormat="false" ht="15.75" hidden="false" customHeight="false" outlineLevel="0" collapsed="false">
      <c r="A24" s="7"/>
      <c r="B24" s="7"/>
      <c r="C24" s="7"/>
      <c r="D24" s="7"/>
    </row>
    <row r="25" customFormat="false" ht="12.75" hidden="false" customHeight="false" outlineLevel="0" collapsed="false">
      <c r="A25" s="19"/>
      <c r="B25" s="19"/>
      <c r="C25" s="19"/>
      <c r="D25" s="19"/>
    </row>
    <row r="26" customFormat="false" ht="13.5" hidden="false" customHeight="false" outlineLevel="0" collapsed="false">
      <c r="A26" s="20"/>
      <c r="B26" s="20"/>
      <c r="C26" s="20"/>
      <c r="D26" s="20"/>
    </row>
    <row r="27" s="22" customFormat="true" ht="12.75" hidden="false" customHeight="true" outlineLevel="0" collapsed="false">
      <c r="A27" s="21"/>
    </row>
    <row r="28" customFormat="false" ht="12.75" hidden="false" customHeight="true" outlineLevel="0" collapsed="false">
      <c r="A28" s="22"/>
      <c r="B28" s="22"/>
      <c r="C28" s="22"/>
      <c r="D28" s="22"/>
      <c r="E28" s="22"/>
    </row>
    <row r="29" customFormat="false" ht="12.75" hidden="false" customHeight="false" outlineLevel="0" collapsed="false">
      <c r="A29" s="22" t="s">
        <v>8</v>
      </c>
      <c r="B29" s="22"/>
      <c r="C29" s="22"/>
      <c r="D29" s="23" t="s">
        <v>9</v>
      </c>
      <c r="E29" s="22"/>
    </row>
    <row r="30" customFormat="false" ht="12.75" hidden="false" customHeight="false" outlineLevel="0" collapsed="false">
      <c r="A30" s="22"/>
      <c r="B30" s="22"/>
      <c r="C30" s="22"/>
      <c r="D30" s="22"/>
      <c r="E30" s="22"/>
    </row>
  </sheetData>
  <mergeCells count="15">
    <mergeCell ref="A1:D1"/>
    <mergeCell ref="A4:D4"/>
    <mergeCell ref="A5:D5"/>
    <mergeCell ref="A6:D6"/>
    <mergeCell ref="A7:D7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7"/>
    <col collapsed="false" customWidth="true" hidden="false" outlineLevel="0" max="3" min="2" style="24" width="22.56"/>
    <col collapsed="false" customWidth="true" hidden="false" outlineLevel="0" max="4" min="4" style="24" width="16.56"/>
    <col collapsed="false" customWidth="true" hidden="false" outlineLevel="0" max="5" min="5" style="24" width="15.99"/>
    <col collapsed="false" customWidth="true" hidden="false" outlineLevel="0" max="9" min="6" style="24" width="10.56"/>
    <col collapsed="false" customWidth="true" hidden="false" outlineLevel="0" max="10" min="10" style="25" width="10.56"/>
    <col collapsed="false" customWidth="false" hidden="false" outlineLevel="0" max="257" min="11" style="24" width="9.14"/>
  </cols>
  <sheetData>
    <row r="1" customFormat="false" ht="52.5" hidden="false" customHeight="true" outlineLevel="0" collapsed="false">
      <c r="A1" s="26" t="s">
        <v>1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9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1.75" hidden="false" customHeight="true" outlineLevel="0" collapsed="false">
      <c r="A3" s="28"/>
      <c r="B3" s="29" t="s">
        <v>12</v>
      </c>
      <c r="C3" s="30" t="s">
        <v>13</v>
      </c>
      <c r="D3" s="31" t="s">
        <v>14</v>
      </c>
      <c r="E3" s="31"/>
      <c r="F3" s="32" t="s">
        <v>15</v>
      </c>
      <c r="G3" s="32"/>
      <c r="H3" s="32"/>
      <c r="I3" s="32"/>
      <c r="J3" s="32"/>
    </row>
    <row r="4" customFormat="false" ht="30.75" hidden="false" customHeight="true" outlineLevel="0" collapsed="false">
      <c r="A4" s="33" t="s">
        <v>16</v>
      </c>
      <c r="B4" s="34" t="s">
        <v>17</v>
      </c>
      <c r="C4" s="35" t="s">
        <v>17</v>
      </c>
      <c r="D4" s="36" t="s">
        <v>18</v>
      </c>
      <c r="E4" s="37" t="s">
        <v>19</v>
      </c>
      <c r="F4" s="38" t="s">
        <v>20</v>
      </c>
      <c r="G4" s="36" t="s">
        <v>21</v>
      </c>
      <c r="H4" s="38" t="s">
        <v>22</v>
      </c>
      <c r="I4" s="38" t="s">
        <v>23</v>
      </c>
      <c r="J4" s="37" t="s">
        <v>24</v>
      </c>
      <c r="K4" s="25"/>
    </row>
    <row r="5" s="48" customFormat="true" ht="21.95" hidden="false" customHeight="true" outlineLevel="0" collapsed="false">
      <c r="A5" s="39" t="s">
        <v>25</v>
      </c>
      <c r="B5" s="40" t="n">
        <v>29</v>
      </c>
      <c r="C5" s="41" t="n">
        <v>1</v>
      </c>
      <c r="D5" s="42" t="n">
        <v>2</v>
      </c>
      <c r="E5" s="43" t="n">
        <v>22</v>
      </c>
      <c r="F5" s="44" t="n">
        <v>0</v>
      </c>
      <c r="G5" s="45" t="n">
        <v>0</v>
      </c>
      <c r="H5" s="40" t="n">
        <v>22</v>
      </c>
      <c r="I5" s="43" t="n">
        <v>0</v>
      </c>
      <c r="J5" s="46" t="n">
        <v>0</v>
      </c>
      <c r="K5" s="47"/>
    </row>
    <row r="6" s="48" customFormat="true" ht="21.95" hidden="false" customHeight="true" outlineLevel="0" collapsed="false">
      <c r="A6" s="49" t="s">
        <v>26</v>
      </c>
      <c r="B6" s="50" t="n">
        <v>203</v>
      </c>
      <c r="C6" s="41" t="n">
        <v>63</v>
      </c>
      <c r="D6" s="51" t="n">
        <v>31</v>
      </c>
      <c r="E6" s="43" t="n">
        <v>132</v>
      </c>
      <c r="F6" s="52" t="n">
        <v>3</v>
      </c>
      <c r="G6" s="53" t="n">
        <v>57</v>
      </c>
      <c r="H6" s="50" t="n">
        <v>116</v>
      </c>
      <c r="I6" s="54" t="n">
        <v>0</v>
      </c>
      <c r="J6" s="55" t="n">
        <v>0</v>
      </c>
      <c r="K6" s="47"/>
    </row>
    <row r="7" s="48" customFormat="true" ht="21.95" hidden="false" customHeight="true" outlineLevel="0" collapsed="false">
      <c r="A7" s="49" t="s">
        <v>27</v>
      </c>
      <c r="B7" s="50" t="n">
        <v>768</v>
      </c>
      <c r="C7" s="41" t="n">
        <v>446</v>
      </c>
      <c r="D7" s="51" t="n">
        <v>392</v>
      </c>
      <c r="E7" s="43" t="n">
        <v>578</v>
      </c>
      <c r="F7" s="52" t="n">
        <v>171</v>
      </c>
      <c r="G7" s="53" t="n">
        <v>86</v>
      </c>
      <c r="H7" s="50" t="n">
        <v>368</v>
      </c>
      <c r="I7" s="54" t="n">
        <v>0</v>
      </c>
      <c r="J7" s="55" t="n">
        <v>9</v>
      </c>
      <c r="K7" s="47"/>
    </row>
    <row r="8" s="48" customFormat="true" ht="21.95" hidden="false" customHeight="true" outlineLevel="0" collapsed="false">
      <c r="A8" s="49" t="s">
        <v>28</v>
      </c>
      <c r="B8" s="50" t="n">
        <v>69</v>
      </c>
      <c r="C8" s="41" t="n">
        <v>40</v>
      </c>
      <c r="D8" s="51" t="n">
        <v>30</v>
      </c>
      <c r="E8" s="43" t="n">
        <v>52</v>
      </c>
      <c r="F8" s="52" t="n">
        <v>9</v>
      </c>
      <c r="G8" s="53" t="n">
        <v>2</v>
      </c>
      <c r="H8" s="50" t="n">
        <v>43</v>
      </c>
      <c r="I8" s="54" t="n">
        <v>0</v>
      </c>
      <c r="J8" s="55" t="n">
        <v>0</v>
      </c>
      <c r="K8" s="47"/>
    </row>
    <row r="9" s="48" customFormat="true" ht="21.95" hidden="false" customHeight="true" outlineLevel="0" collapsed="false">
      <c r="A9" s="49" t="s">
        <v>29</v>
      </c>
      <c r="B9" s="50" t="n">
        <v>5</v>
      </c>
      <c r="C9" s="41" t="n">
        <v>2</v>
      </c>
      <c r="D9" s="51" t="n">
        <v>0</v>
      </c>
      <c r="E9" s="43" t="n">
        <v>2</v>
      </c>
      <c r="F9" s="52" t="n">
        <v>0</v>
      </c>
      <c r="G9" s="53" t="n">
        <v>0</v>
      </c>
      <c r="H9" s="50" t="n">
        <v>2</v>
      </c>
      <c r="I9" s="54" t="n">
        <v>0</v>
      </c>
      <c r="J9" s="55" t="n">
        <v>2</v>
      </c>
      <c r="K9" s="47"/>
    </row>
    <row r="10" s="48" customFormat="true" ht="21.95" hidden="false" customHeight="true" outlineLevel="0" collapsed="false">
      <c r="A10" s="49" t="s">
        <v>30</v>
      </c>
      <c r="B10" s="50" t="n">
        <v>169</v>
      </c>
      <c r="C10" s="41" t="n">
        <v>59</v>
      </c>
      <c r="D10" s="51" t="n">
        <v>41</v>
      </c>
      <c r="E10" s="43" t="n">
        <v>120</v>
      </c>
      <c r="F10" s="52" t="n">
        <v>15</v>
      </c>
      <c r="G10" s="53" t="n">
        <v>3</v>
      </c>
      <c r="H10" s="50" t="n">
        <v>113</v>
      </c>
      <c r="I10" s="54" t="n">
        <v>0</v>
      </c>
      <c r="J10" s="55" t="n">
        <v>4</v>
      </c>
      <c r="K10" s="47"/>
    </row>
    <row r="11" s="48" customFormat="true" ht="21.95" hidden="false" customHeight="true" outlineLevel="0" collapsed="false">
      <c r="A11" s="49" t="s">
        <v>31</v>
      </c>
      <c r="B11" s="50" t="n">
        <v>42</v>
      </c>
      <c r="C11" s="41" t="n">
        <v>9</v>
      </c>
      <c r="D11" s="51" t="n">
        <v>7</v>
      </c>
      <c r="E11" s="43" t="n">
        <v>30</v>
      </c>
      <c r="F11" s="52" t="n">
        <v>0</v>
      </c>
      <c r="G11" s="53" t="n">
        <v>0</v>
      </c>
      <c r="H11" s="50" t="n">
        <v>28</v>
      </c>
      <c r="I11" s="54" t="n">
        <v>0</v>
      </c>
      <c r="J11" s="55" t="n">
        <v>2</v>
      </c>
      <c r="K11" s="47"/>
    </row>
    <row r="12" s="48" customFormat="true" ht="21.95" hidden="false" customHeight="true" outlineLevel="0" collapsed="false">
      <c r="A12" s="49" t="s">
        <v>32</v>
      </c>
      <c r="B12" s="50" t="n">
        <v>160</v>
      </c>
      <c r="C12" s="41" t="n">
        <v>109</v>
      </c>
      <c r="D12" s="51" t="n">
        <v>93</v>
      </c>
      <c r="E12" s="43" t="n">
        <v>129</v>
      </c>
      <c r="F12" s="52" t="n">
        <v>19</v>
      </c>
      <c r="G12" s="53" t="n">
        <v>15</v>
      </c>
      <c r="H12" s="50" t="n">
        <v>125</v>
      </c>
      <c r="I12" s="54" t="n">
        <v>1</v>
      </c>
      <c r="J12" s="55" t="n">
        <v>2</v>
      </c>
      <c r="K12" s="47"/>
    </row>
    <row r="13" s="48" customFormat="true" ht="21.95" hidden="false" customHeight="true" outlineLevel="0" collapsed="false">
      <c r="A13" s="49" t="s">
        <v>33</v>
      </c>
      <c r="B13" s="50" t="n">
        <v>88</v>
      </c>
      <c r="C13" s="41" t="n">
        <v>24</v>
      </c>
      <c r="D13" s="51" t="n">
        <v>25</v>
      </c>
      <c r="E13" s="43" t="n">
        <v>72</v>
      </c>
      <c r="F13" s="52" t="n">
        <v>17</v>
      </c>
      <c r="G13" s="53" t="n">
        <v>16</v>
      </c>
      <c r="H13" s="50" t="n">
        <v>59</v>
      </c>
      <c r="I13" s="54" t="n">
        <v>1</v>
      </c>
      <c r="J13" s="55" t="n">
        <v>1</v>
      </c>
      <c r="K13" s="47"/>
    </row>
    <row r="14" s="48" customFormat="true" ht="21.95" hidden="false" customHeight="true" outlineLevel="0" collapsed="false">
      <c r="A14" s="49" t="s">
        <v>34</v>
      </c>
      <c r="B14" s="50" t="n">
        <v>347</v>
      </c>
      <c r="C14" s="41" t="n">
        <v>73</v>
      </c>
      <c r="D14" s="51" t="n">
        <v>37</v>
      </c>
      <c r="E14" s="43" t="n">
        <v>215</v>
      </c>
      <c r="F14" s="52" t="n">
        <v>35</v>
      </c>
      <c r="G14" s="53" t="n">
        <v>21</v>
      </c>
      <c r="H14" s="50" t="n">
        <v>210</v>
      </c>
      <c r="I14" s="54" t="n">
        <v>0</v>
      </c>
      <c r="J14" s="55" t="n">
        <v>10</v>
      </c>
      <c r="K14" s="47"/>
    </row>
    <row r="15" s="48" customFormat="true" ht="21.95" hidden="false" customHeight="true" outlineLevel="0" collapsed="false">
      <c r="A15" s="49" t="s">
        <v>35</v>
      </c>
      <c r="B15" s="50" t="n">
        <v>558</v>
      </c>
      <c r="C15" s="41" t="n">
        <v>127</v>
      </c>
      <c r="D15" s="51" t="n">
        <v>123</v>
      </c>
      <c r="E15" s="43" t="n">
        <v>510</v>
      </c>
      <c r="F15" s="52" t="n">
        <v>31</v>
      </c>
      <c r="G15" s="53" t="n">
        <v>39</v>
      </c>
      <c r="H15" s="50" t="n">
        <v>474</v>
      </c>
      <c r="I15" s="54" t="n">
        <v>1</v>
      </c>
      <c r="J15" s="55" t="n">
        <v>17</v>
      </c>
      <c r="K15" s="47"/>
    </row>
    <row r="16" s="48" customFormat="true" ht="21.95" hidden="false" customHeight="true" outlineLevel="0" collapsed="false">
      <c r="A16" s="49" t="s">
        <v>36</v>
      </c>
      <c r="B16" s="50" t="n">
        <v>104</v>
      </c>
      <c r="C16" s="41" t="n">
        <v>63</v>
      </c>
      <c r="D16" s="51" t="n">
        <v>42</v>
      </c>
      <c r="E16" s="43" t="n">
        <v>50</v>
      </c>
      <c r="F16" s="52" t="n">
        <v>1</v>
      </c>
      <c r="G16" s="53" t="n">
        <v>0</v>
      </c>
      <c r="H16" s="50" t="n">
        <v>49</v>
      </c>
      <c r="I16" s="54" t="n">
        <v>0</v>
      </c>
      <c r="J16" s="55" t="n">
        <v>2</v>
      </c>
      <c r="K16" s="47"/>
    </row>
    <row r="17" s="48" customFormat="true" ht="21.95" hidden="false" customHeight="true" outlineLevel="0" collapsed="false">
      <c r="A17" s="49" t="s">
        <v>37</v>
      </c>
      <c r="B17" s="50" t="n">
        <v>89</v>
      </c>
      <c r="C17" s="41" t="n">
        <v>41</v>
      </c>
      <c r="D17" s="51" t="n">
        <v>22</v>
      </c>
      <c r="E17" s="43" t="n">
        <v>49</v>
      </c>
      <c r="F17" s="52" t="n">
        <v>0</v>
      </c>
      <c r="G17" s="53" t="n">
        <v>5</v>
      </c>
      <c r="H17" s="50" t="n">
        <v>46</v>
      </c>
      <c r="I17" s="54" t="n">
        <v>0</v>
      </c>
      <c r="J17" s="55" t="n">
        <v>0</v>
      </c>
      <c r="K17" s="47"/>
    </row>
    <row r="18" s="48" customFormat="true" ht="21.95" hidden="false" customHeight="true" outlineLevel="0" collapsed="false">
      <c r="A18" s="49" t="s">
        <v>38</v>
      </c>
      <c r="B18" s="50" t="n">
        <v>221</v>
      </c>
      <c r="C18" s="41" t="n">
        <v>175</v>
      </c>
      <c r="D18" s="51" t="n">
        <v>123</v>
      </c>
      <c r="E18" s="43" t="n">
        <v>153</v>
      </c>
      <c r="F18" s="52" t="n">
        <v>13</v>
      </c>
      <c r="G18" s="53" t="n">
        <v>15</v>
      </c>
      <c r="H18" s="50" t="n">
        <v>125</v>
      </c>
      <c r="I18" s="54" t="n">
        <v>0</v>
      </c>
      <c r="J18" s="55" t="n">
        <v>1</v>
      </c>
      <c r="K18" s="47"/>
    </row>
    <row r="19" s="48" customFormat="true" ht="21.95" hidden="false" customHeight="true" outlineLevel="0" collapsed="false">
      <c r="A19" s="49" t="s">
        <v>39</v>
      </c>
      <c r="B19" s="50" t="n">
        <v>71</v>
      </c>
      <c r="C19" s="41" t="n">
        <v>39</v>
      </c>
      <c r="D19" s="51" t="n">
        <v>30</v>
      </c>
      <c r="E19" s="43" t="n">
        <v>56</v>
      </c>
      <c r="F19" s="52" t="n">
        <v>6</v>
      </c>
      <c r="G19" s="53" t="n">
        <v>6</v>
      </c>
      <c r="H19" s="50" t="n">
        <v>55</v>
      </c>
      <c r="I19" s="54" t="n">
        <v>0</v>
      </c>
      <c r="J19" s="55" t="n">
        <v>0</v>
      </c>
      <c r="K19" s="47"/>
    </row>
    <row r="20" s="48" customFormat="true" ht="21.95" hidden="false" customHeight="true" outlineLevel="0" collapsed="false">
      <c r="A20" s="56" t="s">
        <v>40</v>
      </c>
      <c r="B20" s="57" t="n">
        <v>25</v>
      </c>
      <c r="C20" s="58" t="n">
        <v>5</v>
      </c>
      <c r="D20" s="59" t="n">
        <v>2</v>
      </c>
      <c r="E20" s="60" t="n">
        <v>16</v>
      </c>
      <c r="F20" s="61" t="n">
        <v>0</v>
      </c>
      <c r="G20" s="62" t="n">
        <v>2</v>
      </c>
      <c r="H20" s="57" t="n">
        <v>16</v>
      </c>
      <c r="I20" s="60" t="n">
        <v>0</v>
      </c>
      <c r="J20" s="63" t="n">
        <v>0</v>
      </c>
      <c r="K20" s="47"/>
    </row>
    <row r="21" s="48" customFormat="true" ht="21.95" hidden="false" customHeight="true" outlineLevel="0" collapsed="false">
      <c r="A21" s="64" t="s">
        <v>41</v>
      </c>
      <c r="B21" s="65" t="n">
        <f aca="false">SUM(B5:B20)</f>
        <v>2948</v>
      </c>
      <c r="C21" s="66" t="n">
        <f aca="false">SUM(C5:C20)</f>
        <v>1276</v>
      </c>
      <c r="D21" s="65" t="n">
        <f aca="false">SUM(D5:D20)</f>
        <v>1000</v>
      </c>
      <c r="E21" s="67" t="n">
        <f aca="false">SUM(E5:E20)</f>
        <v>2186</v>
      </c>
      <c r="F21" s="65" t="n">
        <f aca="false">SUM(F5:F20)</f>
        <v>320</v>
      </c>
      <c r="G21" s="65" t="n">
        <f aca="false">SUM(G5:G20)</f>
        <v>267</v>
      </c>
      <c r="H21" s="65" t="n">
        <f aca="false">SUM(H5:H20)</f>
        <v>1851</v>
      </c>
      <c r="I21" s="65" t="n">
        <f aca="false">SUM(I5:I20)</f>
        <v>3</v>
      </c>
      <c r="J21" s="68" t="n">
        <f aca="false">SUM(J5:J20)</f>
        <v>50</v>
      </c>
      <c r="K21" s="47"/>
    </row>
    <row r="22" s="48" customFormat="true" ht="27.75" hidden="false" customHeight="true" outlineLevel="0" collapsed="false">
      <c r="A22" s="69" t="s">
        <v>42</v>
      </c>
      <c r="B22" s="69"/>
      <c r="C22" s="69"/>
      <c r="D22" s="69"/>
      <c r="E22" s="69"/>
      <c r="F22" s="69"/>
      <c r="G22" s="69"/>
      <c r="H22" s="69"/>
      <c r="I22" s="69"/>
      <c r="J22" s="69"/>
      <c r="K22" s="47"/>
    </row>
    <row r="23" customFormat="false" ht="21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</row>
  </sheetData>
  <mergeCells count="5">
    <mergeCell ref="A1:J1"/>
    <mergeCell ref="A2:J2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7"/>
    <col collapsed="false" customWidth="true" hidden="false" outlineLevel="0" max="6" min="2" style="24" width="24.85"/>
    <col collapsed="false" customWidth="false" hidden="false" outlineLevel="0" max="257" min="7" style="24" width="9.14"/>
  </cols>
  <sheetData>
    <row r="1" customFormat="false" ht="52.5" hidden="false" customHeight="true" outlineLevel="0" collapsed="false">
      <c r="A1" s="26" t="s">
        <v>10</v>
      </c>
      <c r="B1" s="26"/>
      <c r="C1" s="26"/>
      <c r="D1" s="26"/>
      <c r="E1" s="26"/>
      <c r="F1" s="26"/>
    </row>
    <row r="2" customFormat="false" ht="30" hidden="false" customHeight="true" outlineLevel="0" collapsed="false">
      <c r="A2" s="27" t="s">
        <v>43</v>
      </c>
      <c r="B2" s="27"/>
      <c r="C2" s="27"/>
      <c r="D2" s="27"/>
      <c r="E2" s="27"/>
      <c r="F2" s="27"/>
    </row>
    <row r="3" customFormat="false" ht="30" hidden="false" customHeight="true" outlineLevel="0" collapsed="false">
      <c r="A3" s="33" t="s">
        <v>16</v>
      </c>
      <c r="B3" s="70" t="s">
        <v>44</v>
      </c>
      <c r="C3" s="71" t="s">
        <v>45</v>
      </c>
      <c r="D3" s="72" t="s">
        <v>46</v>
      </c>
      <c r="E3" s="73" t="s">
        <v>47</v>
      </c>
      <c r="F3" s="74" t="s">
        <v>48</v>
      </c>
      <c r="G3" s="25"/>
    </row>
    <row r="4" s="48" customFormat="true" ht="21.95" hidden="false" customHeight="true" outlineLevel="0" collapsed="false">
      <c r="A4" s="39" t="s">
        <v>25</v>
      </c>
      <c r="B4" s="40" t="n">
        <v>22</v>
      </c>
      <c r="C4" s="75" t="n">
        <v>20</v>
      </c>
      <c r="D4" s="42" t="n">
        <v>0</v>
      </c>
      <c r="E4" s="76" t="n">
        <f aca="false">+(C4/(B4-D4))</f>
        <v>0.909090909090909</v>
      </c>
      <c r="F4" s="77" t="n">
        <v>12.22</v>
      </c>
      <c r="G4" s="47"/>
    </row>
    <row r="5" s="48" customFormat="true" ht="21.95" hidden="false" customHeight="true" outlineLevel="0" collapsed="false">
      <c r="A5" s="49" t="s">
        <v>26</v>
      </c>
      <c r="B5" s="50" t="n">
        <v>118</v>
      </c>
      <c r="C5" s="75" t="n">
        <v>48</v>
      </c>
      <c r="D5" s="51" t="n">
        <v>3</v>
      </c>
      <c r="E5" s="76" t="n">
        <f aca="false">+(C5/(B5-D5))</f>
        <v>0.417391304347826</v>
      </c>
      <c r="F5" s="78" t="n">
        <v>11.01</v>
      </c>
      <c r="G5" s="47"/>
    </row>
    <row r="6" s="48" customFormat="true" ht="21.95" hidden="false" customHeight="true" outlineLevel="0" collapsed="false">
      <c r="A6" s="49" t="s">
        <v>27</v>
      </c>
      <c r="B6" s="50" t="n">
        <v>263</v>
      </c>
      <c r="C6" s="75" t="n">
        <v>127</v>
      </c>
      <c r="D6" s="51" t="n">
        <v>6</v>
      </c>
      <c r="E6" s="76" t="n">
        <f aca="false">+(C6/(B6-D6))</f>
        <v>0.494163424124514</v>
      </c>
      <c r="F6" s="78" t="n">
        <v>13.39</v>
      </c>
      <c r="G6" s="47"/>
    </row>
    <row r="7" s="48" customFormat="true" ht="21.95" hidden="false" customHeight="true" outlineLevel="0" collapsed="false">
      <c r="A7" s="49" t="s">
        <v>28</v>
      </c>
      <c r="B7" s="50" t="n">
        <v>18</v>
      </c>
      <c r="C7" s="75" t="n">
        <v>17</v>
      </c>
      <c r="D7" s="51" t="n">
        <v>0</v>
      </c>
      <c r="E7" s="76" t="n">
        <f aca="false">+(C7/(B7-D7))</f>
        <v>0.944444444444444</v>
      </c>
      <c r="F7" s="78" t="n">
        <v>12.91</v>
      </c>
      <c r="G7" s="47"/>
    </row>
    <row r="8" s="48" customFormat="true" ht="21.95" hidden="false" customHeight="true" outlineLevel="0" collapsed="false">
      <c r="A8" s="49" t="s">
        <v>29</v>
      </c>
      <c r="B8" s="50" t="n">
        <v>1</v>
      </c>
      <c r="C8" s="75" t="n">
        <v>1</v>
      </c>
      <c r="D8" s="51" t="n">
        <v>0</v>
      </c>
      <c r="E8" s="76" t="n">
        <f aca="false">+(C8/(B8-D8))</f>
        <v>1</v>
      </c>
      <c r="F8" s="78" t="n">
        <v>12</v>
      </c>
      <c r="G8" s="47"/>
    </row>
    <row r="9" s="48" customFormat="true" ht="21.95" hidden="false" customHeight="true" outlineLevel="0" collapsed="false">
      <c r="A9" s="49" t="s">
        <v>30</v>
      </c>
      <c r="B9" s="50" t="n">
        <v>83</v>
      </c>
      <c r="C9" s="75" t="n">
        <v>68</v>
      </c>
      <c r="D9" s="51" t="n">
        <v>1</v>
      </c>
      <c r="E9" s="76" t="n">
        <f aca="false">+(C9/(B9-D9))</f>
        <v>0.829268292682927</v>
      </c>
      <c r="F9" s="78" t="n">
        <v>18.41</v>
      </c>
      <c r="G9" s="47"/>
    </row>
    <row r="10" s="48" customFormat="true" ht="21.95" hidden="false" customHeight="true" outlineLevel="0" collapsed="false">
      <c r="A10" s="49" t="s">
        <v>31</v>
      </c>
      <c r="B10" s="50" t="n">
        <v>18</v>
      </c>
      <c r="C10" s="75" t="n">
        <v>14</v>
      </c>
      <c r="D10" s="51" t="n">
        <v>0</v>
      </c>
      <c r="E10" s="76" t="n">
        <f aca="false">+(C10/(B10-D10))</f>
        <v>0.777777777777778</v>
      </c>
      <c r="F10" s="78" t="n">
        <v>18.81</v>
      </c>
      <c r="G10" s="47"/>
    </row>
    <row r="11" s="48" customFormat="true" ht="21.95" hidden="false" customHeight="true" outlineLevel="0" collapsed="false">
      <c r="A11" s="49" t="s">
        <v>32</v>
      </c>
      <c r="B11" s="50" t="n">
        <v>45</v>
      </c>
      <c r="C11" s="75" t="n">
        <v>36</v>
      </c>
      <c r="D11" s="51" t="n">
        <v>0</v>
      </c>
      <c r="E11" s="76" t="n">
        <f aca="false">+(C11/(B11-D11))</f>
        <v>0.8</v>
      </c>
      <c r="F11" s="78" t="n">
        <v>17.47</v>
      </c>
      <c r="G11" s="47"/>
    </row>
    <row r="12" s="48" customFormat="true" ht="21.95" hidden="false" customHeight="true" outlineLevel="0" collapsed="false">
      <c r="A12" s="49" t="s">
        <v>33</v>
      </c>
      <c r="B12" s="50" t="n">
        <v>62</v>
      </c>
      <c r="C12" s="75" t="n">
        <v>43</v>
      </c>
      <c r="D12" s="51" t="n">
        <v>2</v>
      </c>
      <c r="E12" s="76" t="n">
        <f aca="false">+(C12/(B12-D12))</f>
        <v>0.716666666666667</v>
      </c>
      <c r="F12" s="78" t="n">
        <v>11.74</v>
      </c>
      <c r="G12" s="47"/>
    </row>
    <row r="13" s="48" customFormat="true" ht="21.95" hidden="false" customHeight="true" outlineLevel="0" collapsed="false">
      <c r="A13" s="49" t="s">
        <v>34</v>
      </c>
      <c r="B13" s="50" t="n">
        <v>175</v>
      </c>
      <c r="C13" s="75" t="n">
        <v>123</v>
      </c>
      <c r="D13" s="51" t="n">
        <v>7</v>
      </c>
      <c r="E13" s="76" t="n">
        <f aca="false">+(C13/(B13-D13))</f>
        <v>0.732142857142857</v>
      </c>
      <c r="F13" s="78" t="n">
        <v>15.36</v>
      </c>
      <c r="G13" s="47"/>
    </row>
    <row r="14" s="48" customFormat="true" ht="21.95" hidden="false" customHeight="true" outlineLevel="0" collapsed="false">
      <c r="A14" s="49" t="s">
        <v>35</v>
      </c>
      <c r="B14" s="50" t="n">
        <v>293</v>
      </c>
      <c r="C14" s="75" t="n">
        <v>260</v>
      </c>
      <c r="D14" s="51" t="n">
        <v>2</v>
      </c>
      <c r="E14" s="76" t="n">
        <f aca="false">+(C14/(B14-D14))</f>
        <v>0.893470790378007</v>
      </c>
      <c r="F14" s="78" t="n">
        <v>18.15</v>
      </c>
      <c r="G14" s="47"/>
    </row>
    <row r="15" s="48" customFormat="true" ht="21.95" hidden="false" customHeight="true" outlineLevel="0" collapsed="false">
      <c r="A15" s="49" t="s">
        <v>36</v>
      </c>
      <c r="B15" s="50" t="n">
        <v>18</v>
      </c>
      <c r="C15" s="75" t="n">
        <v>18</v>
      </c>
      <c r="D15" s="51" t="n">
        <v>0</v>
      </c>
      <c r="E15" s="76" t="n">
        <f aca="false">+(C15/(B15-D15))</f>
        <v>1</v>
      </c>
      <c r="F15" s="78" t="n">
        <v>20.61</v>
      </c>
      <c r="G15" s="47"/>
    </row>
    <row r="16" s="48" customFormat="true" ht="21.95" hidden="false" customHeight="true" outlineLevel="0" collapsed="false">
      <c r="A16" s="49" t="s">
        <v>37</v>
      </c>
      <c r="B16" s="50" t="n">
        <v>36</v>
      </c>
      <c r="C16" s="75" t="n">
        <v>31</v>
      </c>
      <c r="D16" s="51" t="n">
        <v>1</v>
      </c>
      <c r="E16" s="76" t="n">
        <f aca="false">+(C16/(B16-D16))</f>
        <v>0.885714285714286</v>
      </c>
      <c r="F16" s="78" t="n">
        <v>21.38</v>
      </c>
      <c r="G16" s="47"/>
    </row>
    <row r="17" s="48" customFormat="true" ht="21.95" hidden="false" customHeight="true" outlineLevel="0" collapsed="false">
      <c r="A17" s="49" t="s">
        <v>38</v>
      </c>
      <c r="B17" s="50" t="n">
        <v>29</v>
      </c>
      <c r="C17" s="75" t="n">
        <v>22</v>
      </c>
      <c r="D17" s="51" t="n">
        <v>0</v>
      </c>
      <c r="E17" s="76" t="n">
        <f aca="false">+(C17/(B17-D17))</f>
        <v>0.758620689655172</v>
      </c>
      <c r="F17" s="78" t="n">
        <v>16.95</v>
      </c>
      <c r="G17" s="47"/>
    </row>
    <row r="18" s="48" customFormat="true" ht="21.95" hidden="false" customHeight="true" outlineLevel="0" collapsed="false">
      <c r="A18" s="49" t="s">
        <v>39</v>
      </c>
      <c r="B18" s="50" t="n">
        <v>26</v>
      </c>
      <c r="C18" s="75" t="n">
        <v>22</v>
      </c>
      <c r="D18" s="51" t="n">
        <v>0</v>
      </c>
      <c r="E18" s="76" t="n">
        <f aca="false">+(C18/(B18-D18))</f>
        <v>0.846153846153846</v>
      </c>
      <c r="F18" s="78" t="n">
        <v>15.91</v>
      </c>
      <c r="G18" s="47"/>
    </row>
    <row r="19" s="48" customFormat="true" ht="21.95" hidden="false" customHeight="true" outlineLevel="0" collapsed="false">
      <c r="A19" s="56" t="s">
        <v>40</v>
      </c>
      <c r="B19" s="57" t="n">
        <v>12</v>
      </c>
      <c r="C19" s="79" t="n">
        <v>10</v>
      </c>
      <c r="D19" s="59" t="n">
        <v>0</v>
      </c>
      <c r="E19" s="80" t="n">
        <f aca="false">+(C19/(B19-D19))</f>
        <v>0.833333333333333</v>
      </c>
      <c r="F19" s="81" t="n">
        <v>16.72</v>
      </c>
      <c r="G19" s="47"/>
    </row>
    <row r="20" s="48" customFormat="true" ht="21.95" hidden="false" customHeight="true" outlineLevel="0" collapsed="false">
      <c r="A20" s="64" t="s">
        <v>41</v>
      </c>
      <c r="B20" s="65" t="n">
        <f aca="false">SUM(B4:B19)</f>
        <v>1219</v>
      </c>
      <c r="C20" s="82" t="n">
        <f aca="false">SUM(C4:C19)</f>
        <v>860</v>
      </c>
      <c r="D20" s="65" t="n">
        <f aca="false">SUM(D4:D19)</f>
        <v>22</v>
      </c>
      <c r="E20" s="83" t="n">
        <f aca="false">+(C20/(B20-D20))</f>
        <v>0.718462823725982</v>
      </c>
      <c r="F20" s="84" t="n">
        <v>16.15</v>
      </c>
      <c r="G20" s="47"/>
    </row>
    <row r="21" customFormat="false" ht="42" hidden="false" customHeight="true" outlineLevel="0" collapsed="false">
      <c r="A21" s="85"/>
      <c r="B21" s="85"/>
      <c r="C21" s="85"/>
      <c r="D21" s="85"/>
      <c r="E21" s="85"/>
      <c r="F21" s="85"/>
    </row>
  </sheetData>
  <mergeCells count="3">
    <mergeCell ref="A1:F1"/>
    <mergeCell ref="A2:F2"/>
    <mergeCell ref="A21:F21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86" width="9.7"/>
    <col collapsed="false" customWidth="true" hidden="false" outlineLevel="0" max="4" min="3" style="1" width="9.7"/>
    <col collapsed="false" customWidth="true" hidden="false" outlineLevel="0" max="5" min="5" style="1" width="9.85"/>
    <col collapsed="false" customWidth="true" hidden="false" outlineLevel="0" max="9" min="6" style="1" width="9.7"/>
    <col collapsed="false" customWidth="true" hidden="false" outlineLevel="0" max="10" min="10" style="1" width="9.56"/>
    <col collapsed="false" customWidth="true" hidden="false" outlineLevel="0" max="14" min="11" style="1" width="9.7"/>
    <col collapsed="false" customWidth="true" hidden="false" outlineLevel="0" max="15" min="15" style="1" width="9.85"/>
    <col collapsed="false" customWidth="false" hidden="false" outlineLevel="0" max="17" min="16" style="1" width="9.14"/>
    <col collapsed="false" customWidth="true" hidden="false" outlineLevel="0" max="18" min="18" style="1" width="8.85"/>
    <col collapsed="false" customWidth="false" hidden="false" outlineLevel="0" max="257" min="19" style="1" width="9.14"/>
  </cols>
  <sheetData>
    <row r="1" customFormat="false" ht="52.5" hidden="false" customHeight="true" outlineLevel="0" collapsed="false">
      <c r="A1" s="87" t="str">
        <f aca="false">+' Participants'!A1:I1</f>
        <v>TAB 9 - COMMONWEALTH OF MASSACHUSETTS:  DIVISION OF CAREER SERVICES
FISCAL YEAR 200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88"/>
    </row>
    <row r="2" customFormat="false" ht="21.9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88"/>
    </row>
    <row r="3" customFormat="false" ht="21.75" hidden="false" customHeight="true" outlineLevel="0" collapsed="false">
      <c r="A3" s="89"/>
      <c r="B3" s="32" t="s">
        <v>50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88"/>
    </row>
    <row r="4" customFormat="false" ht="30" hidden="false" customHeight="true" outlineLevel="0" collapsed="false">
      <c r="A4" s="33" t="s">
        <v>16</v>
      </c>
      <c r="B4" s="90" t="s">
        <v>51</v>
      </c>
      <c r="C4" s="91" t="s">
        <v>52</v>
      </c>
      <c r="D4" s="91" t="s">
        <v>53</v>
      </c>
      <c r="E4" s="91" t="s">
        <v>54</v>
      </c>
      <c r="F4" s="91" t="s">
        <v>55</v>
      </c>
      <c r="G4" s="35" t="s">
        <v>56</v>
      </c>
      <c r="H4" s="92" t="s">
        <v>57</v>
      </c>
      <c r="I4" s="91" t="s">
        <v>58</v>
      </c>
      <c r="J4" s="91" t="s">
        <v>59</v>
      </c>
      <c r="K4" s="91" t="s">
        <v>60</v>
      </c>
      <c r="L4" s="91" t="s">
        <v>61</v>
      </c>
      <c r="M4" s="92" t="s">
        <v>62</v>
      </c>
      <c r="N4" s="91" t="s">
        <v>63</v>
      </c>
      <c r="O4" s="35" t="s">
        <v>64</v>
      </c>
      <c r="P4" s="22"/>
      <c r="Q4" s="22"/>
      <c r="R4" s="93"/>
      <c r="S4" s="93"/>
      <c r="T4" s="22"/>
      <c r="U4" s="22"/>
      <c r="V4" s="22"/>
      <c r="W4" s="22"/>
      <c r="X4" s="22"/>
      <c r="Y4" s="22"/>
      <c r="Z4" s="22"/>
      <c r="AA4" s="22"/>
      <c r="AB4" s="22"/>
      <c r="AC4" s="88"/>
    </row>
    <row r="5" s="48" customFormat="true" ht="21.95" hidden="false" customHeight="true" outlineLevel="0" collapsed="false">
      <c r="A5" s="39" t="s">
        <v>25</v>
      </c>
      <c r="B5" s="94" t="n">
        <v>0.172413793103448</v>
      </c>
      <c r="C5" s="95" t="n">
        <v>0.0689655172413793</v>
      </c>
      <c r="D5" s="96" t="n">
        <v>0.0344827586206897</v>
      </c>
      <c r="E5" s="97" t="n">
        <v>0</v>
      </c>
      <c r="F5" s="97" t="n">
        <v>0</v>
      </c>
      <c r="G5" s="98" t="n">
        <v>0</v>
      </c>
      <c r="H5" s="97" t="n">
        <v>0.103448275862069</v>
      </c>
      <c r="I5" s="99" t="n">
        <v>0</v>
      </c>
      <c r="J5" s="95" t="n">
        <v>0.0689655172413793</v>
      </c>
      <c r="K5" s="99" t="n">
        <v>0.0344827586206897</v>
      </c>
      <c r="L5" s="96" t="n">
        <v>0</v>
      </c>
      <c r="M5" s="100" t="n">
        <v>0.0689655172413793</v>
      </c>
      <c r="N5" s="99" t="n">
        <v>0.0689655172413793</v>
      </c>
      <c r="O5" s="101" t="n">
        <v>0</v>
      </c>
      <c r="P5" s="102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4"/>
    </row>
    <row r="6" s="48" customFormat="true" ht="21.95" hidden="false" customHeight="true" outlineLevel="0" collapsed="false">
      <c r="A6" s="49" t="s">
        <v>26</v>
      </c>
      <c r="B6" s="105" t="n">
        <v>0.58128078817734</v>
      </c>
      <c r="C6" s="106" t="n">
        <v>0.236453201970443</v>
      </c>
      <c r="D6" s="107" t="n">
        <v>0.123152709359606</v>
      </c>
      <c r="E6" s="106" t="n">
        <v>0.231527093596059</v>
      </c>
      <c r="F6" s="106" t="n">
        <v>0.379310344827586</v>
      </c>
      <c r="G6" s="108" t="n">
        <v>0.00492610837438424</v>
      </c>
      <c r="H6" s="106" t="n">
        <v>0.359605911330049</v>
      </c>
      <c r="I6" s="107" t="n">
        <v>0</v>
      </c>
      <c r="J6" s="106" t="n">
        <v>0.624338624338624</v>
      </c>
      <c r="K6" s="107" t="n">
        <v>0.246305418719212</v>
      </c>
      <c r="L6" s="107" t="n">
        <v>0</v>
      </c>
      <c r="M6" s="109" t="n">
        <v>0.0147783251231527</v>
      </c>
      <c r="N6" s="107" t="n">
        <v>0.0246305418719212</v>
      </c>
      <c r="O6" s="110" t="n">
        <v>0.0985221674876847</v>
      </c>
      <c r="P6" s="102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4"/>
    </row>
    <row r="7" s="48" customFormat="true" ht="21.95" hidden="false" customHeight="true" outlineLevel="0" collapsed="false">
      <c r="A7" s="49" t="s">
        <v>27</v>
      </c>
      <c r="B7" s="105" t="n">
        <v>0.522135416666667</v>
      </c>
      <c r="C7" s="106" t="n">
        <v>0.18359375</v>
      </c>
      <c r="D7" s="107" t="n">
        <v>0.0247395833333333</v>
      </c>
      <c r="E7" s="106" t="n">
        <v>0.0260416666666667</v>
      </c>
      <c r="F7" s="106" t="n">
        <v>0.0208333333333333</v>
      </c>
      <c r="G7" s="108" t="n">
        <v>0.015625</v>
      </c>
      <c r="H7" s="106" t="n">
        <v>0.3984375</v>
      </c>
      <c r="I7" s="107" t="n">
        <v>0.00130208333333333</v>
      </c>
      <c r="J7" s="106" t="n">
        <v>0.146036161335188</v>
      </c>
      <c r="K7" s="107" t="n">
        <v>0.359375</v>
      </c>
      <c r="L7" s="107" t="n">
        <v>0</v>
      </c>
      <c r="M7" s="109" t="n">
        <v>0.0481770833333333</v>
      </c>
      <c r="N7" s="107" t="n">
        <v>0.0963541666666666</v>
      </c>
      <c r="O7" s="110" t="n">
        <v>0.0390625</v>
      </c>
      <c r="P7" s="102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4"/>
    </row>
    <row r="8" s="48" customFormat="true" ht="21.95" hidden="false" customHeight="true" outlineLevel="0" collapsed="false">
      <c r="A8" s="49" t="s">
        <v>28</v>
      </c>
      <c r="B8" s="105" t="n">
        <v>0.652173913043478</v>
      </c>
      <c r="C8" s="106" t="n">
        <v>0.188405797101449</v>
      </c>
      <c r="D8" s="107" t="n">
        <v>0.0579710144927536</v>
      </c>
      <c r="E8" s="106" t="n">
        <v>0.0724637681159421</v>
      </c>
      <c r="F8" s="106" t="n">
        <v>0.0289855072463768</v>
      </c>
      <c r="G8" s="108" t="n">
        <v>0.0434782608695652</v>
      </c>
      <c r="H8" s="106" t="n">
        <v>0.144927536231884</v>
      </c>
      <c r="I8" s="107" t="n">
        <v>0</v>
      </c>
      <c r="J8" s="106" t="n">
        <v>0.0144927536231884</v>
      </c>
      <c r="K8" s="107" t="n">
        <v>0.144927536231884</v>
      </c>
      <c r="L8" s="107" t="n">
        <v>0</v>
      </c>
      <c r="M8" s="109" t="n">
        <v>0.0434782608695652</v>
      </c>
      <c r="N8" s="107" t="n">
        <v>0.101449275362319</v>
      </c>
      <c r="O8" s="110" t="n">
        <v>0.0579710144927536</v>
      </c>
      <c r="P8" s="102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4"/>
    </row>
    <row r="9" s="48" customFormat="true" ht="21.95" hidden="false" customHeight="true" outlineLevel="0" collapsed="false">
      <c r="A9" s="49" t="s">
        <v>29</v>
      </c>
      <c r="B9" s="105" t="n">
        <v>0</v>
      </c>
      <c r="C9" s="106" t="n">
        <v>0.8</v>
      </c>
      <c r="D9" s="107" t="n">
        <v>0</v>
      </c>
      <c r="E9" s="106" t="n">
        <v>0</v>
      </c>
      <c r="F9" s="106" t="n">
        <v>0</v>
      </c>
      <c r="G9" s="108" t="n">
        <v>0</v>
      </c>
      <c r="H9" s="106" t="n">
        <v>0</v>
      </c>
      <c r="I9" s="107" t="n">
        <v>0</v>
      </c>
      <c r="J9" s="106" t="n">
        <v>0</v>
      </c>
      <c r="K9" s="107" t="n">
        <v>0</v>
      </c>
      <c r="L9" s="107" t="n">
        <v>0</v>
      </c>
      <c r="M9" s="109" t="n">
        <v>0.2</v>
      </c>
      <c r="N9" s="107" t="n">
        <v>0</v>
      </c>
      <c r="O9" s="110" t="n">
        <v>0.2</v>
      </c>
      <c r="P9" s="102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4"/>
    </row>
    <row r="10" s="48" customFormat="true" ht="21.95" hidden="false" customHeight="true" outlineLevel="0" collapsed="false">
      <c r="A10" s="49" t="s">
        <v>30</v>
      </c>
      <c r="B10" s="105" t="n">
        <v>0.337278106508876</v>
      </c>
      <c r="C10" s="106" t="n">
        <v>0.224852071005917</v>
      </c>
      <c r="D10" s="107" t="n">
        <v>0.029585798816568</v>
      </c>
      <c r="E10" s="106" t="n">
        <v>0.0177514792899408</v>
      </c>
      <c r="F10" s="106" t="n">
        <v>0.0946745562130178</v>
      </c>
      <c r="G10" s="108" t="n">
        <v>0.029585798816568</v>
      </c>
      <c r="H10" s="106" t="n">
        <v>0.0532544378698225</v>
      </c>
      <c r="I10" s="107" t="n">
        <v>0</v>
      </c>
      <c r="J10" s="106" t="n">
        <v>0.0303030303030303</v>
      </c>
      <c r="K10" s="107" t="n">
        <v>0.189349112426036</v>
      </c>
      <c r="L10" s="107" t="n">
        <v>0</v>
      </c>
      <c r="M10" s="109" t="n">
        <v>0.136094674556213</v>
      </c>
      <c r="N10" s="107" t="n">
        <v>0.0887573964497041</v>
      </c>
      <c r="O10" s="110" t="n">
        <v>0.0355029585798817</v>
      </c>
      <c r="P10" s="102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4"/>
    </row>
    <row r="11" s="48" customFormat="true" ht="21.95" hidden="false" customHeight="true" outlineLevel="0" collapsed="false">
      <c r="A11" s="49" t="s">
        <v>31</v>
      </c>
      <c r="B11" s="105" t="n">
        <v>0.380952380952381</v>
      </c>
      <c r="C11" s="106" t="n">
        <v>0.166666666666667</v>
      </c>
      <c r="D11" s="107" t="n">
        <v>0.0476190476190476</v>
      </c>
      <c r="E11" s="106" t="n">
        <v>0</v>
      </c>
      <c r="F11" s="106" t="n">
        <v>0</v>
      </c>
      <c r="G11" s="108" t="n">
        <v>0.0238095238095238</v>
      </c>
      <c r="H11" s="106" t="n">
        <v>0</v>
      </c>
      <c r="I11" s="107" t="n">
        <v>0</v>
      </c>
      <c r="J11" s="106" t="n">
        <v>0</v>
      </c>
      <c r="K11" s="107" t="n">
        <v>0.0476190476190476</v>
      </c>
      <c r="L11" s="107" t="n">
        <v>0</v>
      </c>
      <c r="M11" s="109" t="n">
        <v>0.0952380952380952</v>
      </c>
      <c r="N11" s="107" t="n">
        <v>0.0476190476190476</v>
      </c>
      <c r="O11" s="110" t="n">
        <v>0</v>
      </c>
      <c r="P11" s="102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4"/>
    </row>
    <row r="12" s="48" customFormat="true" ht="21.95" hidden="false" customHeight="true" outlineLevel="0" collapsed="false">
      <c r="A12" s="49" t="s">
        <v>32</v>
      </c>
      <c r="B12" s="105" t="n">
        <v>0.46875</v>
      </c>
      <c r="C12" s="106" t="n">
        <v>0.125</v>
      </c>
      <c r="D12" s="107" t="n">
        <v>0.0375</v>
      </c>
      <c r="E12" s="106" t="n">
        <v>0.04375</v>
      </c>
      <c r="F12" s="106" t="n">
        <v>0.26875</v>
      </c>
      <c r="G12" s="108" t="n">
        <v>0</v>
      </c>
      <c r="H12" s="106" t="n">
        <v>0.15625</v>
      </c>
      <c r="I12" s="107" t="n">
        <v>0</v>
      </c>
      <c r="J12" s="106" t="n">
        <v>0.0506329113924051</v>
      </c>
      <c r="K12" s="107" t="n">
        <v>0.325</v>
      </c>
      <c r="L12" s="107" t="n">
        <v>0</v>
      </c>
      <c r="M12" s="109" t="n">
        <v>0.05625</v>
      </c>
      <c r="N12" s="107" t="n">
        <v>0.05625</v>
      </c>
      <c r="O12" s="110" t="n">
        <v>0.01875</v>
      </c>
      <c r="P12" s="102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4"/>
    </row>
    <row r="13" s="48" customFormat="true" ht="21.95" hidden="false" customHeight="true" outlineLevel="0" collapsed="false">
      <c r="A13" s="49" t="s">
        <v>33</v>
      </c>
      <c r="B13" s="105" t="n">
        <v>0.511363636363636</v>
      </c>
      <c r="C13" s="106" t="n">
        <v>0.306818181818182</v>
      </c>
      <c r="D13" s="107" t="n">
        <v>0.0227272727272727</v>
      </c>
      <c r="E13" s="106" t="n">
        <v>0.0227272727272727</v>
      </c>
      <c r="F13" s="106" t="n">
        <v>0</v>
      </c>
      <c r="G13" s="108" t="n">
        <v>0.0227272727272727</v>
      </c>
      <c r="H13" s="106" t="n">
        <v>0.454545454545455</v>
      </c>
      <c r="I13" s="107" t="n">
        <v>0</v>
      </c>
      <c r="J13" s="106" t="n">
        <v>0.37037037037037</v>
      </c>
      <c r="K13" s="107" t="n">
        <v>0.465909090909091</v>
      </c>
      <c r="L13" s="107" t="n">
        <v>0</v>
      </c>
      <c r="M13" s="109" t="n">
        <v>0.0909090909090909</v>
      </c>
      <c r="N13" s="107" t="n">
        <v>0.0454545454545455</v>
      </c>
      <c r="O13" s="110" t="n">
        <v>0.0113636363636364</v>
      </c>
      <c r="P13" s="102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4"/>
    </row>
    <row r="14" s="48" customFormat="true" ht="21.95" hidden="false" customHeight="true" outlineLevel="0" collapsed="false">
      <c r="A14" s="49" t="s">
        <v>34</v>
      </c>
      <c r="B14" s="105" t="n">
        <v>0.268011527377522</v>
      </c>
      <c r="C14" s="106" t="n">
        <v>0.201729106628242</v>
      </c>
      <c r="D14" s="107" t="n">
        <v>0.109510086455331</v>
      </c>
      <c r="E14" s="106" t="n">
        <v>0.0749279538904899</v>
      </c>
      <c r="F14" s="106" t="n">
        <v>0.0201729106628242</v>
      </c>
      <c r="G14" s="108" t="n">
        <v>0.0345821325648415</v>
      </c>
      <c r="H14" s="106" t="n">
        <v>0.135446685878963</v>
      </c>
      <c r="I14" s="107" t="n">
        <v>0.00864553314121037</v>
      </c>
      <c r="J14" s="106" t="n">
        <v>0.0493827160493827</v>
      </c>
      <c r="K14" s="107" t="n">
        <v>0.438040345821326</v>
      </c>
      <c r="L14" s="107" t="n">
        <v>0</v>
      </c>
      <c r="M14" s="109" t="n">
        <v>0.121037463976945</v>
      </c>
      <c r="N14" s="107" t="n">
        <v>0.0922190201729107</v>
      </c>
      <c r="O14" s="110" t="n">
        <v>0.132564841498559</v>
      </c>
      <c r="P14" s="102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4"/>
    </row>
    <row r="15" s="48" customFormat="true" ht="21.95" hidden="false" customHeight="true" outlineLevel="0" collapsed="false">
      <c r="A15" s="49" t="s">
        <v>35</v>
      </c>
      <c r="B15" s="105" t="n">
        <v>0.439068100358423</v>
      </c>
      <c r="C15" s="106" t="n">
        <v>0.127240143369176</v>
      </c>
      <c r="D15" s="107" t="n">
        <v>0.157706093189964</v>
      </c>
      <c r="E15" s="106" t="n">
        <v>0.043010752688172</v>
      </c>
      <c r="F15" s="106" t="n">
        <v>0.0663082437275986</v>
      </c>
      <c r="G15" s="108" t="n">
        <v>0.0161290322580645</v>
      </c>
      <c r="H15" s="106" t="n">
        <v>0.102150537634409</v>
      </c>
      <c r="I15" s="107" t="n">
        <v>0</v>
      </c>
      <c r="J15" s="106" t="n">
        <v>0.0666666666666667</v>
      </c>
      <c r="K15" s="107" t="n">
        <v>0.317204301075269</v>
      </c>
      <c r="L15" s="107" t="n">
        <v>0</v>
      </c>
      <c r="M15" s="109" t="n">
        <v>0.10573476702509</v>
      </c>
      <c r="N15" s="107" t="n">
        <v>0.0949820788530466</v>
      </c>
      <c r="O15" s="110" t="n">
        <v>0.0788530465949821</v>
      </c>
      <c r="P15" s="102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4"/>
    </row>
    <row r="16" s="48" customFormat="true" ht="21.95" hidden="false" customHeight="true" outlineLevel="0" collapsed="false">
      <c r="A16" s="49" t="s">
        <v>36</v>
      </c>
      <c r="B16" s="105" t="n">
        <v>0.413461538461539</v>
      </c>
      <c r="C16" s="106" t="n">
        <v>0.211538461538462</v>
      </c>
      <c r="D16" s="107" t="n">
        <v>0.0480769230769231</v>
      </c>
      <c r="E16" s="106" t="n">
        <v>0.0480769230769231</v>
      </c>
      <c r="F16" s="106" t="n">
        <v>0.153846153846154</v>
      </c>
      <c r="G16" s="108" t="n">
        <v>0.0192307692307692</v>
      </c>
      <c r="H16" s="106" t="n">
        <v>0.0673076923076923</v>
      </c>
      <c r="I16" s="107" t="n">
        <v>0</v>
      </c>
      <c r="J16" s="106" t="n">
        <v>0.0392156862745098</v>
      </c>
      <c r="K16" s="107" t="n">
        <v>0.326923076923077</v>
      </c>
      <c r="L16" s="107" t="n">
        <v>0.00980392156862745</v>
      </c>
      <c r="M16" s="109" t="n">
        <v>0.0961538461538462</v>
      </c>
      <c r="N16" s="107" t="n">
        <v>0.0769230769230769</v>
      </c>
      <c r="O16" s="110" t="n">
        <v>0.173076923076923</v>
      </c>
      <c r="P16" s="102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4"/>
    </row>
    <row r="17" s="48" customFormat="true" ht="21.95" hidden="false" customHeight="true" outlineLevel="0" collapsed="false">
      <c r="A17" s="49" t="s">
        <v>37</v>
      </c>
      <c r="B17" s="105" t="n">
        <v>0.382022471910112</v>
      </c>
      <c r="C17" s="106" t="n">
        <v>0.191011235955056</v>
      </c>
      <c r="D17" s="107" t="n">
        <v>0.0561797752808989</v>
      </c>
      <c r="E17" s="106" t="n">
        <v>0.0112359550561798</v>
      </c>
      <c r="F17" s="106" t="n">
        <v>0.191011235955056</v>
      </c>
      <c r="G17" s="108" t="n">
        <v>0</v>
      </c>
      <c r="H17" s="106" t="n">
        <v>0.0561797752808989</v>
      </c>
      <c r="I17" s="107" t="n">
        <v>0</v>
      </c>
      <c r="J17" s="106" t="n">
        <v>0.0568181818181818</v>
      </c>
      <c r="K17" s="107" t="n">
        <v>0.0449438202247191</v>
      </c>
      <c r="L17" s="107" t="n">
        <v>0</v>
      </c>
      <c r="M17" s="109" t="n">
        <v>0.0449438202247191</v>
      </c>
      <c r="N17" s="107" t="n">
        <v>0.0449438202247191</v>
      </c>
      <c r="O17" s="110" t="n">
        <v>0.0674157303370787</v>
      </c>
      <c r="P17" s="102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4"/>
    </row>
    <row r="18" s="48" customFormat="true" ht="21.95" hidden="false" customHeight="true" outlineLevel="0" collapsed="false">
      <c r="A18" s="49" t="s">
        <v>38</v>
      </c>
      <c r="B18" s="105" t="n">
        <v>0.413636363636364</v>
      </c>
      <c r="C18" s="106" t="n">
        <v>0.177272727272727</v>
      </c>
      <c r="D18" s="107" t="n">
        <v>0.0318181818181818</v>
      </c>
      <c r="E18" s="106" t="n">
        <v>0.00454545454545455</v>
      </c>
      <c r="F18" s="106" t="n">
        <v>0.0863636363636364</v>
      </c>
      <c r="G18" s="108" t="n">
        <v>0.0363636363636364</v>
      </c>
      <c r="H18" s="106" t="n">
        <v>0.0863636363636364</v>
      </c>
      <c r="I18" s="107" t="n">
        <v>0</v>
      </c>
      <c r="J18" s="106" t="n">
        <v>0.0181818181818182</v>
      </c>
      <c r="K18" s="107" t="n">
        <v>0.309090909090909</v>
      </c>
      <c r="L18" s="107" t="n">
        <v>0.00454545454545455</v>
      </c>
      <c r="M18" s="109" t="n">
        <v>0.127272727272727</v>
      </c>
      <c r="N18" s="107" t="n">
        <v>0.1</v>
      </c>
      <c r="O18" s="110" t="n">
        <v>0.0272727272727273</v>
      </c>
      <c r="P18" s="102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4"/>
    </row>
    <row r="19" s="48" customFormat="true" ht="21.95" hidden="false" customHeight="true" outlineLevel="0" collapsed="false">
      <c r="A19" s="49" t="s">
        <v>39</v>
      </c>
      <c r="B19" s="105" t="n">
        <v>0.652777777777778</v>
      </c>
      <c r="C19" s="106" t="n">
        <v>0.222222222222222</v>
      </c>
      <c r="D19" s="107" t="n">
        <v>0.0972222222222222</v>
      </c>
      <c r="E19" s="106" t="n">
        <v>0.0277777777777778</v>
      </c>
      <c r="F19" s="106" t="n">
        <v>0.0555555555555556</v>
      </c>
      <c r="G19" s="108" t="n">
        <v>0.0277777777777778</v>
      </c>
      <c r="H19" s="106" t="n">
        <v>0.263888888888889</v>
      </c>
      <c r="I19" s="107" t="n">
        <v>0.0138888888888889</v>
      </c>
      <c r="J19" s="106" t="n">
        <v>0.0985915492957746</v>
      </c>
      <c r="K19" s="107" t="n">
        <v>0.333333333333333</v>
      </c>
      <c r="L19" s="107" t="n">
        <v>0</v>
      </c>
      <c r="M19" s="109" t="n">
        <v>0.0555555555555556</v>
      </c>
      <c r="N19" s="107" t="n">
        <v>0.138888888888889</v>
      </c>
      <c r="O19" s="110" t="n">
        <v>0.0555555555555556</v>
      </c>
      <c r="P19" s="102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4"/>
    </row>
    <row r="20" s="48" customFormat="true" ht="21.95" hidden="false" customHeight="true" outlineLevel="0" collapsed="false">
      <c r="A20" s="56" t="s">
        <v>40</v>
      </c>
      <c r="B20" s="111" t="n">
        <v>0.52</v>
      </c>
      <c r="C20" s="112" t="n">
        <v>0.4</v>
      </c>
      <c r="D20" s="113" t="n">
        <v>0.04</v>
      </c>
      <c r="E20" s="112" t="n">
        <v>0.04</v>
      </c>
      <c r="F20" s="112" t="n">
        <v>0.24</v>
      </c>
      <c r="G20" s="114" t="n">
        <v>0.04</v>
      </c>
      <c r="H20" s="112" t="n">
        <v>0.16</v>
      </c>
      <c r="I20" s="113" t="n">
        <v>0</v>
      </c>
      <c r="J20" s="112" t="n">
        <v>0.16</v>
      </c>
      <c r="K20" s="113" t="n">
        <v>0</v>
      </c>
      <c r="L20" s="113" t="n">
        <v>0</v>
      </c>
      <c r="M20" s="115" t="n">
        <v>0</v>
      </c>
      <c r="N20" s="113" t="n">
        <v>0</v>
      </c>
      <c r="O20" s="116" t="n">
        <v>0.04</v>
      </c>
      <c r="P20" s="102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4"/>
    </row>
    <row r="21" s="48" customFormat="true" ht="21.95" hidden="false" customHeight="true" outlineLevel="0" collapsed="false">
      <c r="A21" s="64" t="s">
        <v>41</v>
      </c>
      <c r="B21" s="117" t="n">
        <v>0.478386167146974</v>
      </c>
      <c r="C21" s="118" t="n">
        <v>0.196325648414986</v>
      </c>
      <c r="D21" s="119" t="n">
        <v>0.0774495677233429</v>
      </c>
      <c r="E21" s="118" t="n">
        <v>0.0518731988472623</v>
      </c>
      <c r="F21" s="120" t="n">
        <v>0.0936599423631124</v>
      </c>
      <c r="G21" s="120" t="n">
        <v>0.0208933717579251</v>
      </c>
      <c r="H21" s="121" t="n">
        <v>0.22478386167147</v>
      </c>
      <c r="I21" s="118" t="n">
        <v>0.00180115273775216</v>
      </c>
      <c r="J21" s="122" t="n">
        <v>0.12463976945245</v>
      </c>
      <c r="K21" s="118" t="n">
        <v>0.332492795389049</v>
      </c>
      <c r="L21" s="122" t="n">
        <v>0.000720461095100865</v>
      </c>
      <c r="M21" s="118" t="n">
        <v>0.0853746397694525</v>
      </c>
      <c r="N21" s="120" t="n">
        <v>0.0889769452449568</v>
      </c>
      <c r="O21" s="123" t="n">
        <v>0.0684438040345821</v>
      </c>
      <c r="P21" s="102"/>
      <c r="Q21" s="103"/>
      <c r="R21" s="124"/>
      <c r="S21" s="125"/>
      <c r="T21" s="125"/>
      <c r="U21" s="125"/>
      <c r="V21" s="125"/>
      <c r="W21" s="125"/>
      <c r="X21" s="103"/>
      <c r="Y21" s="103"/>
      <c r="Z21" s="103"/>
      <c r="AA21" s="103"/>
      <c r="AB21" s="103"/>
      <c r="AC21" s="104"/>
    </row>
    <row r="22" customFormat="false" ht="13.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</row>
    <row r="23" customFormat="false" ht="12.75" hidden="false" customHeight="fals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</row>
    <row r="24" customFormat="false" ht="13.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</row>
    <row r="26" customFormat="false" ht="12.75" hidden="false" customHeight="false" outlineLevel="0" collapsed="false">
      <c r="A26" s="129"/>
    </row>
  </sheetData>
  <mergeCells count="6">
    <mergeCell ref="A1:O1"/>
    <mergeCell ref="A2:O2"/>
    <mergeCell ref="B3:O3"/>
    <mergeCell ref="A22:O22"/>
    <mergeCell ref="A23:O23"/>
    <mergeCell ref="A24:O24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CErb</cp:lastModifiedBy>
  <cp:lastPrinted>2005-08-15T22:52:35Z</cp:lastPrinted>
  <dcterms:modified xsi:type="dcterms:W3CDTF">2005-08-16T21:36:32Z</dcterms:modified>
  <cp:revision>0</cp:revision>
  <dc:subject/>
  <dc:title>WIA Communication Information 05-62 AttachJ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9857644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#05-62 (TO BE POSTED)</vt:lpwstr>
  </property>
  <property fmtid="{D5CDD505-2E9C-101B-9397-08002B2CF9AE}" pid="6" name="_PreviousAdHocReviewCycleID">
    <vt:r8>-1749628834</vt:r8>
  </property>
</Properties>
</file>