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TAB 9 - TRADE ADJUSTMENT ASSISTANCE </t>
  </si>
  <si>
    <t xml:space="preserve">FY18 QUARTER ENDING SEPTEMBER 30, 2017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TAB 9 - TRADE ADJUSTMENT ASSISTANCE
FY18 QUARTER ENDING SEPTEMBER 30, 2017</t>
  </si>
  <si>
    <t xml:space="preserve">TABLE 1 - PARTICIPANTS &amp; TRAINING ENROLLMENTS</t>
  </si>
  <si>
    <t xml:space="preserve">Workforce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1.95" hidden="false" customHeight="true" outlineLevel="0" collapsed="false">
      <c r="A5" s="35" t="s">
        <v>23</v>
      </c>
      <c r="B5" s="36" t="n">
        <v>7</v>
      </c>
      <c r="C5" s="37" t="n">
        <v>5</v>
      </c>
      <c r="D5" s="36" t="n">
        <v>2</v>
      </c>
      <c r="E5" s="38" t="n">
        <v>3</v>
      </c>
      <c r="F5" s="39" t="n">
        <v>0</v>
      </c>
      <c r="G5" s="40" t="n">
        <v>0</v>
      </c>
      <c r="H5" s="36" t="n">
        <v>2</v>
      </c>
      <c r="I5" s="41" t="n">
        <v>1</v>
      </c>
      <c r="J5" s="42" t="n">
        <v>0</v>
      </c>
      <c r="K5" s="43"/>
    </row>
    <row r="6" s="44" customFormat="true" ht="21.95" hidden="false" customHeight="true" outlineLevel="0" collapsed="false">
      <c r="A6" s="45" t="s">
        <v>24</v>
      </c>
      <c r="B6" s="46" t="n">
        <v>39</v>
      </c>
      <c r="C6" s="37" t="n">
        <v>4</v>
      </c>
      <c r="D6" s="46" t="n">
        <v>5</v>
      </c>
      <c r="E6" s="38" t="n">
        <v>38</v>
      </c>
      <c r="F6" s="47" t="n">
        <v>0</v>
      </c>
      <c r="G6" s="48" t="n">
        <v>17</v>
      </c>
      <c r="H6" s="46" t="n">
        <v>24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5</v>
      </c>
      <c r="B7" s="46" t="n">
        <v>75</v>
      </c>
      <c r="C7" s="37" t="n">
        <v>17</v>
      </c>
      <c r="D7" s="46" t="n">
        <v>7</v>
      </c>
      <c r="E7" s="38" t="n">
        <v>53</v>
      </c>
      <c r="F7" s="47" t="n">
        <v>9</v>
      </c>
      <c r="G7" s="48" t="n">
        <v>2</v>
      </c>
      <c r="H7" s="46" t="n">
        <v>45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6</v>
      </c>
      <c r="B8" s="46" t="n">
        <v>72</v>
      </c>
      <c r="C8" s="51" t="n">
        <v>1</v>
      </c>
      <c r="D8" s="46" t="n">
        <v>4</v>
      </c>
      <c r="E8" s="38" t="n">
        <v>60</v>
      </c>
      <c r="F8" s="47" t="n">
        <v>21</v>
      </c>
      <c r="G8" s="48" t="n">
        <v>19</v>
      </c>
      <c r="H8" s="46" t="n">
        <v>38</v>
      </c>
      <c r="I8" s="49" t="n">
        <v>1</v>
      </c>
      <c r="J8" s="50" t="n">
        <v>0</v>
      </c>
      <c r="K8" s="43"/>
    </row>
    <row r="9" s="44" customFormat="true" ht="21.95" hidden="false" customHeight="true" outlineLevel="0" collapsed="false">
      <c r="A9" s="35" t="s">
        <v>27</v>
      </c>
      <c r="B9" s="52" t="n">
        <v>2</v>
      </c>
      <c r="C9" s="51" t="n">
        <v>1</v>
      </c>
      <c r="D9" s="53" t="n">
        <v>0</v>
      </c>
      <c r="E9" s="38" t="n">
        <v>1</v>
      </c>
      <c r="F9" s="54" t="n">
        <v>0</v>
      </c>
      <c r="G9" s="55" t="n">
        <v>0</v>
      </c>
      <c r="H9" s="53" t="n">
        <v>1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8</v>
      </c>
      <c r="B10" s="46" t="n">
        <v>58</v>
      </c>
      <c r="C10" s="37" t="n">
        <v>3</v>
      </c>
      <c r="D10" s="46" t="n">
        <v>13</v>
      </c>
      <c r="E10" s="38" t="n">
        <v>52</v>
      </c>
      <c r="F10" s="47" t="n">
        <v>10</v>
      </c>
      <c r="G10" s="48" t="n">
        <v>1</v>
      </c>
      <c r="H10" s="46" t="n">
        <v>50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29</v>
      </c>
      <c r="B11" s="46" t="n">
        <v>17</v>
      </c>
      <c r="C11" s="37" t="n">
        <v>3</v>
      </c>
      <c r="D11" s="46" t="n">
        <v>2</v>
      </c>
      <c r="E11" s="38" t="n">
        <v>14</v>
      </c>
      <c r="F11" s="47" t="n">
        <v>0</v>
      </c>
      <c r="G11" s="48" t="n">
        <v>0</v>
      </c>
      <c r="H11" s="46" t="n">
        <v>14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0</v>
      </c>
      <c r="B12" s="46" t="n">
        <v>32</v>
      </c>
      <c r="C12" s="37" t="n">
        <v>4</v>
      </c>
      <c r="D12" s="46" t="n">
        <v>4</v>
      </c>
      <c r="E12" s="38" t="n">
        <v>29</v>
      </c>
      <c r="F12" s="47" t="n">
        <v>2</v>
      </c>
      <c r="G12" s="48" t="n">
        <v>0</v>
      </c>
      <c r="H12" s="46" t="n">
        <v>27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1</v>
      </c>
      <c r="B13" s="46" t="n">
        <v>3</v>
      </c>
      <c r="C13" s="37" t="n">
        <v>1</v>
      </c>
      <c r="D13" s="46" t="n">
        <v>1</v>
      </c>
      <c r="E13" s="38" t="n">
        <v>3</v>
      </c>
      <c r="F13" s="47" t="n">
        <v>0</v>
      </c>
      <c r="G13" s="48" t="n">
        <v>0</v>
      </c>
      <c r="H13" s="46" t="n">
        <v>3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2</v>
      </c>
      <c r="B14" s="46" t="n">
        <v>15</v>
      </c>
      <c r="C14" s="37" t="n">
        <v>1</v>
      </c>
      <c r="D14" s="46" t="n">
        <v>1</v>
      </c>
      <c r="E14" s="38" t="n">
        <v>13</v>
      </c>
      <c r="F14" s="47" t="n">
        <v>5</v>
      </c>
      <c r="G14" s="48" t="n">
        <v>2</v>
      </c>
      <c r="H14" s="46" t="n">
        <v>13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3</v>
      </c>
      <c r="B15" s="46" t="n">
        <v>178</v>
      </c>
      <c r="C15" s="37" t="n">
        <v>23</v>
      </c>
      <c r="D15" s="46" t="n">
        <v>30</v>
      </c>
      <c r="E15" s="38" t="n">
        <v>164</v>
      </c>
      <c r="F15" s="47" t="n">
        <v>29</v>
      </c>
      <c r="G15" s="48" t="n">
        <v>80</v>
      </c>
      <c r="H15" s="46" t="n">
        <v>72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4</v>
      </c>
      <c r="B16" s="46" t="n">
        <v>32</v>
      </c>
      <c r="C16" s="37" t="n">
        <v>11</v>
      </c>
      <c r="D16" s="46" t="n">
        <v>10</v>
      </c>
      <c r="E16" s="38" t="n">
        <v>27</v>
      </c>
      <c r="F16" s="47" t="n">
        <v>0</v>
      </c>
      <c r="G16" s="48" t="n">
        <v>1</v>
      </c>
      <c r="H16" s="46" t="n">
        <v>27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5</v>
      </c>
      <c r="B17" s="46" t="n">
        <v>25</v>
      </c>
      <c r="C17" s="37" t="n">
        <v>5</v>
      </c>
      <c r="D17" s="46" t="n">
        <v>3</v>
      </c>
      <c r="E17" s="38" t="n">
        <v>18</v>
      </c>
      <c r="F17" s="47" t="n">
        <v>1</v>
      </c>
      <c r="G17" s="48" t="n">
        <v>0</v>
      </c>
      <c r="H17" s="46" t="n">
        <v>17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6</v>
      </c>
      <c r="B18" s="46" t="n">
        <v>21</v>
      </c>
      <c r="C18" s="37" t="n">
        <v>0</v>
      </c>
      <c r="D18" s="46" t="n">
        <v>1</v>
      </c>
      <c r="E18" s="38" t="n">
        <v>13</v>
      </c>
      <c r="F18" s="47" t="n">
        <v>1</v>
      </c>
      <c r="G18" s="48" t="n">
        <v>1</v>
      </c>
      <c r="H18" s="46" t="n">
        <v>11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7</v>
      </c>
      <c r="B19" s="46" t="n">
        <v>13</v>
      </c>
      <c r="C19" s="37" t="n">
        <v>2</v>
      </c>
      <c r="D19" s="46" t="n">
        <v>3</v>
      </c>
      <c r="E19" s="38" t="n">
        <v>10</v>
      </c>
      <c r="F19" s="47" t="n">
        <v>0</v>
      </c>
      <c r="G19" s="48" t="n">
        <v>0</v>
      </c>
      <c r="H19" s="46" t="n">
        <v>10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8</v>
      </c>
      <c r="B20" s="59" t="n">
        <v>10</v>
      </c>
      <c r="C20" s="60" t="n">
        <v>1</v>
      </c>
      <c r="D20" s="61" t="n">
        <v>0</v>
      </c>
      <c r="E20" s="62" t="n">
        <v>8</v>
      </c>
      <c r="F20" s="63" t="n">
        <v>0</v>
      </c>
      <c r="G20" s="64" t="n">
        <v>4</v>
      </c>
      <c r="H20" s="61" t="n">
        <v>6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39</v>
      </c>
      <c r="B21" s="67" t="n">
        <f aca="false">SUM(B5:B20)</f>
        <v>599</v>
      </c>
      <c r="C21" s="68" t="n">
        <f aca="false">SUM(C5:C20)</f>
        <v>82</v>
      </c>
      <c r="D21" s="69" t="n">
        <f aca="false">SUM(D5:D20)</f>
        <v>86</v>
      </c>
      <c r="E21" s="70" t="n">
        <f aca="false">SUM(E5:E20)</f>
        <v>506</v>
      </c>
      <c r="F21" s="69" t="n">
        <f aca="false">SUM(F5:F20)</f>
        <v>78</v>
      </c>
      <c r="G21" s="69" t="n">
        <f aca="false">SUM(G5:G20)</f>
        <v>127</v>
      </c>
      <c r="H21" s="69" t="n">
        <f aca="false">SUM(H5:H20)</f>
        <v>360</v>
      </c>
      <c r="I21" s="69" t="n">
        <f aca="false">SUM(I5:I20)</f>
        <v>2</v>
      </c>
      <c r="J21" s="71" t="n">
        <f aca="false">SUM(J5:J20)</f>
        <v>0</v>
      </c>
      <c r="K21" s="43"/>
    </row>
    <row r="22" s="44" customFormat="true" ht="18.7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8 QUARTER ENDING SEPTEMBER 30, 2017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26" t="s">
        <v>10</v>
      </c>
      <c r="B3" s="84" t="s">
        <v>42</v>
      </c>
      <c r="C3" s="85" t="s">
        <v>43</v>
      </c>
      <c r="D3" s="86" t="s">
        <v>44</v>
      </c>
      <c r="E3" s="84" t="s">
        <v>45</v>
      </c>
      <c r="F3" s="84"/>
      <c r="G3" s="87" t="s">
        <v>46</v>
      </c>
      <c r="H3" s="87" t="s">
        <v>47</v>
      </c>
      <c r="I3" s="88" t="s">
        <v>48</v>
      </c>
      <c r="J3" s="88"/>
      <c r="L3" s="76"/>
      <c r="M3" s="76"/>
      <c r="O3" s="76"/>
    </row>
    <row r="4" customFormat="false" ht="35.25" hidden="false" customHeight="true" outlineLevel="0" collapsed="false">
      <c r="A4" s="26"/>
      <c r="B4" s="89" t="s">
        <v>15</v>
      </c>
      <c r="C4" s="89" t="s">
        <v>15</v>
      </c>
      <c r="D4" s="89" t="s">
        <v>15</v>
      </c>
      <c r="E4" s="90" t="s">
        <v>49</v>
      </c>
      <c r="F4" s="89" t="s">
        <v>15</v>
      </c>
      <c r="G4" s="89" t="s">
        <v>15</v>
      </c>
      <c r="H4" s="91" t="s">
        <v>15</v>
      </c>
      <c r="I4" s="92" t="s">
        <v>49</v>
      </c>
      <c r="J4" s="93" t="s">
        <v>15</v>
      </c>
      <c r="L4" s="76"/>
      <c r="M4" s="76"/>
      <c r="O4" s="76"/>
    </row>
    <row r="5" customFormat="false" ht="21.95" hidden="false" customHeight="true" outlineLevel="0" collapsed="false">
      <c r="A5" s="94" t="str">
        <f aca="false">' Participants'!A5</f>
        <v>Berkshire</v>
      </c>
      <c r="B5" s="95" t="n">
        <v>0</v>
      </c>
      <c r="C5" s="96" t="n">
        <v>0</v>
      </c>
      <c r="D5" s="97" t="n">
        <v>0</v>
      </c>
      <c r="E5" s="98" t="n">
        <v>0.65</v>
      </c>
      <c r="F5" s="99" t="n">
        <f aca="false">IF(B5-D5&gt;0,C5/(B5-D5),0)</f>
        <v>0</v>
      </c>
      <c r="G5" s="100" t="n">
        <v>0</v>
      </c>
      <c r="H5" s="101" t="n">
        <v>0</v>
      </c>
      <c r="I5" s="102" t="n">
        <v>0.85</v>
      </c>
      <c r="J5" s="103" t="n">
        <f aca="false">+IF(H5&gt;0,H5/G5,0)</f>
        <v>0</v>
      </c>
      <c r="L5" s="76"/>
      <c r="M5" s="76"/>
      <c r="O5" s="76"/>
    </row>
    <row r="6" s="107" customFormat="true" ht="21.95" hidden="false" customHeight="true" outlineLevel="0" collapsed="false">
      <c r="A6" s="94" t="str">
        <f aca="false">' Participants'!A6</f>
        <v>Boston</v>
      </c>
      <c r="B6" s="95" t="n">
        <v>6</v>
      </c>
      <c r="C6" s="96" t="n">
        <v>3</v>
      </c>
      <c r="D6" s="97" t="n">
        <v>0</v>
      </c>
      <c r="E6" s="98" t="n">
        <v>0.65</v>
      </c>
      <c r="F6" s="104" t="n">
        <f aca="false">IF(B6-D6&gt;0,C6/(B6-D6),0)</f>
        <v>0.5</v>
      </c>
      <c r="G6" s="105" t="n">
        <v>20.8130833333333</v>
      </c>
      <c r="H6" s="106" t="n">
        <v>20.224358974359</v>
      </c>
      <c r="I6" s="102" t="n">
        <v>0.85</v>
      </c>
      <c r="J6" s="103" t="n">
        <f aca="false">+IF(H6&gt;0,H6/G6,0)</f>
        <v>0.971713736521129</v>
      </c>
    </row>
    <row r="7" s="107" customFormat="true" ht="21.95" hidden="false" customHeight="true" outlineLevel="0" collapsed="false">
      <c r="A7" s="108" t="str">
        <f aca="false">' Participants'!A7</f>
        <v>Bristol</v>
      </c>
      <c r="B7" s="95" t="n">
        <v>8</v>
      </c>
      <c r="C7" s="96" t="n">
        <v>6</v>
      </c>
      <c r="D7" s="109" t="n">
        <v>1</v>
      </c>
      <c r="E7" s="98" t="n">
        <v>0.65</v>
      </c>
      <c r="F7" s="104" t="n">
        <f aca="false">IF(B7-D7&gt;0,C7/(B7-D7),0)</f>
        <v>0.857142857142857</v>
      </c>
      <c r="G7" s="110" t="n">
        <v>18.3448834498834</v>
      </c>
      <c r="H7" s="106" t="n">
        <v>16.4166666666667</v>
      </c>
      <c r="I7" s="102" t="n">
        <v>0.85</v>
      </c>
      <c r="J7" s="103" t="n">
        <f aca="false">+IF(H7&gt;0,H7/G7,0)</f>
        <v>0.894890758587565</v>
      </c>
    </row>
    <row r="8" s="107" customFormat="true" ht="21.95" hidden="false" customHeight="true" outlineLevel="0" collapsed="false">
      <c r="A8" s="108" t="str">
        <f aca="false">' Participants'!A8</f>
        <v>Brockton</v>
      </c>
      <c r="B8" s="95" t="n">
        <v>5</v>
      </c>
      <c r="C8" s="111" t="n">
        <v>3</v>
      </c>
      <c r="D8" s="109" t="n">
        <v>1</v>
      </c>
      <c r="E8" s="98" t="n">
        <v>0.65</v>
      </c>
      <c r="F8" s="104" t="n">
        <f aca="false">IF(B8-D8&gt;0,C8/(B8-D8),0)</f>
        <v>0.75</v>
      </c>
      <c r="G8" s="110" t="n">
        <v>26.6728205128205</v>
      </c>
      <c r="H8" s="106" t="n">
        <v>15.6666666666667</v>
      </c>
      <c r="I8" s="102" t="n">
        <v>0.85</v>
      </c>
      <c r="J8" s="103" t="n">
        <f aca="false">+IF(H8&gt;0,H8/G8,0)</f>
        <v>0.587364454356687</v>
      </c>
    </row>
    <row r="9" s="107" customFormat="true" ht="21.95" hidden="false" customHeight="true" outlineLevel="0" collapsed="false">
      <c r="A9" s="108" t="str">
        <f aca="false">' Participants'!A9</f>
        <v>Cape Cod &amp; Islands</v>
      </c>
      <c r="B9" s="97" t="n">
        <v>0</v>
      </c>
      <c r="C9" s="111" t="n">
        <v>0</v>
      </c>
      <c r="D9" s="109" t="n">
        <v>0</v>
      </c>
      <c r="E9" s="98" t="n">
        <v>0.65</v>
      </c>
      <c r="F9" s="104" t="n">
        <f aca="false">IF(B9-D9&gt;0,C9/(B9-D9),0)</f>
        <v>0</v>
      </c>
      <c r="G9" s="110" t="n">
        <v>0</v>
      </c>
      <c r="H9" s="106" t="n">
        <v>0</v>
      </c>
      <c r="I9" s="102" t="n">
        <v>0.85</v>
      </c>
      <c r="J9" s="103" t="n">
        <f aca="false">+IF(H9&gt;0,H9/G9,0)</f>
        <v>0</v>
      </c>
    </row>
    <row r="10" s="107" customFormat="true" ht="21.95" hidden="false" customHeight="true" outlineLevel="0" collapsed="false">
      <c r="A10" s="108" t="str">
        <f aca="false">' Participants'!A10</f>
        <v>Central Mass</v>
      </c>
      <c r="B10" s="112" t="n">
        <v>14</v>
      </c>
      <c r="C10" s="113" t="n">
        <v>11</v>
      </c>
      <c r="D10" s="109" t="n">
        <v>1</v>
      </c>
      <c r="E10" s="98" t="n">
        <v>0.65</v>
      </c>
      <c r="F10" s="104" t="n">
        <f aca="false">IF(B10-D10&gt;0,C10/(B10-D10),0)</f>
        <v>0.846153846153846</v>
      </c>
      <c r="G10" s="110" t="n">
        <v>36.0813461538462</v>
      </c>
      <c r="H10" s="106" t="n">
        <v>30.541958041958</v>
      </c>
      <c r="I10" s="102" t="n">
        <v>0.85</v>
      </c>
      <c r="J10" s="103" t="n">
        <f aca="false">+IF(H10&gt;0,H10/G10,0)</f>
        <v>0.846475015420187</v>
      </c>
    </row>
    <row r="11" s="107" customFormat="true" ht="21.95" hidden="false" customHeight="true" outlineLevel="0" collapsed="false">
      <c r="A11" s="108" t="str">
        <f aca="false">' Participants'!A11</f>
        <v>Franklin/Hampshire</v>
      </c>
      <c r="B11" s="95" t="n">
        <v>4</v>
      </c>
      <c r="C11" s="111" t="n">
        <v>4</v>
      </c>
      <c r="D11" s="109" t="n">
        <v>0</v>
      </c>
      <c r="E11" s="98" t="n">
        <v>0.65</v>
      </c>
      <c r="F11" s="104" t="n">
        <f aca="false">IF(B11-D11&gt;0,C11/(B11-D11),0)</f>
        <v>1</v>
      </c>
      <c r="G11" s="110" t="n">
        <v>38.7994230769231</v>
      </c>
      <c r="H11" s="106" t="n">
        <v>30.1730769230769</v>
      </c>
      <c r="I11" s="102" t="n">
        <v>0.85</v>
      </c>
      <c r="J11" s="103" t="n">
        <f aca="false">+IF(H11&gt;0,H11/G11,0)</f>
        <v>0.777668184994821</v>
      </c>
      <c r="K11" s="114"/>
      <c r="L11" s="114"/>
    </row>
    <row r="12" s="107" customFormat="true" ht="21.95" hidden="false" customHeight="true" outlineLevel="0" collapsed="false">
      <c r="A12" s="108" t="str">
        <f aca="false">' Participants'!A12</f>
        <v>Greater Lowell</v>
      </c>
      <c r="B12" s="95" t="n">
        <v>6</v>
      </c>
      <c r="C12" s="111" t="n">
        <v>2</v>
      </c>
      <c r="D12" s="109" t="n">
        <v>0</v>
      </c>
      <c r="E12" s="98" t="n">
        <v>0.65</v>
      </c>
      <c r="F12" s="104" t="n">
        <f aca="false">IF(B12-D12&gt;0,C12/(B12-D12),0)</f>
        <v>0.333333333333333</v>
      </c>
      <c r="G12" s="110" t="n">
        <v>26.7307692307692</v>
      </c>
      <c r="H12" s="106" t="n">
        <v>22.4730769230769</v>
      </c>
      <c r="I12" s="102" t="n">
        <v>0.85</v>
      </c>
      <c r="J12" s="103" t="n">
        <f aca="false">+IF(H12&gt;0,H12/G12,0)</f>
        <v>0.840719424460432</v>
      </c>
      <c r="K12" s="114"/>
      <c r="L12" s="114"/>
    </row>
    <row r="13" s="107" customFormat="true" ht="21.95" hidden="false" customHeight="true" outlineLevel="0" collapsed="false">
      <c r="A13" s="108" t="str">
        <f aca="false">' Participants'!A13</f>
        <v>Greater New Bedford</v>
      </c>
      <c r="B13" s="115" t="n">
        <v>0</v>
      </c>
      <c r="C13" s="111" t="n">
        <v>0</v>
      </c>
      <c r="D13" s="116" t="n">
        <v>0</v>
      </c>
      <c r="E13" s="98" t="n">
        <v>0.65</v>
      </c>
      <c r="F13" s="104" t="n">
        <f aca="false">IF(B13-D13&gt;0,C13/(B13-D13),0)</f>
        <v>0</v>
      </c>
      <c r="G13" s="110" t="n">
        <v>0</v>
      </c>
      <c r="H13" s="106" t="n">
        <v>0</v>
      </c>
      <c r="I13" s="102" t="n">
        <v>0.85</v>
      </c>
      <c r="J13" s="103" t="n">
        <f aca="false">+IF(H13&gt;0,H13/G13,0)</f>
        <v>0</v>
      </c>
      <c r="K13" s="114"/>
      <c r="L13" s="114"/>
    </row>
    <row r="14" s="107" customFormat="true" ht="21.95" hidden="false" customHeight="true" outlineLevel="0" collapsed="false">
      <c r="A14" s="108" t="str">
        <f aca="false">' Participants'!A14</f>
        <v>Hampden</v>
      </c>
      <c r="B14" s="112" t="n">
        <v>4</v>
      </c>
      <c r="C14" s="117" t="n">
        <v>1</v>
      </c>
      <c r="D14" s="109" t="n">
        <v>0</v>
      </c>
      <c r="E14" s="98" t="n">
        <v>0.65</v>
      </c>
      <c r="F14" s="104" t="n">
        <f aca="false">IF(B14-D14&gt;0,C15/(B14-D14),0)</f>
        <v>2.25</v>
      </c>
      <c r="G14" s="110" t="n">
        <v>28.8461538461538</v>
      </c>
      <c r="H14" s="106" t="n">
        <v>16</v>
      </c>
      <c r="I14" s="102" t="n">
        <v>0.85</v>
      </c>
      <c r="J14" s="103" t="n">
        <f aca="false">+IF(H14&gt;0,H14/G14,0)</f>
        <v>0.554666666666667</v>
      </c>
      <c r="K14" s="114"/>
      <c r="L14" s="114"/>
    </row>
    <row r="15" s="107" customFormat="true" ht="21.95" hidden="false" customHeight="true" outlineLevel="0" collapsed="false">
      <c r="A15" s="108" t="str">
        <f aca="false">' Participants'!A15</f>
        <v>Merrimack Valley</v>
      </c>
      <c r="B15" s="112" t="n">
        <v>20</v>
      </c>
      <c r="C15" s="113" t="n">
        <v>9</v>
      </c>
      <c r="D15" s="116" t="n">
        <v>1</v>
      </c>
      <c r="E15" s="98" t="n">
        <v>0.65</v>
      </c>
      <c r="F15" s="104" t="n">
        <f aca="false">IF(B15-D15&gt;0,C16/(B15-D15),0)</f>
        <v>0.210526315789474</v>
      </c>
      <c r="G15" s="110" t="n">
        <v>15.5250427350427</v>
      </c>
      <c r="H15" s="106" t="n">
        <v>15.2577777777778</v>
      </c>
      <c r="I15" s="102" t="n">
        <v>0.85</v>
      </c>
      <c r="J15" s="103" t="n">
        <f aca="false">+IF(H15&gt;0,H15/G15,0)</f>
        <v>0.98278491326393</v>
      </c>
      <c r="K15" s="114"/>
      <c r="L15" s="114"/>
    </row>
    <row r="16" s="107" customFormat="true" ht="21.95" hidden="false" customHeight="true" outlineLevel="0" collapsed="false">
      <c r="A16" s="108" t="str">
        <f aca="false">' Participants'!A16</f>
        <v>Metro North</v>
      </c>
      <c r="B16" s="112" t="n">
        <v>9</v>
      </c>
      <c r="C16" s="113" t="n">
        <v>4</v>
      </c>
      <c r="D16" s="109" t="n">
        <v>0</v>
      </c>
      <c r="E16" s="98" t="n">
        <v>0.65</v>
      </c>
      <c r="F16" s="104" t="n">
        <f aca="false">IF(B16-D16&gt;0,C17/(B16-D16),0)</f>
        <v>0</v>
      </c>
      <c r="G16" s="110" t="n">
        <v>31.2788461538462</v>
      </c>
      <c r="H16" s="106" t="n">
        <v>27.5961538461538</v>
      </c>
      <c r="I16" s="102" t="n">
        <v>0.85</v>
      </c>
      <c r="J16" s="103" t="n">
        <f aca="false">+IF(H16&gt;0,H16/G16,0)</f>
        <v>0.882262526898248</v>
      </c>
      <c r="K16" s="114"/>
      <c r="L16" s="114"/>
    </row>
    <row r="17" s="107" customFormat="true" ht="21.95" hidden="false" customHeight="true" outlineLevel="0" collapsed="false">
      <c r="A17" s="108" t="str">
        <f aca="false">' Participants'!A17</f>
        <v>Metro South/West</v>
      </c>
      <c r="B17" s="112" t="n">
        <v>3</v>
      </c>
      <c r="C17" s="111" t="n">
        <v>0</v>
      </c>
      <c r="D17" s="109" t="n">
        <v>0</v>
      </c>
      <c r="E17" s="98" t="n">
        <v>0.65</v>
      </c>
      <c r="F17" s="104" t="n">
        <f aca="false">IF(B17-D17&gt;0,C18/(B17-D17),0)</f>
        <v>0.666666666666667</v>
      </c>
      <c r="G17" s="110" t="n">
        <v>0</v>
      </c>
      <c r="H17" s="106" t="n">
        <v>0</v>
      </c>
      <c r="I17" s="102" t="n">
        <v>0.85</v>
      </c>
      <c r="J17" s="103" t="n">
        <f aca="false">+IF(H17&gt;0,H17/G17,0)</f>
        <v>0</v>
      </c>
    </row>
    <row r="18" s="107" customFormat="true" ht="21.95" hidden="false" customHeight="true" outlineLevel="0" collapsed="false">
      <c r="A18" s="108" t="str">
        <f aca="false">' Participants'!A18</f>
        <v>North Central Mass</v>
      </c>
      <c r="B18" s="115" t="n">
        <v>4</v>
      </c>
      <c r="C18" s="111" t="n">
        <v>2</v>
      </c>
      <c r="D18" s="109" t="n">
        <v>1</v>
      </c>
      <c r="E18" s="98" t="n">
        <v>0.65</v>
      </c>
      <c r="F18" s="104" t="n">
        <f aca="false">IF(B18-D18&gt;0,C19/(B18-D18),0)</f>
        <v>0.333333333333333</v>
      </c>
      <c r="G18" s="110" t="n">
        <v>22.54</v>
      </c>
      <c r="H18" s="106" t="n">
        <v>17.5</v>
      </c>
      <c r="I18" s="102" t="n">
        <v>0.85</v>
      </c>
      <c r="J18" s="103" t="n">
        <f aca="false">+IF(H18&gt;0,H18/G18,0)</f>
        <v>0.77639751552795</v>
      </c>
    </row>
    <row r="19" s="107" customFormat="true" ht="21.95" hidden="false" customHeight="true" outlineLevel="0" collapsed="false">
      <c r="A19" s="108" t="str">
        <f aca="false">' Participants'!A19</f>
        <v>North Shore</v>
      </c>
      <c r="B19" s="116" t="n">
        <v>1</v>
      </c>
      <c r="C19" s="113" t="n">
        <v>1</v>
      </c>
      <c r="D19" s="109" t="n">
        <v>0</v>
      </c>
      <c r="E19" s="98" t="n">
        <v>0.65</v>
      </c>
      <c r="F19" s="104" t="n">
        <f aca="false">IF(B19-D19&gt;0,C20/(B19-D19),0)</f>
        <v>2</v>
      </c>
      <c r="G19" s="110" t="n">
        <v>32</v>
      </c>
      <c r="H19" s="106" t="n">
        <v>20.5</v>
      </c>
      <c r="I19" s="102" t="n">
        <v>0.85</v>
      </c>
      <c r="J19" s="103" t="n">
        <f aca="false">+IF(G19&gt;0,H19/G19,0)</f>
        <v>0.640625</v>
      </c>
      <c r="K19" s="114"/>
      <c r="L19" s="114"/>
    </row>
    <row r="20" s="107" customFormat="true" ht="21.95" hidden="false" customHeight="true" outlineLevel="0" collapsed="false">
      <c r="A20" s="118" t="str">
        <f aca="false">' Participants'!A20</f>
        <v>South Shore</v>
      </c>
      <c r="B20" s="116" t="n">
        <v>3</v>
      </c>
      <c r="C20" s="113" t="n">
        <v>2</v>
      </c>
      <c r="D20" s="119" t="n">
        <v>0</v>
      </c>
      <c r="E20" s="120" t="n">
        <v>0.65</v>
      </c>
      <c r="F20" s="121" t="n">
        <f aca="false">IF(B20-D20&gt;0,C20/(B20-D20),0)</f>
        <v>0.666666666666667</v>
      </c>
      <c r="G20" s="110" t="n">
        <v>14</v>
      </c>
      <c r="H20" s="106" t="n">
        <v>14.75</v>
      </c>
      <c r="I20" s="102" t="n">
        <v>0.85</v>
      </c>
      <c r="J20" s="122" t="n">
        <f aca="false">+IF(H20&gt;0,H20/G20,0)</f>
        <v>1.05357142857143</v>
      </c>
      <c r="K20" s="114"/>
      <c r="L20" s="114"/>
    </row>
    <row r="21" s="132" customFormat="true" ht="21.95" hidden="false" customHeight="true" outlineLevel="0" collapsed="false">
      <c r="A21" s="123" t="s">
        <v>39</v>
      </c>
      <c r="B21" s="124" t="n">
        <f aca="false">SUM(B5:B20)</f>
        <v>87</v>
      </c>
      <c r="C21" s="125" t="n">
        <f aca="false">SUM(C5:C20)</f>
        <v>48</v>
      </c>
      <c r="D21" s="124" t="n">
        <f aca="false">SUM(D5:D20)</f>
        <v>5</v>
      </c>
      <c r="E21" s="126" t="n">
        <v>0.65</v>
      </c>
      <c r="F21" s="127" t="n">
        <f aca="false">IF(B21-D21&gt;0,C21/(B21-D21),0)</f>
        <v>0.585365853658537</v>
      </c>
      <c r="G21" s="128" t="n">
        <v>25.7540278580116</v>
      </c>
      <c r="H21" s="129" t="n">
        <v>22.0099519230769</v>
      </c>
      <c r="I21" s="130" t="n">
        <v>0.85</v>
      </c>
      <c r="J21" s="127" t="n">
        <f aca="false">+IF(H21&gt;0,H21/G21,0)</f>
        <v>0.854621733129409</v>
      </c>
      <c r="K21" s="131"/>
      <c r="L21" s="131"/>
    </row>
    <row r="22" s="137" customFormat="true" ht="15" hidden="false" customHeight="false" outlineLevel="0" collapsed="false">
      <c r="A22" s="133" t="s">
        <v>50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4"/>
      <c r="L22" s="135"/>
      <c r="M22" s="136"/>
      <c r="N22" s="134"/>
      <c r="O22" s="134"/>
    </row>
    <row r="23" s="137" customFormat="true" ht="15" hidden="false" customHeight="true" outlineLevel="0" collapsed="false">
      <c r="A23" s="138" t="s">
        <v>51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4"/>
      <c r="L23" s="135"/>
      <c r="M23" s="136"/>
      <c r="N23" s="134"/>
      <c r="O23" s="134"/>
    </row>
    <row r="24" s="147" customFormat="true" ht="15.75" hidden="false" customHeight="false" outlineLevel="0" collapsed="false">
      <c r="A24" s="139" t="s">
        <v>52</v>
      </c>
      <c r="B24" s="140"/>
      <c r="C24" s="141"/>
      <c r="D24" s="142"/>
      <c r="E24" s="143"/>
      <c r="F24" s="143"/>
      <c r="G24" s="141"/>
      <c r="H24" s="141"/>
      <c r="I24" s="141"/>
      <c r="J24" s="144"/>
      <c r="K24" s="137"/>
      <c r="L24" s="145"/>
      <c r="M24" s="146"/>
    </row>
    <row r="25" s="107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7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7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7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8"/>
      <c r="O28" s="114"/>
    </row>
    <row r="29" s="107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8"/>
      <c r="O29" s="114"/>
    </row>
    <row r="30" s="107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8"/>
      <c r="O30" s="114"/>
    </row>
    <row r="31" s="107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4"/>
      <c r="O31" s="114"/>
    </row>
    <row r="32" s="107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4"/>
      <c r="O32" s="114"/>
    </row>
    <row r="33" s="107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7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7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4"/>
      <c r="O35" s="114"/>
    </row>
    <row r="36" s="107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49"/>
      <c r="O37" s="149"/>
    </row>
    <row r="38" customFormat="false" ht="18" hidden="false" customHeight="true" outlineLevel="0" collapsed="false">
      <c r="N38" s="149"/>
      <c r="O38" s="149"/>
    </row>
    <row r="39" customFormat="false" ht="26.25" hidden="false" customHeight="true" outlineLevel="0" collapsed="false">
      <c r="N39" s="150"/>
      <c r="O39" s="149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7"/>
    <col collapsed="false" customWidth="true" hidden="false" outlineLevel="0" max="2" min="2" style="152" width="8.14"/>
    <col collapsed="false" customWidth="true" hidden="false" outlineLevel="0" max="3" min="3" style="151" width="6.56"/>
    <col collapsed="false" customWidth="true" hidden="false" outlineLevel="0" max="4" min="4" style="151" width="7.85"/>
    <col collapsed="false" customWidth="false" hidden="false" outlineLevel="0" max="5" min="5" style="151" width="9.14"/>
    <col collapsed="false" customWidth="true" hidden="false" outlineLevel="0" max="6" min="6" style="151" width="6.99"/>
    <col collapsed="false" customWidth="true" hidden="false" outlineLevel="0" max="7" min="7" style="151" width="8.56"/>
    <col collapsed="false" customWidth="true" hidden="false" outlineLevel="0" max="8" min="8" style="151" width="7.56"/>
    <col collapsed="false" customWidth="true" hidden="false" outlineLevel="0" max="9" min="9" style="151" width="8.28"/>
    <col collapsed="false" customWidth="true" hidden="false" outlineLevel="0" max="10" min="10" style="151" width="8.41"/>
    <col collapsed="false" customWidth="true" hidden="false" outlineLevel="0" max="12" min="11" style="151" width="8.99"/>
    <col collapsed="false" customWidth="true" hidden="false" outlineLevel="0" max="13" min="13" style="151" width="7.56"/>
    <col collapsed="false" customWidth="true" hidden="false" outlineLevel="0" max="14" min="14" style="151" width="6.99"/>
    <col collapsed="false" customWidth="true" hidden="false" outlineLevel="0" max="15" min="15" style="151" width="7.56"/>
    <col collapsed="false" customWidth="false" hidden="false" outlineLevel="0" max="17" min="16" style="151" width="9.14"/>
    <col collapsed="false" customWidth="true" hidden="false" outlineLevel="0" max="18" min="18" style="151" width="8.85"/>
    <col collapsed="false" customWidth="false" hidden="false" outlineLevel="0" max="257" min="19" style="151" width="9.14"/>
  </cols>
  <sheetData>
    <row r="1" customFormat="false" ht="34.5" hidden="false" customHeight="true" outlineLevel="0" collapsed="false">
      <c r="A1" s="153" t="str">
        <f aca="false">+' Participants'!A1:I1</f>
        <v>TAB 9 - TRADE ADJUSTMENT ASSISTANCE
FY18 QUARTER ENDING SEPTEMBER 30, 201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</row>
    <row r="2" customFormat="false" ht="21.95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</row>
    <row r="3" customFormat="false" ht="12.75" hidden="false" customHeight="true" outlineLevel="0" collapsed="false">
      <c r="A3" s="26" t="s">
        <v>10</v>
      </c>
      <c r="B3" s="155" t="s">
        <v>54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43.5" hidden="false" customHeight="true" outlineLevel="0" collapsed="false">
      <c r="A4" s="26"/>
      <c r="B4" s="156" t="s">
        <v>55</v>
      </c>
      <c r="C4" s="157" t="s">
        <v>56</v>
      </c>
      <c r="D4" s="157" t="s">
        <v>57</v>
      </c>
      <c r="E4" s="157" t="s">
        <v>58</v>
      </c>
      <c r="F4" s="157" t="s">
        <v>59</v>
      </c>
      <c r="G4" s="31" t="s">
        <v>60</v>
      </c>
      <c r="H4" s="158" t="s">
        <v>61</v>
      </c>
      <c r="I4" s="157" t="s">
        <v>62</v>
      </c>
      <c r="J4" s="157" t="s">
        <v>63</v>
      </c>
      <c r="K4" s="157" t="s">
        <v>64</v>
      </c>
      <c r="L4" s="157" t="s">
        <v>65</v>
      </c>
      <c r="M4" s="158" t="s">
        <v>66</v>
      </c>
      <c r="N4" s="157" t="s">
        <v>67</v>
      </c>
      <c r="O4" s="31" t="s">
        <v>68</v>
      </c>
      <c r="P4" s="154"/>
      <c r="Q4" s="154"/>
      <c r="R4" s="159"/>
      <c r="S4" s="159"/>
      <c r="T4" s="154"/>
      <c r="U4" s="154"/>
      <c r="V4" s="154"/>
      <c r="W4" s="154"/>
      <c r="X4" s="154"/>
      <c r="Y4" s="154"/>
      <c r="Z4" s="154"/>
      <c r="AA4" s="154"/>
      <c r="AB4" s="154"/>
      <c r="AC4" s="154"/>
    </row>
    <row r="5" s="44" customFormat="true" ht="21.95" hidden="false" customHeight="true" outlineLevel="0" collapsed="false">
      <c r="A5" s="160" t="str">
        <f aca="false">' Participants'!A5</f>
        <v>Berkshire</v>
      </c>
      <c r="B5" s="161" t="n">
        <v>0</v>
      </c>
      <c r="C5" s="162" t="n">
        <v>57.1428571428571</v>
      </c>
      <c r="D5" s="163" t="n">
        <v>0</v>
      </c>
      <c r="E5" s="164" t="n">
        <v>0</v>
      </c>
      <c r="F5" s="164" t="n">
        <v>0</v>
      </c>
      <c r="G5" s="165" t="n">
        <v>0</v>
      </c>
      <c r="H5" s="164" t="n">
        <v>0</v>
      </c>
      <c r="I5" s="166" t="n">
        <v>71.4285714285714</v>
      </c>
      <c r="J5" s="162" t="n">
        <v>0</v>
      </c>
      <c r="K5" s="166" t="n">
        <v>0</v>
      </c>
      <c r="L5" s="163" t="n">
        <v>0</v>
      </c>
      <c r="M5" s="167" t="n">
        <v>0</v>
      </c>
      <c r="N5" s="166" t="n">
        <v>0</v>
      </c>
      <c r="O5" s="168" t="n">
        <v>14.2857142857143</v>
      </c>
      <c r="P5" s="169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</row>
    <row r="6" s="44" customFormat="true" ht="21.95" hidden="false" customHeight="true" outlineLevel="0" collapsed="false">
      <c r="A6" s="171" t="str">
        <f aca="false">' Participants'!A6</f>
        <v>Boston</v>
      </c>
      <c r="B6" s="172" t="n">
        <v>58.974358974359</v>
      </c>
      <c r="C6" s="173" t="n">
        <v>53.8461538461539</v>
      </c>
      <c r="D6" s="174" t="n">
        <v>2.56410256410256</v>
      </c>
      <c r="E6" s="173" t="n">
        <v>7.69230769230769</v>
      </c>
      <c r="F6" s="173" t="n">
        <v>48.7179487179487</v>
      </c>
      <c r="G6" s="175" t="n">
        <v>0</v>
      </c>
      <c r="H6" s="173" t="n">
        <v>20.5128205128205</v>
      </c>
      <c r="I6" s="174" t="n">
        <v>89.7435897435898</v>
      </c>
      <c r="J6" s="173" t="n">
        <v>7.69230769230769</v>
      </c>
      <c r="K6" s="174" t="n">
        <v>2.56410256410256</v>
      </c>
      <c r="L6" s="174" t="n">
        <v>0</v>
      </c>
      <c r="M6" s="176" t="n">
        <v>0</v>
      </c>
      <c r="N6" s="174" t="n">
        <v>5.12820512820513</v>
      </c>
      <c r="O6" s="177" t="n">
        <v>7.69230769230769</v>
      </c>
      <c r="P6" s="169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</row>
    <row r="7" s="44" customFormat="true" ht="21.95" hidden="false" customHeight="true" outlineLevel="0" collapsed="false">
      <c r="A7" s="160" t="str">
        <f aca="false">' Participants'!A7</f>
        <v>Bristol</v>
      </c>
      <c r="B7" s="172" t="n">
        <v>29.3333333333333</v>
      </c>
      <c r="C7" s="173" t="n">
        <v>61.3333333333333</v>
      </c>
      <c r="D7" s="174" t="n">
        <v>4</v>
      </c>
      <c r="E7" s="173" t="n">
        <v>4</v>
      </c>
      <c r="F7" s="173" t="n">
        <v>8</v>
      </c>
      <c r="G7" s="175" t="n">
        <v>1.33333333333333</v>
      </c>
      <c r="H7" s="173" t="n">
        <v>17.3333333333333</v>
      </c>
      <c r="I7" s="174" t="n">
        <v>86.6666666666667</v>
      </c>
      <c r="J7" s="173" t="n">
        <v>1.33333333333333</v>
      </c>
      <c r="K7" s="174" t="n">
        <v>22.6666666666667</v>
      </c>
      <c r="L7" s="174" t="n">
        <v>0</v>
      </c>
      <c r="M7" s="176" t="n">
        <v>13.3333333333333</v>
      </c>
      <c r="N7" s="174" t="n">
        <v>5.33333333333333</v>
      </c>
      <c r="O7" s="177" t="n">
        <v>1.33333333333333</v>
      </c>
      <c r="P7" s="169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</row>
    <row r="8" s="44" customFormat="true" ht="21.95" hidden="false" customHeight="true" outlineLevel="0" collapsed="false">
      <c r="A8" s="160" t="str">
        <f aca="false">' Participants'!A8</f>
        <v>Brockton</v>
      </c>
      <c r="B8" s="172" t="n">
        <v>37.5</v>
      </c>
      <c r="C8" s="173" t="n">
        <v>52.7777777777778</v>
      </c>
      <c r="D8" s="174" t="n">
        <v>5.55555555555556</v>
      </c>
      <c r="E8" s="173" t="n">
        <v>5.55555555555556</v>
      </c>
      <c r="F8" s="173" t="n">
        <v>15.2777777777778</v>
      </c>
      <c r="G8" s="175" t="n">
        <v>0</v>
      </c>
      <c r="H8" s="173" t="n">
        <v>16.6666666666667</v>
      </c>
      <c r="I8" s="174" t="n">
        <v>86.1111111111111</v>
      </c>
      <c r="J8" s="173" t="n">
        <v>4.16666666666667</v>
      </c>
      <c r="K8" s="174" t="n">
        <v>27.7777777777778</v>
      </c>
      <c r="L8" s="174" t="n">
        <v>0</v>
      </c>
      <c r="M8" s="176" t="n">
        <v>2.77777777777778</v>
      </c>
      <c r="N8" s="174" t="n">
        <v>8.33333333333334</v>
      </c>
      <c r="O8" s="177" t="n">
        <v>0</v>
      </c>
      <c r="P8" s="169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</row>
    <row r="9" s="44" customFormat="true" ht="21.95" hidden="false" customHeight="true" outlineLevel="0" collapsed="false">
      <c r="A9" s="160" t="str">
        <f aca="false">' Participants'!A9</f>
        <v>Cape Cod &amp; Islands</v>
      </c>
      <c r="B9" s="172" t="n">
        <v>0</v>
      </c>
      <c r="C9" s="173" t="n">
        <v>50</v>
      </c>
      <c r="D9" s="174" t="n">
        <v>0</v>
      </c>
      <c r="E9" s="173" t="n">
        <v>0</v>
      </c>
      <c r="F9" s="173" t="n">
        <v>0</v>
      </c>
      <c r="G9" s="175" t="n">
        <v>0</v>
      </c>
      <c r="H9" s="173" t="n">
        <v>0</v>
      </c>
      <c r="I9" s="174" t="n">
        <v>50</v>
      </c>
      <c r="J9" s="173" t="n">
        <v>0</v>
      </c>
      <c r="K9" s="174" t="n">
        <v>0</v>
      </c>
      <c r="L9" s="174" t="n">
        <v>0</v>
      </c>
      <c r="M9" s="176" t="n">
        <v>0</v>
      </c>
      <c r="N9" s="174" t="n">
        <v>0</v>
      </c>
      <c r="O9" s="177" t="n">
        <v>0</v>
      </c>
      <c r="P9" s="169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</row>
    <row r="10" s="44" customFormat="true" ht="21.95" hidden="false" customHeight="true" outlineLevel="0" collapsed="false">
      <c r="A10" s="160" t="str">
        <f aca="false">' Participants'!A10</f>
        <v>Central Mass</v>
      </c>
      <c r="B10" s="172" t="n">
        <v>44.8275862068966</v>
      </c>
      <c r="C10" s="173" t="n">
        <v>41.3793103448276</v>
      </c>
      <c r="D10" s="174" t="n">
        <v>8.62068965517242</v>
      </c>
      <c r="E10" s="173" t="n">
        <v>5.17241379310345</v>
      </c>
      <c r="F10" s="173" t="n">
        <v>10.3448275862069</v>
      </c>
      <c r="G10" s="175" t="n">
        <v>0</v>
      </c>
      <c r="H10" s="173" t="n">
        <v>0</v>
      </c>
      <c r="I10" s="174" t="n">
        <v>94.8275862068966</v>
      </c>
      <c r="J10" s="173" t="n">
        <v>0</v>
      </c>
      <c r="K10" s="174" t="n">
        <v>3.44827586206897</v>
      </c>
      <c r="L10" s="174" t="n">
        <v>0</v>
      </c>
      <c r="M10" s="176" t="n">
        <v>5.17241379310345</v>
      </c>
      <c r="N10" s="174" t="n">
        <v>5.17241379310345</v>
      </c>
      <c r="O10" s="177" t="n">
        <v>10.3448275862069</v>
      </c>
      <c r="P10" s="169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</row>
    <row r="11" s="44" customFormat="true" ht="21.95" hidden="false" customHeight="true" outlineLevel="0" collapsed="false">
      <c r="A11" s="160" t="str">
        <f aca="false">' Participants'!A11</f>
        <v>Franklin/Hampshire</v>
      </c>
      <c r="B11" s="172" t="n">
        <v>17.6470588235294</v>
      </c>
      <c r="C11" s="173" t="n">
        <v>52.9411764705882</v>
      </c>
      <c r="D11" s="174" t="n">
        <v>0</v>
      </c>
      <c r="E11" s="173" t="n">
        <v>0</v>
      </c>
      <c r="F11" s="173" t="n">
        <v>0</v>
      </c>
      <c r="G11" s="175" t="n">
        <v>5.88235294117647</v>
      </c>
      <c r="H11" s="173" t="n">
        <v>0</v>
      </c>
      <c r="I11" s="174" t="n">
        <v>70.5882352941177</v>
      </c>
      <c r="J11" s="173" t="n">
        <v>0</v>
      </c>
      <c r="K11" s="174" t="n">
        <v>5.88235294117647</v>
      </c>
      <c r="L11" s="174" t="n">
        <v>0</v>
      </c>
      <c r="M11" s="176" t="n">
        <v>23.5294117647059</v>
      </c>
      <c r="N11" s="174" t="n">
        <v>5.88235294117647</v>
      </c>
      <c r="O11" s="177" t="n">
        <v>0</v>
      </c>
      <c r="P11" s="169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</row>
    <row r="12" s="44" customFormat="true" ht="21.95" hidden="false" customHeight="true" outlineLevel="0" collapsed="false">
      <c r="A12" s="160" t="str">
        <f aca="false">' Participants'!A12</f>
        <v>Greater Lowell</v>
      </c>
      <c r="B12" s="172" t="n">
        <v>21.875</v>
      </c>
      <c r="C12" s="173" t="n">
        <v>25</v>
      </c>
      <c r="D12" s="174" t="n">
        <v>12.5</v>
      </c>
      <c r="E12" s="173" t="n">
        <v>6.25</v>
      </c>
      <c r="F12" s="173" t="n">
        <v>31.25</v>
      </c>
      <c r="G12" s="175" t="n">
        <v>0</v>
      </c>
      <c r="H12" s="173" t="n">
        <v>12.5</v>
      </c>
      <c r="I12" s="174" t="n">
        <v>87.5</v>
      </c>
      <c r="J12" s="173" t="n">
        <v>3.125</v>
      </c>
      <c r="K12" s="174" t="n">
        <v>43.75</v>
      </c>
      <c r="L12" s="174" t="n">
        <v>0</v>
      </c>
      <c r="M12" s="176" t="n">
        <v>9.375</v>
      </c>
      <c r="N12" s="174" t="n">
        <v>6.25</v>
      </c>
      <c r="O12" s="177" t="n">
        <v>3.125</v>
      </c>
      <c r="P12" s="169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</row>
    <row r="13" s="44" customFormat="true" ht="21.95" hidden="false" customHeight="true" outlineLevel="0" collapsed="false">
      <c r="A13" s="160" t="str">
        <f aca="false">' Participants'!A13</f>
        <v>Greater New Bedford</v>
      </c>
      <c r="B13" s="172" t="n">
        <v>0</v>
      </c>
      <c r="C13" s="173" t="n">
        <v>66.6666666666667</v>
      </c>
      <c r="D13" s="174" t="n">
        <v>0</v>
      </c>
      <c r="E13" s="173" t="n">
        <v>0</v>
      </c>
      <c r="F13" s="173" t="n">
        <v>0</v>
      </c>
      <c r="G13" s="175" t="n">
        <v>0</v>
      </c>
      <c r="H13" s="173" t="n">
        <v>0</v>
      </c>
      <c r="I13" s="174" t="n">
        <v>66.6666666666667</v>
      </c>
      <c r="J13" s="173" t="n">
        <v>0</v>
      </c>
      <c r="K13" s="174" t="n">
        <v>0</v>
      </c>
      <c r="L13" s="174" t="n">
        <v>0</v>
      </c>
      <c r="M13" s="176" t="n">
        <v>0</v>
      </c>
      <c r="N13" s="174" t="n">
        <v>0</v>
      </c>
      <c r="O13" s="177" t="n">
        <v>0</v>
      </c>
      <c r="P13" s="169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</row>
    <row r="14" s="44" customFormat="true" ht="21.95" hidden="false" customHeight="true" outlineLevel="0" collapsed="false">
      <c r="A14" s="160" t="str">
        <f aca="false">' Participants'!A14</f>
        <v>Hampden</v>
      </c>
      <c r="B14" s="172" t="n">
        <v>40</v>
      </c>
      <c r="C14" s="173" t="n">
        <v>60</v>
      </c>
      <c r="D14" s="174" t="n">
        <v>13.3333333333333</v>
      </c>
      <c r="E14" s="173" t="n">
        <v>6.66666666666667</v>
      </c>
      <c r="F14" s="173" t="n">
        <v>20</v>
      </c>
      <c r="G14" s="175" t="n">
        <v>13.3333333333333</v>
      </c>
      <c r="H14" s="173" t="n">
        <v>20</v>
      </c>
      <c r="I14" s="174" t="n">
        <v>80</v>
      </c>
      <c r="J14" s="173" t="n">
        <v>6.66666666666667</v>
      </c>
      <c r="K14" s="174" t="n">
        <v>46.6666666666667</v>
      </c>
      <c r="L14" s="174" t="n">
        <v>0</v>
      </c>
      <c r="M14" s="176" t="n">
        <v>0</v>
      </c>
      <c r="N14" s="174" t="n">
        <v>6.66666666666667</v>
      </c>
      <c r="O14" s="177" t="n">
        <v>20</v>
      </c>
      <c r="P14" s="169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</row>
    <row r="15" s="44" customFormat="true" ht="21.95" hidden="false" customHeight="true" outlineLevel="0" collapsed="false">
      <c r="A15" s="160" t="str">
        <f aca="false">' Participants'!A15</f>
        <v>Merrimack Valley</v>
      </c>
      <c r="B15" s="172" t="n">
        <v>44.9438202247191</v>
      </c>
      <c r="C15" s="173" t="n">
        <v>58.4269662921348</v>
      </c>
      <c r="D15" s="174" t="n">
        <v>61.7977528089888</v>
      </c>
      <c r="E15" s="173" t="n">
        <v>3.93258426966292</v>
      </c>
      <c r="F15" s="173" t="n">
        <v>4.49438202247191</v>
      </c>
      <c r="G15" s="175" t="n">
        <v>0</v>
      </c>
      <c r="H15" s="173" t="n">
        <v>23.0337078651685</v>
      </c>
      <c r="I15" s="174" t="n">
        <v>93.2584269662921</v>
      </c>
      <c r="J15" s="173" t="n">
        <v>35.9550561797753</v>
      </c>
      <c r="K15" s="174" t="n">
        <v>39.8876404494382</v>
      </c>
      <c r="L15" s="174" t="n">
        <v>0</v>
      </c>
      <c r="M15" s="176" t="n">
        <v>2.80898876404494</v>
      </c>
      <c r="N15" s="174" t="n">
        <v>12.3595505617978</v>
      </c>
      <c r="O15" s="177" t="n">
        <v>7.86516853932584</v>
      </c>
      <c r="P15" s="169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</row>
    <row r="16" s="44" customFormat="true" ht="21.95" hidden="false" customHeight="true" outlineLevel="0" collapsed="false">
      <c r="A16" s="160" t="str">
        <f aca="false">' Participants'!A16</f>
        <v>Metro North</v>
      </c>
      <c r="B16" s="172" t="n">
        <v>18.75</v>
      </c>
      <c r="C16" s="173" t="n">
        <v>50</v>
      </c>
      <c r="D16" s="174" t="n">
        <v>3.125</v>
      </c>
      <c r="E16" s="173" t="n">
        <v>12.5</v>
      </c>
      <c r="F16" s="173" t="n">
        <v>6.25</v>
      </c>
      <c r="G16" s="175" t="n">
        <v>3.125</v>
      </c>
      <c r="H16" s="173" t="n">
        <v>0</v>
      </c>
      <c r="I16" s="174" t="n">
        <v>84.375</v>
      </c>
      <c r="J16" s="173" t="n">
        <v>0</v>
      </c>
      <c r="K16" s="174" t="n">
        <v>18.75</v>
      </c>
      <c r="L16" s="174" t="n">
        <v>0</v>
      </c>
      <c r="M16" s="176" t="n">
        <v>15.625</v>
      </c>
      <c r="N16" s="174" t="n">
        <v>6.25</v>
      </c>
      <c r="O16" s="177" t="n">
        <v>3.125</v>
      </c>
      <c r="P16" s="169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</row>
    <row r="17" s="44" customFormat="true" ht="21.95" hidden="false" customHeight="true" outlineLevel="0" collapsed="false">
      <c r="A17" s="160" t="str">
        <f aca="false">' Participants'!A17</f>
        <v>Metro South/West</v>
      </c>
      <c r="B17" s="172" t="n">
        <v>52</v>
      </c>
      <c r="C17" s="173" t="n">
        <v>36</v>
      </c>
      <c r="D17" s="174" t="n">
        <v>4</v>
      </c>
      <c r="E17" s="173" t="n">
        <v>4</v>
      </c>
      <c r="F17" s="173" t="n">
        <v>8</v>
      </c>
      <c r="G17" s="175" t="n">
        <v>0</v>
      </c>
      <c r="H17" s="173" t="n">
        <v>4</v>
      </c>
      <c r="I17" s="174" t="n">
        <v>92</v>
      </c>
      <c r="J17" s="173" t="n">
        <v>4</v>
      </c>
      <c r="K17" s="174" t="n">
        <v>0</v>
      </c>
      <c r="L17" s="174" t="n">
        <v>0</v>
      </c>
      <c r="M17" s="176" t="n">
        <v>4</v>
      </c>
      <c r="N17" s="174" t="n">
        <v>12</v>
      </c>
      <c r="O17" s="177" t="n">
        <v>4</v>
      </c>
      <c r="P17" s="169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</row>
    <row r="18" s="44" customFormat="true" ht="21.95" hidden="false" customHeight="true" outlineLevel="0" collapsed="false">
      <c r="A18" s="160" t="str">
        <f aca="false">' Participants'!A18</f>
        <v>North Central Mass</v>
      </c>
      <c r="B18" s="172" t="n">
        <v>42.8571428571429</v>
      </c>
      <c r="C18" s="173" t="n">
        <v>47.6190476190476</v>
      </c>
      <c r="D18" s="174" t="n">
        <v>0</v>
      </c>
      <c r="E18" s="173" t="n">
        <v>0</v>
      </c>
      <c r="F18" s="173" t="n">
        <v>4.76190476190476</v>
      </c>
      <c r="G18" s="175" t="n">
        <v>0</v>
      </c>
      <c r="H18" s="173" t="n">
        <v>0</v>
      </c>
      <c r="I18" s="174" t="n">
        <v>80.952380952381</v>
      </c>
      <c r="J18" s="173" t="n">
        <v>0</v>
      </c>
      <c r="K18" s="174" t="n">
        <v>23.8095238095238</v>
      </c>
      <c r="L18" s="174" t="n">
        <v>0</v>
      </c>
      <c r="M18" s="176" t="n">
        <v>0</v>
      </c>
      <c r="N18" s="174" t="n">
        <v>4.76190476190476</v>
      </c>
      <c r="O18" s="177" t="n">
        <v>0</v>
      </c>
      <c r="P18" s="169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</row>
    <row r="19" s="44" customFormat="true" ht="21.95" hidden="false" customHeight="true" outlineLevel="0" collapsed="false">
      <c r="A19" s="160" t="str">
        <f aca="false">' Participants'!A19</f>
        <v>North Shore</v>
      </c>
      <c r="B19" s="172" t="n">
        <v>61.5384615384615</v>
      </c>
      <c r="C19" s="173" t="n">
        <v>38.4615384615385</v>
      </c>
      <c r="D19" s="174" t="n">
        <v>7.69230769230769</v>
      </c>
      <c r="E19" s="173" t="n">
        <v>0</v>
      </c>
      <c r="F19" s="173" t="n">
        <v>0</v>
      </c>
      <c r="G19" s="175" t="n">
        <v>0</v>
      </c>
      <c r="H19" s="173" t="n">
        <v>0</v>
      </c>
      <c r="I19" s="174" t="n">
        <v>84.6153846153846</v>
      </c>
      <c r="J19" s="173" t="n">
        <v>0</v>
      </c>
      <c r="K19" s="174" t="n">
        <v>0</v>
      </c>
      <c r="L19" s="174" t="n">
        <v>0</v>
      </c>
      <c r="M19" s="176" t="n">
        <v>15.3846153846154</v>
      </c>
      <c r="N19" s="174" t="n">
        <v>0</v>
      </c>
      <c r="O19" s="177" t="n">
        <v>0</v>
      </c>
      <c r="P19" s="169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</row>
    <row r="20" s="44" customFormat="true" ht="21.95" hidden="false" customHeight="true" outlineLevel="0" collapsed="false">
      <c r="A20" s="178" t="str">
        <f aca="false">' Participants'!A20</f>
        <v>South Shore</v>
      </c>
      <c r="B20" s="179" t="n">
        <v>70</v>
      </c>
      <c r="C20" s="180" t="n">
        <v>40</v>
      </c>
      <c r="D20" s="181" t="n">
        <v>0</v>
      </c>
      <c r="E20" s="180" t="n">
        <v>0</v>
      </c>
      <c r="F20" s="180" t="n">
        <v>40</v>
      </c>
      <c r="G20" s="182" t="n">
        <v>0</v>
      </c>
      <c r="H20" s="180" t="n">
        <v>0</v>
      </c>
      <c r="I20" s="181" t="n">
        <v>90</v>
      </c>
      <c r="J20" s="180" t="n">
        <v>0</v>
      </c>
      <c r="K20" s="181" t="n">
        <v>0</v>
      </c>
      <c r="L20" s="181" t="n">
        <v>0</v>
      </c>
      <c r="M20" s="183" t="n">
        <v>0</v>
      </c>
      <c r="N20" s="181" t="n">
        <v>0</v>
      </c>
      <c r="O20" s="184" t="n">
        <v>0</v>
      </c>
      <c r="P20" s="169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</row>
    <row r="21" s="44" customFormat="true" ht="21.95" hidden="false" customHeight="true" outlineLevel="0" collapsed="false">
      <c r="A21" s="66" t="s">
        <v>39</v>
      </c>
      <c r="B21" s="185" t="n">
        <v>39.5659432387312</v>
      </c>
      <c r="C21" s="186" t="n">
        <v>51.7529215358932</v>
      </c>
      <c r="D21" s="187" t="n">
        <v>22.0367278797997</v>
      </c>
      <c r="E21" s="186" t="n">
        <v>4.67445742904841</v>
      </c>
      <c r="F21" s="188" t="n">
        <v>12.0200333889816</v>
      </c>
      <c r="G21" s="188" t="n">
        <v>0.834724540901503</v>
      </c>
      <c r="H21" s="189" t="n">
        <v>13.6894824707846</v>
      </c>
      <c r="I21" s="186" t="n">
        <v>88.4808013355593</v>
      </c>
      <c r="J21" s="190" t="n">
        <v>12.3539232053422</v>
      </c>
      <c r="K21" s="186" t="n">
        <v>24.0400667779633</v>
      </c>
      <c r="L21" s="190" t="n">
        <v>0</v>
      </c>
      <c r="M21" s="186" t="n">
        <v>5.84307178631052</v>
      </c>
      <c r="N21" s="188" t="n">
        <v>7.84641068447412</v>
      </c>
      <c r="O21" s="191" t="n">
        <v>5.17529215358932</v>
      </c>
      <c r="P21" s="169"/>
      <c r="Q21" s="170"/>
      <c r="R21" s="192"/>
      <c r="S21" s="193"/>
      <c r="T21" s="193"/>
      <c r="U21" s="193"/>
      <c r="V21" s="193"/>
      <c r="W21" s="193"/>
      <c r="X21" s="170"/>
      <c r="Y21" s="170"/>
      <c r="Z21" s="170"/>
      <c r="AA21" s="170"/>
      <c r="AB21" s="170"/>
      <c r="AC21" s="170"/>
    </row>
    <row r="22" customFormat="false" ht="12.75" hidden="false" customHeight="false" outlineLevel="0" collapsed="false">
      <c r="A22" s="194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7-12-13T18:18:15Z</dcterms:modified>
  <cp:revision>0</cp:revision>
  <dc:subject/>
  <dc:title>Trade Participant Summary</dc:title>
</cp:coreProperties>
</file>