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2 QUARTER ENDING MARCH 31, 2012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4/23/2012</t>
  </si>
  <si>
    <t xml:space="preserve">TAB 9 - TRADE ADJUSTMENT ASSISTANCE
FY12 QUARTER ENDING MARCH 31, 2012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7</v>
      </c>
      <c r="C5" s="37" t="n">
        <v>2</v>
      </c>
      <c r="D5" s="36" t="n">
        <v>1</v>
      </c>
      <c r="E5" s="38" t="n">
        <v>5</v>
      </c>
      <c r="F5" s="39" t="n">
        <v>0</v>
      </c>
      <c r="G5" s="40" t="n">
        <v>0</v>
      </c>
      <c r="H5" s="36" t="n">
        <v>5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58</v>
      </c>
      <c r="C6" s="37" t="n">
        <v>10</v>
      </c>
      <c r="D6" s="46" t="n">
        <v>11</v>
      </c>
      <c r="E6" s="38" t="n">
        <v>56</v>
      </c>
      <c r="F6" s="47" t="n">
        <v>4</v>
      </c>
      <c r="G6" s="48" t="n">
        <v>20</v>
      </c>
      <c r="H6" s="46" t="n">
        <v>47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202</v>
      </c>
      <c r="C7" s="37" t="n">
        <v>26</v>
      </c>
      <c r="D7" s="46" t="n">
        <v>62</v>
      </c>
      <c r="E7" s="38" t="n">
        <v>197</v>
      </c>
      <c r="F7" s="47" t="n">
        <v>78</v>
      </c>
      <c r="G7" s="48" t="n">
        <v>30</v>
      </c>
      <c r="H7" s="46" t="n">
        <v>166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49</v>
      </c>
      <c r="C8" s="51" t="n">
        <v>14</v>
      </c>
      <c r="D8" s="46" t="n">
        <v>13</v>
      </c>
      <c r="E8" s="38" t="n">
        <v>42</v>
      </c>
      <c r="F8" s="47" t="n">
        <v>12</v>
      </c>
      <c r="G8" s="48" t="n">
        <v>16</v>
      </c>
      <c r="H8" s="46" t="n">
        <v>31</v>
      </c>
      <c r="I8" s="49" t="n">
        <v>0</v>
      </c>
      <c r="J8" s="50" t="n">
        <v>2</v>
      </c>
      <c r="K8" s="43"/>
    </row>
    <row r="9" s="44" customFormat="true" ht="21.95" hidden="false" customHeight="true" outlineLevel="0" collapsed="false">
      <c r="A9" s="35" t="s">
        <v>28</v>
      </c>
      <c r="B9" s="52" t="n">
        <v>5</v>
      </c>
      <c r="C9" s="51" t="n">
        <v>2</v>
      </c>
      <c r="D9" s="53" t="n">
        <v>0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16</v>
      </c>
      <c r="C10" s="37" t="n">
        <v>48</v>
      </c>
      <c r="D10" s="46" t="n">
        <v>49</v>
      </c>
      <c r="E10" s="38" t="n">
        <v>109</v>
      </c>
      <c r="F10" s="47" t="n">
        <v>20</v>
      </c>
      <c r="G10" s="48" t="n">
        <v>13</v>
      </c>
      <c r="H10" s="46" t="n">
        <v>93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60</v>
      </c>
      <c r="C11" s="37" t="n">
        <v>18</v>
      </c>
      <c r="D11" s="46" t="n">
        <v>9</v>
      </c>
      <c r="E11" s="38" t="n">
        <v>43</v>
      </c>
      <c r="F11" s="47" t="n">
        <v>3</v>
      </c>
      <c r="G11" s="48" t="n">
        <v>1</v>
      </c>
      <c r="H11" s="46" t="n">
        <v>41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27</v>
      </c>
      <c r="C12" s="37" t="n">
        <v>59</v>
      </c>
      <c r="D12" s="46" t="n">
        <v>51</v>
      </c>
      <c r="E12" s="38" t="n">
        <v>106</v>
      </c>
      <c r="F12" s="47" t="n">
        <v>21</v>
      </c>
      <c r="G12" s="48" t="n">
        <v>23</v>
      </c>
      <c r="H12" s="46" t="n">
        <v>82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31</v>
      </c>
      <c r="C13" s="37" t="n">
        <v>5</v>
      </c>
      <c r="D13" s="46" t="n">
        <v>8</v>
      </c>
      <c r="E13" s="38" t="n">
        <v>28</v>
      </c>
      <c r="F13" s="47" t="n">
        <v>13</v>
      </c>
      <c r="G13" s="48" t="n">
        <v>10</v>
      </c>
      <c r="H13" s="46" t="n">
        <v>2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344</v>
      </c>
      <c r="C14" s="37" t="n">
        <v>149</v>
      </c>
      <c r="D14" s="46" t="n">
        <v>104</v>
      </c>
      <c r="E14" s="38" t="n">
        <v>256</v>
      </c>
      <c r="F14" s="47" t="n">
        <v>49</v>
      </c>
      <c r="G14" s="48" t="n">
        <v>53</v>
      </c>
      <c r="H14" s="46" t="n">
        <v>188</v>
      </c>
      <c r="I14" s="49" t="n">
        <v>1</v>
      </c>
      <c r="J14" s="50" t="n">
        <v>1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391</v>
      </c>
      <c r="C15" s="37" t="n">
        <v>75</v>
      </c>
      <c r="D15" s="46" t="n">
        <v>146</v>
      </c>
      <c r="E15" s="38" t="n">
        <v>370</v>
      </c>
      <c r="F15" s="47" t="n">
        <v>30</v>
      </c>
      <c r="G15" s="48" t="n">
        <v>223</v>
      </c>
      <c r="H15" s="46" t="n">
        <v>157</v>
      </c>
      <c r="I15" s="49" t="n">
        <v>1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103</v>
      </c>
      <c r="C16" s="37" t="n">
        <v>30</v>
      </c>
      <c r="D16" s="46" t="n">
        <v>32</v>
      </c>
      <c r="E16" s="38" t="n">
        <v>100</v>
      </c>
      <c r="F16" s="47" t="n">
        <v>3</v>
      </c>
      <c r="G16" s="48" t="n">
        <v>15</v>
      </c>
      <c r="H16" s="46" t="n">
        <v>91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11</v>
      </c>
      <c r="C17" s="37" t="n">
        <v>42</v>
      </c>
      <c r="D17" s="46" t="n">
        <v>26</v>
      </c>
      <c r="E17" s="38" t="n">
        <v>78</v>
      </c>
      <c r="F17" s="47" t="n">
        <v>8</v>
      </c>
      <c r="G17" s="48" t="n">
        <v>9</v>
      </c>
      <c r="H17" s="46" t="n">
        <v>69</v>
      </c>
      <c r="I17" s="49" t="n">
        <v>1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49</v>
      </c>
      <c r="C18" s="37" t="n">
        <v>56</v>
      </c>
      <c r="D18" s="46" t="n">
        <v>71</v>
      </c>
      <c r="E18" s="38" t="n">
        <v>140</v>
      </c>
      <c r="F18" s="47" t="n">
        <v>22</v>
      </c>
      <c r="G18" s="48" t="n">
        <v>30</v>
      </c>
      <c r="H18" s="46" t="n">
        <v>118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40</v>
      </c>
      <c r="C19" s="37" t="n">
        <v>11</v>
      </c>
      <c r="D19" s="46" t="n">
        <v>12</v>
      </c>
      <c r="E19" s="38" t="n">
        <v>39</v>
      </c>
      <c r="F19" s="47" t="n">
        <v>0</v>
      </c>
      <c r="G19" s="48" t="n">
        <v>1</v>
      </c>
      <c r="H19" s="46" t="n">
        <v>38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14</v>
      </c>
      <c r="C20" s="60" t="n">
        <v>6</v>
      </c>
      <c r="D20" s="61" t="n">
        <v>3</v>
      </c>
      <c r="E20" s="62" t="n">
        <v>11</v>
      </c>
      <c r="F20" s="63" t="n">
        <v>0</v>
      </c>
      <c r="G20" s="64" t="n">
        <v>0</v>
      </c>
      <c r="H20" s="61" t="n">
        <v>11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807</v>
      </c>
      <c r="C21" s="68" t="n">
        <f aca="false">SUM(C5:C20)</f>
        <v>553</v>
      </c>
      <c r="D21" s="69" t="n">
        <f aca="false">SUM(D5:D20)</f>
        <v>598</v>
      </c>
      <c r="E21" s="70" t="n">
        <f aca="false">SUM(E5:E20)</f>
        <v>1583</v>
      </c>
      <c r="F21" s="69" t="n">
        <f aca="false">SUM(F5:F20)</f>
        <v>263</v>
      </c>
      <c r="G21" s="69" t="n">
        <f aca="false">SUM(G5:G20)</f>
        <v>444</v>
      </c>
      <c r="H21" s="69" t="n">
        <f aca="false">SUM(H5:H20)</f>
        <v>1164</v>
      </c>
      <c r="I21" s="69" t="n">
        <f aca="false">SUM(I5:I20)</f>
        <v>3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2 QUARTER ENDING MARCH 31, 2012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3</v>
      </c>
      <c r="C5" s="97" t="n">
        <v>2</v>
      </c>
      <c r="D5" s="98" t="n">
        <v>0</v>
      </c>
      <c r="E5" s="99" t="n">
        <v>0.65</v>
      </c>
      <c r="F5" s="100" t="n">
        <f aca="false">IF(B5-D5&gt;0,C5/(B5-D5),0)</f>
        <v>0.666666666666667</v>
      </c>
      <c r="G5" s="101" t="n">
        <v>22.01</v>
      </c>
      <c r="H5" s="102" t="n">
        <v>15.5</v>
      </c>
      <c r="I5" s="103" t="n">
        <v>0.85</v>
      </c>
      <c r="J5" s="104" t="n">
        <f aca="false">+IF(H5&gt;0,H5/G5,0)</f>
        <v>0.704225352112676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35</v>
      </c>
      <c r="C6" s="97" t="n">
        <v>15</v>
      </c>
      <c r="D6" s="98" t="n">
        <v>0</v>
      </c>
      <c r="E6" s="99" t="n">
        <v>0.65</v>
      </c>
      <c r="F6" s="105" t="n">
        <f aca="false">IF(B6-D6&gt;0,C6/(B6-D6),0)</f>
        <v>0.428571428571429</v>
      </c>
      <c r="G6" s="106" t="n">
        <v>21.1769653846154</v>
      </c>
      <c r="H6" s="107" t="n">
        <v>17.622703962704</v>
      </c>
      <c r="I6" s="103" t="n">
        <v>0.85</v>
      </c>
      <c r="J6" s="104" t="n">
        <f aca="false">+IF(H6&gt;0,H6/G6,0)</f>
        <v>0.83216379885602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99</v>
      </c>
      <c r="C7" s="97" t="n">
        <v>60</v>
      </c>
      <c r="D7" s="110" t="n">
        <v>6</v>
      </c>
      <c r="E7" s="99" t="n">
        <v>0.65</v>
      </c>
      <c r="F7" s="105" t="n">
        <f aca="false">IF(B7-D7&gt;0,C7/(B7-D7),0)</f>
        <v>0.645161290322581</v>
      </c>
      <c r="G7" s="111" t="n">
        <v>19.0544473070789</v>
      </c>
      <c r="H7" s="107" t="n">
        <v>16.9621232478632</v>
      </c>
      <c r="I7" s="103" t="n">
        <v>0.85</v>
      </c>
      <c r="J7" s="104" t="n">
        <f aca="false">+IF(H7&gt;0,H7/G7,0)</f>
        <v>0.890192351134828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28</v>
      </c>
      <c r="C8" s="112" t="n">
        <v>9</v>
      </c>
      <c r="D8" s="110" t="n">
        <v>2</v>
      </c>
      <c r="E8" s="99" t="n">
        <v>0.65</v>
      </c>
      <c r="F8" s="105" t="n">
        <f aca="false">IF(B8-D8&gt;0,C8/(B8-D8),0)</f>
        <v>0.346153846153846</v>
      </c>
      <c r="G8" s="111" t="n">
        <v>20.8656371406371</v>
      </c>
      <c r="H8" s="107" t="n">
        <v>16.9069166666667</v>
      </c>
      <c r="I8" s="103" t="n">
        <v>0.85</v>
      </c>
      <c r="J8" s="104" t="n">
        <f aca="false">+IF(H8&gt;0,H8/G8,0)</f>
        <v>0.810275600630444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3</v>
      </c>
      <c r="C9" s="112" t="n">
        <v>2</v>
      </c>
      <c r="D9" s="110" t="n">
        <v>0</v>
      </c>
      <c r="E9" s="99" t="n">
        <v>0.65</v>
      </c>
      <c r="F9" s="105" t="n">
        <f aca="false">IF(B9-D9&gt;0,C9/(B9-D9),0)</f>
        <v>0.666666666666667</v>
      </c>
      <c r="G9" s="111" t="n">
        <v>30.9682692307692</v>
      </c>
      <c r="H9" s="107" t="n">
        <v>32.9326923076923</v>
      </c>
      <c r="I9" s="103" t="n">
        <v>0.85</v>
      </c>
      <c r="J9" s="104" t="n">
        <f aca="false">+IF(H9&gt;0,H9/G9,0)</f>
        <v>1.0634334150961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40</v>
      </c>
      <c r="C10" s="114" t="n">
        <v>29</v>
      </c>
      <c r="D10" s="110" t="n">
        <v>1</v>
      </c>
      <c r="E10" s="99" t="n">
        <v>0.65</v>
      </c>
      <c r="F10" s="105" t="n">
        <f aca="false">IF(B10-D10&gt;0,C10/(B10-D10),0)</f>
        <v>0.743589743589744</v>
      </c>
      <c r="G10" s="111" t="n">
        <v>20.3225356125356</v>
      </c>
      <c r="H10" s="107" t="n">
        <v>18.5131299734748</v>
      </c>
      <c r="I10" s="103" t="n">
        <v>0.85</v>
      </c>
      <c r="J10" s="104" t="n">
        <f aca="false">+IF(H10&gt;0,H10/G10,0)</f>
        <v>0.910965556977806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25</v>
      </c>
      <c r="C11" s="112" t="n">
        <v>18</v>
      </c>
      <c r="D11" s="110" t="n">
        <v>1</v>
      </c>
      <c r="E11" s="99" t="n">
        <v>0.65</v>
      </c>
      <c r="F11" s="105" t="n">
        <f aca="false">IF(B11-D11&gt;0,C11/(B11-D11),0)</f>
        <v>0.75</v>
      </c>
      <c r="G11" s="111" t="n">
        <v>22.7793932553235</v>
      </c>
      <c r="H11" s="107" t="n">
        <v>13.8586324786325</v>
      </c>
      <c r="I11" s="103" t="n">
        <v>0.85</v>
      </c>
      <c r="J11" s="104" t="n">
        <f aca="false">+IF(H11&gt;0,H11/G11,0)</f>
        <v>0.60838461864623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44</v>
      </c>
      <c r="C12" s="112" t="n">
        <v>37</v>
      </c>
      <c r="D12" s="110" t="n">
        <v>1</v>
      </c>
      <c r="E12" s="99" t="n">
        <v>0.65</v>
      </c>
      <c r="F12" s="105" t="n">
        <f aca="false">IF(B12-D12&gt;0,C12/(B12-D12),0)</f>
        <v>0.86046511627907</v>
      </c>
      <c r="G12" s="111" t="n">
        <v>18.9279286858974</v>
      </c>
      <c r="H12" s="107" t="n">
        <v>18.0990228690229</v>
      </c>
      <c r="I12" s="103" t="n">
        <v>0.85</v>
      </c>
      <c r="J12" s="104" t="n">
        <f aca="false">+IF(H12&gt;0,H12/G12,0)</f>
        <v>0.956207262261498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6</v>
      </c>
      <c r="C13" s="117" t="n">
        <v>10</v>
      </c>
      <c r="D13" s="118" t="n">
        <v>0</v>
      </c>
      <c r="E13" s="99" t="n">
        <v>0.65</v>
      </c>
      <c r="F13" s="105" t="n">
        <f aca="false">IF(B13-D13&gt;0,C13/(B13-D13),0)</f>
        <v>0.625</v>
      </c>
      <c r="G13" s="111" t="n">
        <v>16.2272307692308</v>
      </c>
      <c r="H13" s="107" t="n">
        <v>14.462</v>
      </c>
      <c r="I13" s="103" t="n">
        <v>0.85</v>
      </c>
      <c r="J13" s="104" t="n">
        <f aca="false">+IF(H13&gt;0,H13/G13,0)</f>
        <v>0.891217990651991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03</v>
      </c>
      <c r="C14" s="114" t="n">
        <v>54</v>
      </c>
      <c r="D14" s="110" t="n">
        <v>4</v>
      </c>
      <c r="E14" s="99" t="n">
        <v>0.65</v>
      </c>
      <c r="F14" s="105" t="n">
        <f aca="false">IF(B14-D14&gt;0,C14/(B14-D14),0)</f>
        <v>0.545454545454545</v>
      </c>
      <c r="G14" s="111" t="n">
        <v>17.2274978632479</v>
      </c>
      <c r="H14" s="107" t="n">
        <v>13.8723621190131</v>
      </c>
      <c r="I14" s="103" t="n">
        <v>0.85</v>
      </c>
      <c r="J14" s="104" t="n">
        <f aca="false">+IF(H14&gt;0,H14/G14,0)</f>
        <v>0.805245325184892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07</v>
      </c>
      <c r="C15" s="114" t="n">
        <v>66</v>
      </c>
      <c r="D15" s="118" t="n">
        <v>3</v>
      </c>
      <c r="E15" s="99" t="n">
        <v>0.65</v>
      </c>
      <c r="F15" s="105" t="n">
        <f aca="false">IF(B15-D15&gt;0,C15/(B15-D15),0)</f>
        <v>0.634615384615385</v>
      </c>
      <c r="G15" s="111" t="n">
        <v>14.6146889053254</v>
      </c>
      <c r="H15" s="107" t="n">
        <v>12.5283496503497</v>
      </c>
      <c r="I15" s="103" t="n">
        <v>0.85</v>
      </c>
      <c r="J15" s="104" t="n">
        <f aca="false">+IF(H15&gt;0,H15/G15,0)</f>
        <v>0.857243676653593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36</v>
      </c>
      <c r="C16" s="112" t="n">
        <v>26</v>
      </c>
      <c r="D16" s="110" t="n">
        <v>0</v>
      </c>
      <c r="E16" s="99" t="n">
        <v>0.65</v>
      </c>
      <c r="F16" s="105" t="n">
        <f aca="false">IF(B16-D16&gt;0,C16/(B16-D16),0)</f>
        <v>0.722222222222222</v>
      </c>
      <c r="G16" s="111" t="n">
        <v>28.4177424749164</v>
      </c>
      <c r="H16" s="107" t="n">
        <v>24.7017328825021</v>
      </c>
      <c r="I16" s="103" t="n">
        <v>0.85</v>
      </c>
      <c r="J16" s="104" t="n">
        <f aca="false">+IF(H16&gt;0,H16/G16,0)</f>
        <v>0.869236284490427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51</v>
      </c>
      <c r="C17" s="112" t="n">
        <v>30</v>
      </c>
      <c r="D17" s="110" t="n">
        <v>3</v>
      </c>
      <c r="E17" s="99" t="n">
        <v>0.65</v>
      </c>
      <c r="F17" s="105" t="n">
        <f aca="false">IF(B17-D17&gt;0,C17/(B17-D17),0)</f>
        <v>0.625</v>
      </c>
      <c r="G17" s="111" t="n">
        <v>28.8726478694413</v>
      </c>
      <c r="H17" s="107" t="n">
        <v>23.4997435897436</v>
      </c>
      <c r="I17" s="103" t="n">
        <v>0.85</v>
      </c>
      <c r="J17" s="104" t="n">
        <f aca="false">+IF(H17&gt;0,H17/G17,0)</f>
        <v>0.813910234212207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41</v>
      </c>
      <c r="C18" s="114" t="n">
        <v>28</v>
      </c>
      <c r="D18" s="110" t="n">
        <v>1</v>
      </c>
      <c r="E18" s="99" t="n">
        <v>0.65</v>
      </c>
      <c r="F18" s="105" t="n">
        <f aca="false">IF(B18-D18&gt;0,C18/(B18-D18),0)</f>
        <v>0.7</v>
      </c>
      <c r="G18" s="111" t="n">
        <v>23.3690796703297</v>
      </c>
      <c r="H18" s="107" t="n">
        <v>22.888956043956</v>
      </c>
      <c r="I18" s="103" t="n">
        <v>0.85</v>
      </c>
      <c r="J18" s="104" t="n">
        <f aca="false">+IF(H18&gt;0,H18/G18,0)</f>
        <v>0.979454748190909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1</v>
      </c>
      <c r="C19" s="114" t="n">
        <v>10</v>
      </c>
      <c r="D19" s="110" t="n">
        <v>1</v>
      </c>
      <c r="E19" s="99" t="n">
        <v>0.65</v>
      </c>
      <c r="F19" s="105" t="n">
        <f aca="false">IF(B19-D19&gt;0,C19/(B19-D19),0)</f>
        <v>1</v>
      </c>
      <c r="G19" s="111" t="n">
        <v>18.4227307692308</v>
      </c>
      <c r="H19" s="107" t="n">
        <v>17.7345769230769</v>
      </c>
      <c r="I19" s="103" t="n">
        <v>0.85</v>
      </c>
      <c r="J19" s="104" t="n">
        <f aca="false">+IF(H19&gt;0,H19/G19,0)</f>
        <v>0.96264647978772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7</v>
      </c>
      <c r="C20" s="114" t="n">
        <v>3</v>
      </c>
      <c r="D20" s="120" t="n">
        <v>0</v>
      </c>
      <c r="E20" s="121" t="n">
        <v>0.65</v>
      </c>
      <c r="F20" s="122" t="n">
        <f aca="false">IF(B20-D20&gt;0,C20/(B20-D20),0)</f>
        <v>0.428571428571429</v>
      </c>
      <c r="G20" s="111" t="n">
        <v>30.559706959707</v>
      </c>
      <c r="H20" s="107" t="n">
        <v>21.4807692307692</v>
      </c>
      <c r="I20" s="103" t="n">
        <v>0.85</v>
      </c>
      <c r="J20" s="123" t="n">
        <f aca="false">+IF(H20&gt;0,H20/G20,0)</f>
        <v>0.70291149254447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649</v>
      </c>
      <c r="C21" s="126" t="n">
        <f aca="false">SUM(C5:C20)</f>
        <v>399</v>
      </c>
      <c r="D21" s="125" t="n">
        <f aca="false">SUM(D5:D20)</f>
        <v>23</v>
      </c>
      <c r="E21" s="127" t="n">
        <v>0.65</v>
      </c>
      <c r="F21" s="128" t="n">
        <f aca="false">IF(B21-D21&gt;0,C21/(B21-D21),0)</f>
        <v>0.637380191693291</v>
      </c>
      <c r="G21" s="129" t="n">
        <v>20.0124203867157</v>
      </c>
      <c r="H21" s="130" t="n">
        <v>17.4085887085626</v>
      </c>
      <c r="I21" s="131" t="n">
        <v>0.85</v>
      </c>
      <c r="J21" s="128" t="n">
        <f aca="false">+IF(H21&gt;0,H21/G21,0)</f>
        <v>0.869889217404134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2 QUARTER ENDING MARCH 31, 201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14.2857142857143</v>
      </c>
      <c r="C5" s="163" t="n">
        <v>28.5714285714286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5.7142857142857</v>
      </c>
      <c r="J5" s="163" t="n">
        <v>0</v>
      </c>
      <c r="K5" s="167" t="n">
        <v>0</v>
      </c>
      <c r="L5" s="164" t="n">
        <v>0</v>
      </c>
      <c r="M5" s="168" t="n">
        <v>28.5714285714286</v>
      </c>
      <c r="N5" s="167" t="n">
        <v>28.5714285714286</v>
      </c>
      <c r="O5" s="169" t="n">
        <v>28.5714285714286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3.448275862069</v>
      </c>
      <c r="C6" s="174" t="n">
        <v>31.0344827586207</v>
      </c>
      <c r="D6" s="175" t="n">
        <v>15.5172413793103</v>
      </c>
      <c r="E6" s="174" t="n">
        <v>10.3448275862069</v>
      </c>
      <c r="F6" s="174" t="n">
        <v>24.1379310344828</v>
      </c>
      <c r="G6" s="176" t="n">
        <v>0</v>
      </c>
      <c r="H6" s="174" t="n">
        <v>8.62068965517242</v>
      </c>
      <c r="I6" s="175" t="n">
        <v>55.1724137931034</v>
      </c>
      <c r="J6" s="174" t="n">
        <v>24.1379310344828</v>
      </c>
      <c r="K6" s="175" t="n">
        <v>18.9655172413793</v>
      </c>
      <c r="L6" s="175" t="n">
        <v>0</v>
      </c>
      <c r="M6" s="177" t="n">
        <v>1.72413793103448</v>
      </c>
      <c r="N6" s="175" t="n">
        <v>5.17241379310345</v>
      </c>
      <c r="O6" s="178" t="n">
        <v>1.72413793103448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7.5916230366492</v>
      </c>
      <c r="C7" s="174" t="n">
        <v>33.5078534031414</v>
      </c>
      <c r="D7" s="175" t="n">
        <v>8.90052356020942</v>
      </c>
      <c r="E7" s="174" t="n">
        <v>3.1413612565445</v>
      </c>
      <c r="F7" s="174" t="n">
        <v>3.66492146596859</v>
      </c>
      <c r="G7" s="176" t="n">
        <v>1.04712041884817</v>
      </c>
      <c r="H7" s="174" t="n">
        <v>43.455497382199</v>
      </c>
      <c r="I7" s="175" t="n">
        <v>88.4816753926702</v>
      </c>
      <c r="J7" s="174" t="n">
        <v>17.2774869109948</v>
      </c>
      <c r="K7" s="175" t="n">
        <v>46.0732984293194</v>
      </c>
      <c r="L7" s="175" t="n">
        <v>0</v>
      </c>
      <c r="M7" s="177" t="n">
        <v>3.1413612565445</v>
      </c>
      <c r="N7" s="175" t="n">
        <v>8.90052356020942</v>
      </c>
      <c r="O7" s="178" t="n">
        <v>4.71204188481675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0</v>
      </c>
      <c r="C8" s="174" t="n">
        <v>22.9166666666667</v>
      </c>
      <c r="D8" s="175" t="n">
        <v>2.08333333333333</v>
      </c>
      <c r="E8" s="174" t="n">
        <v>16.6666666666667</v>
      </c>
      <c r="F8" s="174" t="n">
        <v>2.08333333333333</v>
      </c>
      <c r="G8" s="176" t="n">
        <v>2.08333333333333</v>
      </c>
      <c r="H8" s="174" t="n">
        <v>37.5</v>
      </c>
      <c r="I8" s="175" t="n">
        <v>87.5</v>
      </c>
      <c r="J8" s="174" t="n">
        <v>20.4081632653061</v>
      </c>
      <c r="K8" s="175" t="n">
        <v>25</v>
      </c>
      <c r="L8" s="175" t="n">
        <v>0</v>
      </c>
      <c r="M8" s="177" t="n">
        <v>6.25</v>
      </c>
      <c r="N8" s="175" t="n">
        <v>29.1666666666667</v>
      </c>
      <c r="O8" s="178" t="n">
        <v>30.6122448979592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60</v>
      </c>
      <c r="D9" s="175" t="n">
        <v>2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0</v>
      </c>
      <c r="N9" s="175" t="n">
        <v>20</v>
      </c>
      <c r="O9" s="178" t="n">
        <v>2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7.1681415929204</v>
      </c>
      <c r="C10" s="174" t="n">
        <v>35.3982300884956</v>
      </c>
      <c r="D10" s="175" t="n">
        <v>12.3893805309735</v>
      </c>
      <c r="E10" s="174" t="n">
        <v>5.30973451327434</v>
      </c>
      <c r="F10" s="174" t="n">
        <v>9.73451327433628</v>
      </c>
      <c r="G10" s="176" t="n">
        <v>0.884955752212389</v>
      </c>
      <c r="H10" s="174" t="n">
        <v>6.19469026548673</v>
      </c>
      <c r="I10" s="175" t="n">
        <v>73.4513274336283</v>
      </c>
      <c r="J10" s="174" t="n">
        <v>4.42477876106195</v>
      </c>
      <c r="K10" s="175" t="n">
        <v>2.65486725663717</v>
      </c>
      <c r="L10" s="175" t="n">
        <v>0</v>
      </c>
      <c r="M10" s="177" t="n">
        <v>8.84955752212389</v>
      </c>
      <c r="N10" s="175" t="n">
        <v>5.30973451327434</v>
      </c>
      <c r="O10" s="178" t="n">
        <v>19.4690265486726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33.8983050847458</v>
      </c>
      <c r="C11" s="174" t="n">
        <v>38.9830508474576</v>
      </c>
      <c r="D11" s="175" t="n">
        <v>5.08474576271186</v>
      </c>
      <c r="E11" s="174" t="n">
        <v>0</v>
      </c>
      <c r="F11" s="174" t="n">
        <v>0</v>
      </c>
      <c r="G11" s="176" t="n">
        <v>1.69491525423729</v>
      </c>
      <c r="H11" s="174" t="n">
        <v>11.864406779661</v>
      </c>
      <c r="I11" s="175" t="n">
        <v>86.4406779661017</v>
      </c>
      <c r="J11" s="174" t="n">
        <v>1.69491525423729</v>
      </c>
      <c r="K11" s="175" t="n">
        <v>0</v>
      </c>
      <c r="L11" s="175" t="n">
        <v>0</v>
      </c>
      <c r="M11" s="177" t="n">
        <v>8.47457627118644</v>
      </c>
      <c r="N11" s="175" t="n">
        <v>3.38983050847458</v>
      </c>
      <c r="O11" s="178" t="n">
        <v>13.5593220338983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7.2</v>
      </c>
      <c r="C12" s="174" t="n">
        <v>16</v>
      </c>
      <c r="D12" s="175" t="n">
        <v>14.4</v>
      </c>
      <c r="E12" s="174" t="n">
        <v>5.6</v>
      </c>
      <c r="F12" s="174" t="n">
        <v>48</v>
      </c>
      <c r="G12" s="176" t="n">
        <v>0.8</v>
      </c>
      <c r="H12" s="174" t="n">
        <v>14.4</v>
      </c>
      <c r="I12" s="175" t="n">
        <v>84.8</v>
      </c>
      <c r="J12" s="174" t="n">
        <v>27.7777777777778</v>
      </c>
      <c r="K12" s="175" t="n">
        <v>56.8</v>
      </c>
      <c r="L12" s="175" t="n">
        <v>0</v>
      </c>
      <c r="M12" s="177" t="n">
        <v>1.6</v>
      </c>
      <c r="N12" s="175" t="n">
        <v>16</v>
      </c>
      <c r="O12" s="178" t="n">
        <v>5.55555555555556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48.3870967741936</v>
      </c>
      <c r="C13" s="174" t="n">
        <v>35.4838709677419</v>
      </c>
      <c r="D13" s="175" t="n">
        <v>0</v>
      </c>
      <c r="E13" s="174" t="n">
        <v>3.2258064516129</v>
      </c>
      <c r="F13" s="174" t="n">
        <v>0</v>
      </c>
      <c r="G13" s="176" t="n">
        <v>0</v>
      </c>
      <c r="H13" s="174" t="n">
        <v>38.7096774193549</v>
      </c>
      <c r="I13" s="175" t="n">
        <v>87.0967741935484</v>
      </c>
      <c r="J13" s="174" t="n">
        <v>38.7096774193549</v>
      </c>
      <c r="K13" s="175" t="n">
        <v>12.9032258064516</v>
      </c>
      <c r="L13" s="175" t="n">
        <v>0</v>
      </c>
      <c r="M13" s="177" t="n">
        <v>3.2258064516129</v>
      </c>
      <c r="N13" s="175" t="n">
        <v>3.2258064516129</v>
      </c>
      <c r="O13" s="178" t="n">
        <v>6.45161290322581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4.1176470588235</v>
      </c>
      <c r="C14" s="174" t="n">
        <v>38.5294117647059</v>
      </c>
      <c r="D14" s="175" t="n">
        <v>16.1764705882353</v>
      </c>
      <c r="E14" s="174" t="n">
        <v>10</v>
      </c>
      <c r="F14" s="174" t="n">
        <v>6.47058823529412</v>
      </c>
      <c r="G14" s="176" t="n">
        <v>1.76470588235294</v>
      </c>
      <c r="H14" s="174" t="n">
        <v>24.4117647058824</v>
      </c>
      <c r="I14" s="175" t="n">
        <v>86.7647058823529</v>
      </c>
      <c r="J14" s="174" t="n">
        <v>20.8211143695015</v>
      </c>
      <c r="K14" s="175" t="n">
        <v>49.1176470588235</v>
      </c>
      <c r="L14" s="175" t="n">
        <v>0.938967136150235</v>
      </c>
      <c r="M14" s="177" t="n">
        <v>5.88235294117647</v>
      </c>
      <c r="N14" s="175" t="n">
        <v>11.4705882352941</v>
      </c>
      <c r="O14" s="178" t="n">
        <v>29.6187683284458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7.5835475578406</v>
      </c>
      <c r="C15" s="174" t="n">
        <v>23.3933161953727</v>
      </c>
      <c r="D15" s="175" t="n">
        <v>66.5809768637532</v>
      </c>
      <c r="E15" s="174" t="n">
        <v>1.2853470437018</v>
      </c>
      <c r="F15" s="174" t="n">
        <v>1.54241645244216</v>
      </c>
      <c r="G15" s="176" t="n">
        <v>0</v>
      </c>
      <c r="H15" s="174" t="n">
        <v>32.9048843187661</v>
      </c>
      <c r="I15" s="175" t="n">
        <v>84.0616966580977</v>
      </c>
      <c r="J15" s="174" t="n">
        <v>49.8714652956298</v>
      </c>
      <c r="K15" s="175" t="n">
        <v>21.3367609254499</v>
      </c>
      <c r="L15" s="175" t="n">
        <v>0.278551532033426</v>
      </c>
      <c r="M15" s="177" t="n">
        <v>3.59897172236504</v>
      </c>
      <c r="N15" s="175" t="n">
        <v>15.9383033419023</v>
      </c>
      <c r="O15" s="178" t="n">
        <v>8.48329048843188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8.5436893203884</v>
      </c>
      <c r="C16" s="174" t="n">
        <v>31.0679611650485</v>
      </c>
      <c r="D16" s="175" t="n">
        <v>17.4757281553398</v>
      </c>
      <c r="E16" s="174" t="n">
        <v>8.7378640776699</v>
      </c>
      <c r="F16" s="174" t="n">
        <v>12.621359223301</v>
      </c>
      <c r="G16" s="176" t="n">
        <v>3.88349514563107</v>
      </c>
      <c r="H16" s="174" t="n">
        <v>6.79611650485437</v>
      </c>
      <c r="I16" s="175" t="n">
        <v>75.7281553398058</v>
      </c>
      <c r="J16" s="174" t="n">
        <v>0.970873786407767</v>
      </c>
      <c r="K16" s="175" t="n">
        <v>45.6310679611651</v>
      </c>
      <c r="L16" s="175" t="n">
        <v>0</v>
      </c>
      <c r="M16" s="177" t="n">
        <v>0.970873786407767</v>
      </c>
      <c r="N16" s="175" t="n">
        <v>2.9126213592233</v>
      </c>
      <c r="O16" s="178" t="n">
        <v>0.970873786407767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37.6146788990826</v>
      </c>
      <c r="C17" s="174" t="n">
        <v>46.7889908256881</v>
      </c>
      <c r="D17" s="175" t="n">
        <v>13.7614678899083</v>
      </c>
      <c r="E17" s="174" t="n">
        <v>2.75229357798165</v>
      </c>
      <c r="F17" s="174" t="n">
        <v>9.17431192660551</v>
      </c>
      <c r="G17" s="176" t="n">
        <v>0</v>
      </c>
      <c r="H17" s="174" t="n">
        <v>8.25688073394495</v>
      </c>
      <c r="I17" s="175" t="n">
        <v>79.8165137614679</v>
      </c>
      <c r="J17" s="174" t="n">
        <v>7.33944954128441</v>
      </c>
      <c r="K17" s="175" t="n">
        <v>0.917431192660551</v>
      </c>
      <c r="L17" s="175" t="n">
        <v>0</v>
      </c>
      <c r="M17" s="177" t="n">
        <v>1.8348623853211</v>
      </c>
      <c r="N17" s="175" t="n">
        <v>5.5045871559633</v>
      </c>
      <c r="O17" s="178" t="n">
        <v>0.917431192660551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8.9261744966443</v>
      </c>
      <c r="C18" s="174" t="n">
        <v>16.1073825503356</v>
      </c>
      <c r="D18" s="175" t="n">
        <v>26.8456375838926</v>
      </c>
      <c r="E18" s="174" t="n">
        <v>5.36912751677852</v>
      </c>
      <c r="F18" s="174" t="n">
        <v>12.751677852349</v>
      </c>
      <c r="G18" s="176" t="n">
        <v>0.671140939597316</v>
      </c>
      <c r="H18" s="174" t="n">
        <v>9.39597315436242</v>
      </c>
      <c r="I18" s="175" t="n">
        <v>93.2885906040269</v>
      </c>
      <c r="J18" s="174" t="n">
        <v>2.01342281879195</v>
      </c>
      <c r="K18" s="175" t="n">
        <v>53.6912751677852</v>
      </c>
      <c r="L18" s="175" t="n">
        <v>0</v>
      </c>
      <c r="M18" s="177" t="n">
        <v>10.0671140939597</v>
      </c>
      <c r="N18" s="175" t="n">
        <v>14.7651006711409</v>
      </c>
      <c r="O18" s="178" t="n">
        <v>3.35570469798658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52.5</v>
      </c>
      <c r="C19" s="174" t="n">
        <v>25</v>
      </c>
      <c r="D19" s="175" t="n">
        <v>17.5</v>
      </c>
      <c r="E19" s="174" t="n">
        <v>0</v>
      </c>
      <c r="F19" s="174" t="n">
        <v>5</v>
      </c>
      <c r="G19" s="176" t="n">
        <v>0</v>
      </c>
      <c r="H19" s="174" t="n">
        <v>5</v>
      </c>
      <c r="I19" s="175" t="n">
        <v>65</v>
      </c>
      <c r="J19" s="174" t="n">
        <v>5</v>
      </c>
      <c r="K19" s="175" t="n">
        <v>37.5</v>
      </c>
      <c r="L19" s="175" t="n">
        <v>0</v>
      </c>
      <c r="M19" s="177" t="n">
        <v>12.5</v>
      </c>
      <c r="N19" s="175" t="n">
        <v>12.5</v>
      </c>
      <c r="O19" s="178" t="n">
        <v>2.5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35.7142857142857</v>
      </c>
      <c r="C20" s="181" t="n">
        <v>14.2857142857143</v>
      </c>
      <c r="D20" s="182" t="n">
        <v>0</v>
      </c>
      <c r="E20" s="181" t="n">
        <v>0</v>
      </c>
      <c r="F20" s="181" t="n">
        <v>0</v>
      </c>
      <c r="G20" s="183" t="n">
        <v>0</v>
      </c>
      <c r="H20" s="181" t="n">
        <v>0</v>
      </c>
      <c r="I20" s="182" t="n">
        <v>71.4285714285714</v>
      </c>
      <c r="J20" s="181" t="n">
        <v>0</v>
      </c>
      <c r="K20" s="182" t="n">
        <v>0</v>
      </c>
      <c r="L20" s="182" t="n">
        <v>0</v>
      </c>
      <c r="M20" s="184" t="n">
        <v>14.2857142857143</v>
      </c>
      <c r="N20" s="182" t="n">
        <v>14.2857142857143</v>
      </c>
      <c r="O20" s="185" t="n">
        <v>21.4285714285714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9.6911847276811</v>
      </c>
      <c r="C21" s="187" t="n">
        <v>29.9270072992701</v>
      </c>
      <c r="D21" s="188" t="n">
        <v>25.6597417181359</v>
      </c>
      <c r="E21" s="187" t="n">
        <v>5.22178551375632</v>
      </c>
      <c r="F21" s="189" t="n">
        <v>9.26445816956766</v>
      </c>
      <c r="G21" s="189" t="n">
        <v>0.954519932622122</v>
      </c>
      <c r="H21" s="190" t="n">
        <v>22.0662549129702</v>
      </c>
      <c r="I21" s="187" t="n">
        <v>83.2678270634475</v>
      </c>
      <c r="J21" s="191" t="n">
        <v>21.804932735426</v>
      </c>
      <c r="K21" s="187" t="n">
        <v>32.678270634475</v>
      </c>
      <c r="L21" s="191" t="n">
        <v>0.203527815468114</v>
      </c>
      <c r="M21" s="187" t="n">
        <v>5.1656372824256</v>
      </c>
      <c r="N21" s="189" t="n">
        <v>11.5103874227962</v>
      </c>
      <c r="O21" s="192" t="n">
        <v>11.8834080717489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10-11-17T20:12:11Z</cp:lastPrinted>
  <dcterms:modified xsi:type="dcterms:W3CDTF">2012-06-06T16:17:16Z</dcterms:modified>
  <cp:revision>0</cp:revision>
  <dc:subject/>
  <dc:title>Trade Participant Summary</dc:title>
</cp:coreProperties>
</file>