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2 QUARTER ENDING JUNE 30, 2012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8/07/2012</t>
  </si>
  <si>
    <t xml:space="preserve">TAB 9 - TRADE ADJUSTMENT ASSISTANCE
FY12 QUARTER ENDING JUNE 30, 2012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7</v>
      </c>
      <c r="C5" s="37" t="n">
        <v>2</v>
      </c>
      <c r="D5" s="36" t="n">
        <v>1</v>
      </c>
      <c r="E5" s="38" t="n">
        <v>5</v>
      </c>
      <c r="F5" s="39" t="n">
        <v>0</v>
      </c>
      <c r="G5" s="40" t="n">
        <v>0</v>
      </c>
      <c r="H5" s="36" t="n">
        <v>5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63</v>
      </c>
      <c r="C6" s="37" t="n">
        <v>15</v>
      </c>
      <c r="D6" s="46" t="n">
        <v>16</v>
      </c>
      <c r="E6" s="38" t="n">
        <v>60</v>
      </c>
      <c r="F6" s="47" t="n">
        <v>4</v>
      </c>
      <c r="G6" s="48" t="n">
        <v>21</v>
      </c>
      <c r="H6" s="46" t="n">
        <v>51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6</v>
      </c>
      <c r="B7" s="46" t="n">
        <v>204</v>
      </c>
      <c r="C7" s="37" t="n">
        <v>39</v>
      </c>
      <c r="D7" s="46" t="n">
        <v>70</v>
      </c>
      <c r="E7" s="38" t="n">
        <v>193</v>
      </c>
      <c r="F7" s="47" t="n">
        <v>76</v>
      </c>
      <c r="G7" s="48" t="n">
        <v>29</v>
      </c>
      <c r="H7" s="46" t="n">
        <v>164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52</v>
      </c>
      <c r="C8" s="51" t="n">
        <v>17</v>
      </c>
      <c r="D8" s="46" t="n">
        <v>14</v>
      </c>
      <c r="E8" s="38" t="n">
        <v>43</v>
      </c>
      <c r="F8" s="47" t="n">
        <v>12</v>
      </c>
      <c r="G8" s="48" t="n">
        <v>16</v>
      </c>
      <c r="H8" s="46" t="n">
        <v>32</v>
      </c>
      <c r="I8" s="49" t="n">
        <v>0</v>
      </c>
      <c r="J8" s="50" t="n">
        <v>2</v>
      </c>
      <c r="K8" s="43"/>
    </row>
    <row r="9" s="44" customFormat="true" ht="21.95" hidden="false" customHeight="true" outlineLevel="0" collapsed="false">
      <c r="A9" s="35" t="s">
        <v>28</v>
      </c>
      <c r="B9" s="52" t="n">
        <v>5</v>
      </c>
      <c r="C9" s="51" t="n">
        <v>2</v>
      </c>
      <c r="D9" s="53" t="n">
        <v>0</v>
      </c>
      <c r="E9" s="38" t="n">
        <v>3</v>
      </c>
      <c r="F9" s="54" t="n">
        <v>0</v>
      </c>
      <c r="G9" s="55" t="n">
        <v>0</v>
      </c>
      <c r="H9" s="53" t="n">
        <v>3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117</v>
      </c>
      <c r="C10" s="37" t="n">
        <v>52</v>
      </c>
      <c r="D10" s="46" t="n">
        <v>52</v>
      </c>
      <c r="E10" s="38" t="n">
        <v>108</v>
      </c>
      <c r="F10" s="47" t="n">
        <v>21</v>
      </c>
      <c r="G10" s="48" t="n">
        <v>12</v>
      </c>
      <c r="H10" s="46" t="n">
        <v>97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63</v>
      </c>
      <c r="C11" s="37" t="n">
        <v>22</v>
      </c>
      <c r="D11" s="46" t="n">
        <v>14</v>
      </c>
      <c r="E11" s="38" t="n">
        <v>47</v>
      </c>
      <c r="F11" s="47" t="n">
        <v>5</v>
      </c>
      <c r="G11" s="48" t="n">
        <v>1</v>
      </c>
      <c r="H11" s="46" t="n">
        <v>43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132</v>
      </c>
      <c r="C12" s="37" t="n">
        <v>65</v>
      </c>
      <c r="D12" s="46" t="n">
        <v>63</v>
      </c>
      <c r="E12" s="38" t="n">
        <v>117</v>
      </c>
      <c r="F12" s="47" t="n">
        <v>21</v>
      </c>
      <c r="G12" s="48" t="n">
        <v>23</v>
      </c>
      <c r="H12" s="46" t="n">
        <v>95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31</v>
      </c>
      <c r="C13" s="37" t="n">
        <v>5</v>
      </c>
      <c r="D13" s="46" t="n">
        <v>10</v>
      </c>
      <c r="E13" s="38" t="n">
        <v>30</v>
      </c>
      <c r="F13" s="47" t="n">
        <v>13</v>
      </c>
      <c r="G13" s="48" t="n">
        <v>10</v>
      </c>
      <c r="H13" s="46" t="n">
        <v>26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401</v>
      </c>
      <c r="C14" s="37" t="n">
        <v>207</v>
      </c>
      <c r="D14" s="46" t="n">
        <v>169</v>
      </c>
      <c r="E14" s="38" t="n">
        <v>314</v>
      </c>
      <c r="F14" s="47" t="n">
        <v>59</v>
      </c>
      <c r="G14" s="48" t="n">
        <v>80</v>
      </c>
      <c r="H14" s="46" t="n">
        <v>210</v>
      </c>
      <c r="I14" s="49" t="n">
        <v>2</v>
      </c>
      <c r="J14" s="50" t="n">
        <v>1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406</v>
      </c>
      <c r="C15" s="37" t="n">
        <v>92</v>
      </c>
      <c r="D15" s="46" t="n">
        <v>170</v>
      </c>
      <c r="E15" s="38" t="n">
        <v>383</v>
      </c>
      <c r="F15" s="47" t="n">
        <v>31</v>
      </c>
      <c r="G15" s="48" t="n">
        <v>224</v>
      </c>
      <c r="H15" s="46" t="n">
        <v>174</v>
      </c>
      <c r="I15" s="49" t="n">
        <v>1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110</v>
      </c>
      <c r="C16" s="37" t="n">
        <v>37</v>
      </c>
      <c r="D16" s="46" t="n">
        <v>37</v>
      </c>
      <c r="E16" s="38" t="n">
        <v>104</v>
      </c>
      <c r="F16" s="47" t="n">
        <v>3</v>
      </c>
      <c r="G16" s="48" t="n">
        <v>15</v>
      </c>
      <c r="H16" s="46" t="n">
        <v>96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118</v>
      </c>
      <c r="C17" s="37" t="n">
        <v>50</v>
      </c>
      <c r="D17" s="46" t="n">
        <v>32</v>
      </c>
      <c r="E17" s="38" t="n">
        <v>83</v>
      </c>
      <c r="F17" s="47" t="n">
        <v>8</v>
      </c>
      <c r="G17" s="48" t="n">
        <v>8</v>
      </c>
      <c r="H17" s="46" t="n">
        <v>74</v>
      </c>
      <c r="I17" s="49" t="n">
        <v>1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156</v>
      </c>
      <c r="C18" s="37" t="n">
        <v>63</v>
      </c>
      <c r="D18" s="46" t="n">
        <v>81</v>
      </c>
      <c r="E18" s="38" t="n">
        <v>145</v>
      </c>
      <c r="F18" s="47" t="n">
        <v>22</v>
      </c>
      <c r="G18" s="48" t="n">
        <v>31</v>
      </c>
      <c r="H18" s="46" t="n">
        <v>127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43</v>
      </c>
      <c r="C19" s="37" t="n">
        <v>14</v>
      </c>
      <c r="D19" s="46" t="n">
        <v>14</v>
      </c>
      <c r="E19" s="38" t="n">
        <v>41</v>
      </c>
      <c r="F19" s="47" t="n">
        <v>0</v>
      </c>
      <c r="G19" s="48" t="n">
        <v>1</v>
      </c>
      <c r="H19" s="46" t="n">
        <v>40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14</v>
      </c>
      <c r="C20" s="60" t="n">
        <v>6</v>
      </c>
      <c r="D20" s="61" t="n">
        <v>4</v>
      </c>
      <c r="E20" s="62" t="n">
        <v>12</v>
      </c>
      <c r="F20" s="63" t="n">
        <v>0</v>
      </c>
      <c r="G20" s="64" t="n">
        <v>0</v>
      </c>
      <c r="H20" s="61" t="n">
        <v>12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1922</v>
      </c>
      <c r="C21" s="68" t="n">
        <f aca="false">SUM(C5:C20)</f>
        <v>688</v>
      </c>
      <c r="D21" s="69" t="n">
        <f aca="false">SUM(D5:D20)</f>
        <v>747</v>
      </c>
      <c r="E21" s="70" t="n">
        <f aca="false">SUM(E5:E20)</f>
        <v>1688</v>
      </c>
      <c r="F21" s="69" t="n">
        <f aca="false">SUM(F5:F20)</f>
        <v>275</v>
      </c>
      <c r="G21" s="69" t="n">
        <f aca="false">SUM(G5:G20)</f>
        <v>471</v>
      </c>
      <c r="H21" s="69" t="n">
        <f aca="false">SUM(H5:H20)</f>
        <v>1249</v>
      </c>
      <c r="I21" s="69" t="n">
        <f aca="false">SUM(I5:I20)</f>
        <v>4</v>
      </c>
      <c r="J21" s="71" t="n">
        <f aca="false">SUM(J5:J20)</f>
        <v>3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2 QUARTER ENDING JUNE 30, 2012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6</v>
      </c>
      <c r="C5" s="97" t="n">
        <v>3</v>
      </c>
      <c r="D5" s="98" t="n">
        <v>0</v>
      </c>
      <c r="E5" s="99" t="n">
        <v>0.65</v>
      </c>
      <c r="F5" s="100" t="n">
        <f aca="false">IF(B5-D5&gt;0,C5/(B5-D5),0)</f>
        <v>0.5</v>
      </c>
      <c r="G5" s="101" t="n">
        <v>20.33</v>
      </c>
      <c r="H5" s="102" t="n">
        <v>13.3333333333333</v>
      </c>
      <c r="I5" s="103" t="n">
        <v>0.85</v>
      </c>
      <c r="J5" s="104" t="n">
        <f aca="false">+IF(H5&gt;0,H5/G5,0)</f>
        <v>0.655845220527955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40</v>
      </c>
      <c r="C6" s="97" t="n">
        <v>15</v>
      </c>
      <c r="D6" s="98" t="n">
        <v>0</v>
      </c>
      <c r="E6" s="99" t="n">
        <v>0.65</v>
      </c>
      <c r="F6" s="105" t="n">
        <f aca="false">IF(B6-D6&gt;0,C6/(B6-D6),0)</f>
        <v>0.375</v>
      </c>
      <c r="G6" s="106" t="n">
        <v>21.1769653846154</v>
      </c>
      <c r="H6" s="107" t="n">
        <v>17.622703962704</v>
      </c>
      <c r="I6" s="103" t="n">
        <v>0.85</v>
      </c>
      <c r="J6" s="104" t="n">
        <f aca="false">+IF(H6&gt;0,H6/G6,0)</f>
        <v>0.832163798856019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116</v>
      </c>
      <c r="C7" s="97" t="n">
        <v>69</v>
      </c>
      <c r="D7" s="110" t="n">
        <v>6</v>
      </c>
      <c r="E7" s="99" t="n">
        <v>0.65</v>
      </c>
      <c r="F7" s="105" t="n">
        <f aca="false">IF(B7-D7&gt;0,C7/(B7-D7),0)</f>
        <v>0.627272727272727</v>
      </c>
      <c r="G7" s="111" t="n">
        <v>19.1572965670693</v>
      </c>
      <c r="H7" s="107" t="n">
        <v>16.7612665923449</v>
      </c>
      <c r="I7" s="103" t="n">
        <v>0.85</v>
      </c>
      <c r="J7" s="104" t="n">
        <f aca="false">+IF(H7&gt;0,H7/G7,0)</f>
        <v>0.874928596196442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32</v>
      </c>
      <c r="C8" s="112" t="n">
        <v>11</v>
      </c>
      <c r="D8" s="110" t="n">
        <v>2</v>
      </c>
      <c r="E8" s="99" t="n">
        <v>0.65</v>
      </c>
      <c r="F8" s="105" t="n">
        <f aca="false">IF(B8-D8&gt;0,C8/(B8-D8),0)</f>
        <v>0.366666666666667</v>
      </c>
      <c r="G8" s="111" t="n">
        <v>21.5923644537281</v>
      </c>
      <c r="H8" s="107" t="n">
        <v>16.7874772727273</v>
      </c>
      <c r="I8" s="103" t="n">
        <v>0.85</v>
      </c>
      <c r="J8" s="104" t="n">
        <f aca="false">+IF(H8&gt;0,H8/G8,0)</f>
        <v>0.777472856606437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3</v>
      </c>
      <c r="C9" s="112" t="n">
        <v>2</v>
      </c>
      <c r="D9" s="110" t="n">
        <v>0</v>
      </c>
      <c r="E9" s="99" t="n">
        <v>0.65</v>
      </c>
      <c r="F9" s="105" t="n">
        <f aca="false">IF(B9-D9&gt;0,C9/(B9-D9),0)</f>
        <v>0.666666666666667</v>
      </c>
      <c r="G9" s="111" t="n">
        <v>30.9682692307692</v>
      </c>
      <c r="H9" s="107" t="n">
        <v>32.9326923076923</v>
      </c>
      <c r="I9" s="103" t="n">
        <v>0.85</v>
      </c>
      <c r="J9" s="104" t="n">
        <f aca="false">+IF(H9&gt;0,H9/G9,0)</f>
        <v>1.0634334150961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54</v>
      </c>
      <c r="C10" s="114" t="n">
        <v>39</v>
      </c>
      <c r="D10" s="110" t="n">
        <v>1</v>
      </c>
      <c r="E10" s="99" t="n">
        <v>0.65</v>
      </c>
      <c r="F10" s="105" t="n">
        <f aca="false">IF(B10-D10&gt;0,C10/(B10-D10),0)</f>
        <v>0.735849056603774</v>
      </c>
      <c r="G10" s="111" t="n">
        <v>21.5284147609148</v>
      </c>
      <c r="H10" s="107" t="n">
        <v>18.5462524654832</v>
      </c>
      <c r="I10" s="103" t="n">
        <v>0.85</v>
      </c>
      <c r="J10" s="104" t="n">
        <f aca="false">+IF(H10&gt;0,H10/G10,0)</f>
        <v>0.861477850155242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31</v>
      </c>
      <c r="C11" s="112" t="n">
        <v>21</v>
      </c>
      <c r="D11" s="110" t="n">
        <v>1</v>
      </c>
      <c r="E11" s="99" t="n">
        <v>0.65</v>
      </c>
      <c r="F11" s="105" t="n">
        <f aca="false">IF(B11-D11&gt;0,C11/(B11-D11),0)</f>
        <v>0.7</v>
      </c>
      <c r="G11" s="111" t="n">
        <v>21.8411120047665</v>
      </c>
      <c r="H11" s="107" t="n">
        <v>14.3801505901506</v>
      </c>
      <c r="I11" s="103" t="n">
        <v>0.85</v>
      </c>
      <c r="J11" s="104" t="n">
        <f aca="false">+IF(H11&gt;0,H11/G11,0)</f>
        <v>0.658398280591773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59</v>
      </c>
      <c r="C12" s="112" t="n">
        <v>47</v>
      </c>
      <c r="D12" s="110" t="n">
        <v>1</v>
      </c>
      <c r="E12" s="99" t="n">
        <v>0.65</v>
      </c>
      <c r="F12" s="105" t="n">
        <f aca="false">IF(B12-D12&gt;0,C12/(B12-D12),0)</f>
        <v>0.810344827586207</v>
      </c>
      <c r="G12" s="111" t="n">
        <v>18.4366398411371</v>
      </c>
      <c r="H12" s="107" t="n">
        <v>17.1289470812875</v>
      </c>
      <c r="I12" s="103" t="n">
        <v>0.85</v>
      </c>
      <c r="J12" s="104" t="n">
        <f aca="false">+IF(H12&gt;0,H12/G12,0)</f>
        <v>0.929070981962136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17</v>
      </c>
      <c r="C13" s="117" t="n">
        <v>11</v>
      </c>
      <c r="D13" s="118" t="n">
        <v>0</v>
      </c>
      <c r="E13" s="99" t="n">
        <v>0.65</v>
      </c>
      <c r="F13" s="105" t="n">
        <f aca="false">IF(B13-D13&gt;0,C13/(B13-D13),0)</f>
        <v>0.647058823529412</v>
      </c>
      <c r="G13" s="111" t="n">
        <v>16.6274825174825</v>
      </c>
      <c r="H13" s="107" t="n">
        <v>14.0563636363636</v>
      </c>
      <c r="I13" s="103" t="n">
        <v>0.85</v>
      </c>
      <c r="J13" s="104" t="n">
        <f aca="false">+IF(H13&gt;0,H13/G13,0)</f>
        <v>0.845369322841534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128</v>
      </c>
      <c r="C14" s="114" t="n">
        <v>68</v>
      </c>
      <c r="D14" s="110" t="n">
        <v>4</v>
      </c>
      <c r="E14" s="99" t="n">
        <v>0.65</v>
      </c>
      <c r="F14" s="105" t="n">
        <f aca="false">IF(B14-D14&gt;0,C14/(B14-D14),0)</f>
        <v>0.548387096774194</v>
      </c>
      <c r="G14" s="111" t="n">
        <v>17.6074889640114</v>
      </c>
      <c r="H14" s="107" t="n">
        <v>14.2585964408726</v>
      </c>
      <c r="I14" s="103" t="n">
        <v>0.85</v>
      </c>
      <c r="J14" s="104" t="n">
        <f aca="false">+IF(H14&gt;0,H14/G14,0)</f>
        <v>0.809802946349492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149</v>
      </c>
      <c r="C15" s="114" t="n">
        <v>94</v>
      </c>
      <c r="D15" s="118" t="n">
        <v>3</v>
      </c>
      <c r="E15" s="99" t="n">
        <v>0.65</v>
      </c>
      <c r="F15" s="105" t="n">
        <f aca="false">IF(B15-D15&gt;0,C15/(B15-D15),0)</f>
        <v>0.643835616438356</v>
      </c>
      <c r="G15" s="111" t="n">
        <v>14.4121673285953</v>
      </c>
      <c r="H15" s="107" t="n">
        <v>12.4590781261749</v>
      </c>
      <c r="I15" s="103" t="n">
        <v>0.85</v>
      </c>
      <c r="J15" s="104" t="n">
        <f aca="false">+IF(H15&gt;0,H15/G15,0)</f>
        <v>0.864483310671444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39</v>
      </c>
      <c r="C16" s="112" t="n">
        <v>29</v>
      </c>
      <c r="D16" s="110" t="n">
        <v>0</v>
      </c>
      <c r="E16" s="99" t="n">
        <v>0.65</v>
      </c>
      <c r="F16" s="105" t="n">
        <f aca="false">IF(B16-D16&gt;0,C16/(B16-D16),0)</f>
        <v>0.743589743589744</v>
      </c>
      <c r="G16" s="111" t="n">
        <v>28.1488313609467</v>
      </c>
      <c r="H16" s="107" t="n">
        <v>24.5548692686624</v>
      </c>
      <c r="I16" s="103" t="n">
        <v>0.85</v>
      </c>
      <c r="J16" s="104" t="n">
        <f aca="false">+IF(H16&gt;0,H16/G16,0)</f>
        <v>0.87232286675778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60</v>
      </c>
      <c r="C17" s="112" t="n">
        <v>37</v>
      </c>
      <c r="D17" s="110" t="n">
        <v>3</v>
      </c>
      <c r="E17" s="99" t="n">
        <v>0.65</v>
      </c>
      <c r="F17" s="105" t="n">
        <f aca="false">IF(B17-D17&gt;0,C17/(B17-D17),0)</f>
        <v>0.649122807017544</v>
      </c>
      <c r="G17" s="111" t="n">
        <v>31.2469456783027</v>
      </c>
      <c r="H17" s="107" t="n">
        <v>26.4675675675676</v>
      </c>
      <c r="I17" s="103" t="n">
        <v>0.85</v>
      </c>
      <c r="J17" s="104" t="n">
        <f aca="false">+IF(H17&gt;0,H17/G17,0)</f>
        <v>0.84704495089087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57</v>
      </c>
      <c r="C18" s="114" t="n">
        <v>39</v>
      </c>
      <c r="D18" s="110" t="n">
        <v>1</v>
      </c>
      <c r="E18" s="99" t="n">
        <v>0.65</v>
      </c>
      <c r="F18" s="105" t="n">
        <f aca="false">IF(B18-D18&gt;0,C18/(B18-D18),0)</f>
        <v>0.696428571428571</v>
      </c>
      <c r="G18" s="111" t="n">
        <v>22.738067061144</v>
      </c>
      <c r="H18" s="107" t="n">
        <v>21.0213017751479</v>
      </c>
      <c r="I18" s="103" t="n">
        <v>0.85</v>
      </c>
      <c r="J18" s="104" t="n">
        <f aca="false">+IF(H18&gt;0,H18/G18,0)</f>
        <v>0.924498187054354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18</v>
      </c>
      <c r="C19" s="114" t="n">
        <v>16</v>
      </c>
      <c r="D19" s="110" t="n">
        <v>1</v>
      </c>
      <c r="E19" s="99" t="n">
        <v>0.65</v>
      </c>
      <c r="F19" s="105" t="n">
        <f aca="false">IF(B19-D19&gt;0,C19/(B19-D19),0)</f>
        <v>0.941176470588235</v>
      </c>
      <c r="G19" s="111" t="n">
        <v>19.435499465812</v>
      </c>
      <c r="H19" s="107" t="n">
        <v>16.3259855769231</v>
      </c>
      <c r="I19" s="103" t="n">
        <v>0.85</v>
      </c>
      <c r="J19" s="104" t="n">
        <f aca="false">+IF(H19&gt;0,H19/G19,0)</f>
        <v>0.840008542391273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9</v>
      </c>
      <c r="C20" s="114" t="n">
        <v>3</v>
      </c>
      <c r="D20" s="120" t="n">
        <v>0</v>
      </c>
      <c r="E20" s="121" t="n">
        <v>0.65</v>
      </c>
      <c r="F20" s="122" t="n">
        <f aca="false">IF(B20-D20&gt;0,C20/(B20-D20),0)</f>
        <v>0.333333333333333</v>
      </c>
      <c r="G20" s="111" t="n">
        <v>30.559706959707</v>
      </c>
      <c r="H20" s="107" t="n">
        <v>21.4807692307692</v>
      </c>
      <c r="I20" s="103" t="n">
        <v>0.85</v>
      </c>
      <c r="J20" s="123" t="n">
        <f aca="false">+IF(H20&gt;0,H20/G20,0)</f>
        <v>0.70291149254447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818</v>
      </c>
      <c r="C21" s="126" t="n">
        <f aca="false">SUM(C5:C20)</f>
        <v>504</v>
      </c>
      <c r="D21" s="125" t="n">
        <f aca="false">SUM(D5:D20)</f>
        <v>23</v>
      </c>
      <c r="E21" s="127" t="n">
        <v>0.65</v>
      </c>
      <c r="F21" s="128" t="n">
        <f aca="false">IF(B21-D21&gt;0,C21/(B21-D21),0)</f>
        <v>0.633962264150943</v>
      </c>
      <c r="G21" s="129" t="n">
        <v>19.9915388622113</v>
      </c>
      <c r="H21" s="130" t="n">
        <v>17.2256242878746</v>
      </c>
      <c r="I21" s="131" t="n">
        <v>0.85</v>
      </c>
      <c r="J21" s="128" t="n">
        <f aca="false">+IF(H21&gt;0,H21/G21,0)</f>
        <v>0.861645739560103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2 QUARTER ENDING JUNE 30, 201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14.2857142857143</v>
      </c>
      <c r="C5" s="163" t="n">
        <v>28.5714285714286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85.7142857142857</v>
      </c>
      <c r="J5" s="163" t="n">
        <v>0</v>
      </c>
      <c r="K5" s="167" t="n">
        <v>0</v>
      </c>
      <c r="L5" s="164" t="n">
        <v>0</v>
      </c>
      <c r="M5" s="168" t="n">
        <v>28.5714285714286</v>
      </c>
      <c r="N5" s="167" t="n">
        <v>28.5714285714286</v>
      </c>
      <c r="O5" s="169" t="n">
        <v>28.5714285714286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0.7936507936508</v>
      </c>
      <c r="C6" s="174" t="n">
        <v>31.7460317460317</v>
      </c>
      <c r="D6" s="175" t="n">
        <v>15.8730158730159</v>
      </c>
      <c r="E6" s="174" t="n">
        <v>9.52380952380952</v>
      </c>
      <c r="F6" s="174" t="n">
        <v>23.8095238095238</v>
      </c>
      <c r="G6" s="176" t="n">
        <v>0</v>
      </c>
      <c r="H6" s="174" t="n">
        <v>7.93650793650794</v>
      </c>
      <c r="I6" s="175" t="n">
        <v>57.1428571428571</v>
      </c>
      <c r="J6" s="174" t="n">
        <v>23.8095238095238</v>
      </c>
      <c r="K6" s="175" t="n">
        <v>17.4603174603175</v>
      </c>
      <c r="L6" s="175" t="n">
        <v>0</v>
      </c>
      <c r="M6" s="177" t="n">
        <v>1.58730158730159</v>
      </c>
      <c r="N6" s="175" t="n">
        <v>4.76190476190476</v>
      </c>
      <c r="O6" s="178" t="n">
        <v>1.58730158730159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8.3333333333333</v>
      </c>
      <c r="C7" s="174" t="n">
        <v>34.3137254901961</v>
      </c>
      <c r="D7" s="175" t="n">
        <v>8.82352941176471</v>
      </c>
      <c r="E7" s="174" t="n">
        <v>2.94117647058824</v>
      </c>
      <c r="F7" s="174" t="n">
        <v>3.43137254901961</v>
      </c>
      <c r="G7" s="176" t="n">
        <v>1.47058823529412</v>
      </c>
      <c r="H7" s="174" t="n">
        <v>41.6666666666667</v>
      </c>
      <c r="I7" s="175" t="n">
        <v>88.7254901960784</v>
      </c>
      <c r="J7" s="174" t="n">
        <v>16.1764705882353</v>
      </c>
      <c r="K7" s="175" t="n">
        <v>46.078431372549</v>
      </c>
      <c r="L7" s="175" t="n">
        <v>0</v>
      </c>
      <c r="M7" s="177" t="n">
        <v>3.43137254901961</v>
      </c>
      <c r="N7" s="175" t="n">
        <v>8.82352941176471</v>
      </c>
      <c r="O7" s="178" t="n">
        <v>4.90196078431373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50</v>
      </c>
      <c r="C8" s="174" t="n">
        <v>22</v>
      </c>
      <c r="D8" s="175" t="n">
        <v>2</v>
      </c>
      <c r="E8" s="174" t="n">
        <v>18</v>
      </c>
      <c r="F8" s="174" t="n">
        <v>2</v>
      </c>
      <c r="G8" s="176" t="n">
        <v>2</v>
      </c>
      <c r="H8" s="174" t="n">
        <v>36</v>
      </c>
      <c r="I8" s="175" t="n">
        <v>84</v>
      </c>
      <c r="J8" s="174" t="n">
        <v>21.1538461538462</v>
      </c>
      <c r="K8" s="175" t="n">
        <v>30</v>
      </c>
      <c r="L8" s="175" t="n">
        <v>0</v>
      </c>
      <c r="M8" s="177" t="n">
        <v>6</v>
      </c>
      <c r="N8" s="175" t="n">
        <v>30</v>
      </c>
      <c r="O8" s="178" t="n">
        <v>32.6923076923077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60</v>
      </c>
      <c r="D9" s="175" t="n">
        <v>2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100</v>
      </c>
      <c r="J9" s="174" t="n">
        <v>0</v>
      </c>
      <c r="K9" s="175" t="n">
        <v>0</v>
      </c>
      <c r="L9" s="175" t="n">
        <v>0</v>
      </c>
      <c r="M9" s="177" t="n">
        <v>60</v>
      </c>
      <c r="N9" s="175" t="n">
        <v>20</v>
      </c>
      <c r="O9" s="178" t="n">
        <v>2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36.7521367521368</v>
      </c>
      <c r="C10" s="174" t="n">
        <v>34.1880341880342</v>
      </c>
      <c r="D10" s="175" t="n">
        <v>11.965811965812</v>
      </c>
      <c r="E10" s="174" t="n">
        <v>5.98290598290598</v>
      </c>
      <c r="F10" s="174" t="n">
        <v>10.2564102564103</v>
      </c>
      <c r="G10" s="176" t="n">
        <v>0.854700854700855</v>
      </c>
      <c r="H10" s="174" t="n">
        <v>5.98290598290598</v>
      </c>
      <c r="I10" s="175" t="n">
        <v>72.6495726495727</v>
      </c>
      <c r="J10" s="174" t="n">
        <v>4.27350427350427</v>
      </c>
      <c r="K10" s="175" t="n">
        <v>2.56410256410256</v>
      </c>
      <c r="L10" s="175" t="n">
        <v>0</v>
      </c>
      <c r="M10" s="177" t="n">
        <v>8.54700854700855</v>
      </c>
      <c r="N10" s="175" t="n">
        <v>5.12820512820513</v>
      </c>
      <c r="O10" s="178" t="n">
        <v>19.6581196581197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33.3333333333333</v>
      </c>
      <c r="C11" s="174" t="n">
        <v>38.0952380952381</v>
      </c>
      <c r="D11" s="175" t="n">
        <v>6.34920634920635</v>
      </c>
      <c r="E11" s="174" t="n">
        <v>0</v>
      </c>
      <c r="F11" s="174" t="n">
        <v>0</v>
      </c>
      <c r="G11" s="176" t="n">
        <v>1.58730158730159</v>
      </c>
      <c r="H11" s="174" t="n">
        <v>12.6984126984127</v>
      </c>
      <c r="I11" s="175" t="n">
        <v>85.7142857142857</v>
      </c>
      <c r="J11" s="174" t="n">
        <v>1.58730158730159</v>
      </c>
      <c r="K11" s="175" t="n">
        <v>0</v>
      </c>
      <c r="L11" s="175" t="n">
        <v>0</v>
      </c>
      <c r="M11" s="177" t="n">
        <v>7.93650793650794</v>
      </c>
      <c r="N11" s="175" t="n">
        <v>3.17460317460318</v>
      </c>
      <c r="O11" s="178" t="n">
        <v>12.6984126984127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48.0916030534351</v>
      </c>
      <c r="C12" s="174" t="n">
        <v>16.030534351145</v>
      </c>
      <c r="D12" s="175" t="n">
        <v>13.7404580152672</v>
      </c>
      <c r="E12" s="174" t="n">
        <v>5.34351145038168</v>
      </c>
      <c r="F12" s="174" t="n">
        <v>46.5648854961832</v>
      </c>
      <c r="G12" s="176" t="n">
        <v>1.52671755725191</v>
      </c>
      <c r="H12" s="174" t="n">
        <v>13.7404580152672</v>
      </c>
      <c r="I12" s="175" t="n">
        <v>84.7328244274809</v>
      </c>
      <c r="J12" s="174" t="n">
        <v>26.5151515151515</v>
      </c>
      <c r="K12" s="175" t="n">
        <v>54.1984732824428</v>
      </c>
      <c r="L12" s="175" t="n">
        <v>0</v>
      </c>
      <c r="M12" s="177" t="n">
        <v>2.29007633587786</v>
      </c>
      <c r="N12" s="175" t="n">
        <v>16.793893129771</v>
      </c>
      <c r="O12" s="178" t="n">
        <v>5.3030303030303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48.3870967741936</v>
      </c>
      <c r="C13" s="174" t="n">
        <v>35.4838709677419</v>
      </c>
      <c r="D13" s="175" t="n">
        <v>0</v>
      </c>
      <c r="E13" s="174" t="n">
        <v>3.2258064516129</v>
      </c>
      <c r="F13" s="174" t="n">
        <v>0</v>
      </c>
      <c r="G13" s="176" t="n">
        <v>0</v>
      </c>
      <c r="H13" s="174" t="n">
        <v>38.7096774193549</v>
      </c>
      <c r="I13" s="175" t="n">
        <v>87.0967741935484</v>
      </c>
      <c r="J13" s="174" t="n">
        <v>38.7096774193549</v>
      </c>
      <c r="K13" s="175" t="n">
        <v>12.9032258064516</v>
      </c>
      <c r="L13" s="175" t="n">
        <v>0</v>
      </c>
      <c r="M13" s="177" t="n">
        <v>3.2258064516129</v>
      </c>
      <c r="N13" s="175" t="n">
        <v>3.2258064516129</v>
      </c>
      <c r="O13" s="178" t="n">
        <v>6.45161290322581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2.5</v>
      </c>
      <c r="C14" s="174" t="n">
        <v>36.5</v>
      </c>
      <c r="D14" s="175" t="n">
        <v>14.5</v>
      </c>
      <c r="E14" s="174" t="n">
        <v>9.5</v>
      </c>
      <c r="F14" s="174" t="n">
        <v>7.75</v>
      </c>
      <c r="G14" s="176" t="n">
        <v>1.75</v>
      </c>
      <c r="H14" s="174" t="n">
        <v>22.5</v>
      </c>
      <c r="I14" s="175" t="n">
        <v>89</v>
      </c>
      <c r="J14" s="174" t="n">
        <v>20.4488778054863</v>
      </c>
      <c r="K14" s="175" t="n">
        <v>50.75</v>
      </c>
      <c r="L14" s="175" t="n">
        <v>0</v>
      </c>
      <c r="M14" s="177" t="n">
        <v>6.5</v>
      </c>
      <c r="N14" s="175" t="n">
        <v>10.5</v>
      </c>
      <c r="O14" s="178" t="n">
        <v>28.1795511221945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7.3891625615764</v>
      </c>
      <c r="C15" s="174" t="n">
        <v>23.1527093596059</v>
      </c>
      <c r="D15" s="175" t="n">
        <v>65.7635467980296</v>
      </c>
      <c r="E15" s="174" t="n">
        <v>1.97044334975369</v>
      </c>
      <c r="F15" s="174" t="n">
        <v>2.46305418719212</v>
      </c>
      <c r="G15" s="176" t="n">
        <v>0</v>
      </c>
      <c r="H15" s="174" t="n">
        <v>31.0344827586207</v>
      </c>
      <c r="I15" s="175" t="n">
        <v>84.2364532019705</v>
      </c>
      <c r="J15" s="174" t="n">
        <v>48.2758620689655</v>
      </c>
      <c r="K15" s="175" t="n">
        <v>22.6600985221675</v>
      </c>
      <c r="L15" s="175" t="n">
        <v>0.278551532033426</v>
      </c>
      <c r="M15" s="177" t="n">
        <v>3.69458128078818</v>
      </c>
      <c r="N15" s="175" t="n">
        <v>16.0098522167488</v>
      </c>
      <c r="O15" s="178" t="n">
        <v>8.3743842364532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48.1818181818182</v>
      </c>
      <c r="C16" s="174" t="n">
        <v>30</v>
      </c>
      <c r="D16" s="175" t="n">
        <v>17.2727272727273</v>
      </c>
      <c r="E16" s="174" t="n">
        <v>8.18181818181818</v>
      </c>
      <c r="F16" s="174" t="n">
        <v>14.5454545454545</v>
      </c>
      <c r="G16" s="176" t="n">
        <v>3.63636363636364</v>
      </c>
      <c r="H16" s="174" t="n">
        <v>6.36363636363636</v>
      </c>
      <c r="I16" s="175" t="n">
        <v>75.4545454545455</v>
      </c>
      <c r="J16" s="174" t="n">
        <v>0.909090909090909</v>
      </c>
      <c r="K16" s="175" t="n">
        <v>46.3636363636364</v>
      </c>
      <c r="L16" s="175" t="n">
        <v>0</v>
      </c>
      <c r="M16" s="177" t="n">
        <v>0.909090909090909</v>
      </c>
      <c r="N16" s="175" t="n">
        <v>2.72727272727273</v>
      </c>
      <c r="O16" s="178" t="n">
        <v>1.81818181818182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38.135593220339</v>
      </c>
      <c r="C17" s="174" t="n">
        <v>44.9152542372881</v>
      </c>
      <c r="D17" s="175" t="n">
        <v>12.7118644067797</v>
      </c>
      <c r="E17" s="174" t="n">
        <v>2.54237288135593</v>
      </c>
      <c r="F17" s="174" t="n">
        <v>9.32203389830509</v>
      </c>
      <c r="G17" s="176" t="n">
        <v>0.847457627118644</v>
      </c>
      <c r="H17" s="174" t="n">
        <v>7.6271186440678</v>
      </c>
      <c r="I17" s="175" t="n">
        <v>78.8135593220339</v>
      </c>
      <c r="J17" s="174" t="n">
        <v>6.77966101694915</v>
      </c>
      <c r="K17" s="175" t="n">
        <v>0.847457627118644</v>
      </c>
      <c r="L17" s="175" t="n">
        <v>0</v>
      </c>
      <c r="M17" s="177" t="n">
        <v>2.54237288135593</v>
      </c>
      <c r="N17" s="175" t="n">
        <v>5.08474576271186</v>
      </c>
      <c r="O17" s="178" t="n">
        <v>0.847457627118644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9.1025641025641</v>
      </c>
      <c r="C18" s="174" t="n">
        <v>17.3076923076923</v>
      </c>
      <c r="D18" s="175" t="n">
        <v>25</v>
      </c>
      <c r="E18" s="174" t="n">
        <v>4.48717948717949</v>
      </c>
      <c r="F18" s="174" t="n">
        <v>12.8205128205128</v>
      </c>
      <c r="G18" s="176" t="n">
        <v>0.641025641025641</v>
      </c>
      <c r="H18" s="174" t="n">
        <v>8.97435897435897</v>
      </c>
      <c r="I18" s="175" t="n">
        <v>91.025641025641</v>
      </c>
      <c r="J18" s="174" t="n">
        <v>1.92307692307692</v>
      </c>
      <c r="K18" s="175" t="n">
        <v>53.2051282051282</v>
      </c>
      <c r="L18" s="175" t="n">
        <v>0</v>
      </c>
      <c r="M18" s="177" t="n">
        <v>9.61538461538462</v>
      </c>
      <c r="N18" s="175" t="n">
        <v>14.1025641025641</v>
      </c>
      <c r="O18" s="178" t="n">
        <v>3.20512820512821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53.4883720930233</v>
      </c>
      <c r="C19" s="174" t="n">
        <v>25.5813953488372</v>
      </c>
      <c r="D19" s="175" t="n">
        <v>16.2790697674419</v>
      </c>
      <c r="E19" s="174" t="n">
        <v>0</v>
      </c>
      <c r="F19" s="174" t="n">
        <v>6.97674418604651</v>
      </c>
      <c r="G19" s="176" t="n">
        <v>0</v>
      </c>
      <c r="H19" s="174" t="n">
        <v>4.65116279069768</v>
      </c>
      <c r="I19" s="175" t="n">
        <v>67.4418604651163</v>
      </c>
      <c r="J19" s="174" t="n">
        <v>4.65116279069768</v>
      </c>
      <c r="K19" s="175" t="n">
        <v>34.8837209302326</v>
      </c>
      <c r="L19" s="175" t="n">
        <v>0</v>
      </c>
      <c r="M19" s="177" t="n">
        <v>11.6279069767442</v>
      </c>
      <c r="N19" s="175" t="n">
        <v>11.6279069767442</v>
      </c>
      <c r="O19" s="178" t="n">
        <v>2.32558139534884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35.7142857142857</v>
      </c>
      <c r="C20" s="181" t="n">
        <v>14.2857142857143</v>
      </c>
      <c r="D20" s="182" t="n">
        <v>0</v>
      </c>
      <c r="E20" s="181" t="n">
        <v>0</v>
      </c>
      <c r="F20" s="181" t="n">
        <v>0</v>
      </c>
      <c r="G20" s="183" t="n">
        <v>0</v>
      </c>
      <c r="H20" s="181" t="n">
        <v>0</v>
      </c>
      <c r="I20" s="182" t="n">
        <v>71.4285714285714</v>
      </c>
      <c r="J20" s="181" t="n">
        <v>0</v>
      </c>
      <c r="K20" s="182" t="n">
        <v>0</v>
      </c>
      <c r="L20" s="182" t="n">
        <v>0</v>
      </c>
      <c r="M20" s="184" t="n">
        <v>14.2857142857143</v>
      </c>
      <c r="N20" s="182" t="n">
        <v>14.2857142857143</v>
      </c>
      <c r="O20" s="185" t="n">
        <v>21.4285714285714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9.4786235662148</v>
      </c>
      <c r="C21" s="187" t="n">
        <v>29.614181438999</v>
      </c>
      <c r="D21" s="188" t="n">
        <v>24.5568300312826</v>
      </c>
      <c r="E21" s="187" t="n">
        <v>5.26590198123045</v>
      </c>
      <c r="F21" s="189" t="n">
        <v>9.74973931178311</v>
      </c>
      <c r="G21" s="189" t="n">
        <v>1.09489051094891</v>
      </c>
      <c r="H21" s="190" t="n">
        <v>20.9071949947862</v>
      </c>
      <c r="I21" s="187" t="n">
        <v>83.5245046923879</v>
      </c>
      <c r="J21" s="191" t="n">
        <v>21.0197710718002</v>
      </c>
      <c r="K21" s="187" t="n">
        <v>33.5245046923879</v>
      </c>
      <c r="L21" s="191" t="n">
        <v>0.203527815468114</v>
      </c>
      <c r="M21" s="187" t="n">
        <v>5.31803962460897</v>
      </c>
      <c r="N21" s="189" t="n">
        <v>11.2095933263816</v>
      </c>
      <c r="O21" s="192" t="n">
        <v>11.9667013527575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joan boucher</cp:lastModifiedBy>
  <cp:lastPrinted>2010-11-17T20:12:11Z</cp:lastPrinted>
  <dcterms:modified xsi:type="dcterms:W3CDTF">2012-08-07T16:15:49Z</dcterms:modified>
  <cp:revision>0</cp:revision>
  <dc:subject/>
  <dc:title>Trade Participant Summary</dc:title>
</cp:coreProperties>
</file>