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6 QUARTER ENDING JUNE 30, 2016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10/05/2016</t>
  </si>
  <si>
    <t xml:space="preserve">TAB 9 - TRADE ADJUSTMENT ASSISTANCE
FY16 QUARTER ENDING JUNE 30, 2016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1</v>
      </c>
      <c r="C5" s="37" t="n">
        <v>0</v>
      </c>
      <c r="D5" s="36" t="n">
        <v>0</v>
      </c>
      <c r="E5" s="38" t="n">
        <v>1</v>
      </c>
      <c r="F5" s="39" t="n">
        <v>0</v>
      </c>
      <c r="G5" s="40" t="n">
        <v>0</v>
      </c>
      <c r="H5" s="36" t="n">
        <v>1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51</v>
      </c>
      <c r="C6" s="37" t="n">
        <v>17</v>
      </c>
      <c r="D6" s="46" t="n">
        <v>28</v>
      </c>
      <c r="E6" s="38" t="n">
        <v>48</v>
      </c>
      <c r="F6" s="47" t="n">
        <v>1</v>
      </c>
      <c r="G6" s="48" t="n">
        <v>35</v>
      </c>
      <c r="H6" s="46" t="n">
        <v>13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6</v>
      </c>
      <c r="B7" s="46" t="n">
        <v>70</v>
      </c>
      <c r="C7" s="37" t="n">
        <v>21</v>
      </c>
      <c r="D7" s="46" t="n">
        <v>18</v>
      </c>
      <c r="E7" s="38" t="n">
        <v>57</v>
      </c>
      <c r="F7" s="47" t="n">
        <v>18</v>
      </c>
      <c r="G7" s="48" t="n">
        <v>15</v>
      </c>
      <c r="H7" s="46" t="n">
        <v>43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75</v>
      </c>
      <c r="C8" s="51" t="n">
        <v>46</v>
      </c>
      <c r="D8" s="46" t="n">
        <v>47</v>
      </c>
      <c r="E8" s="38" t="n">
        <v>66</v>
      </c>
      <c r="F8" s="47" t="n">
        <v>22</v>
      </c>
      <c r="G8" s="48" t="n">
        <v>18</v>
      </c>
      <c r="H8" s="46" t="n">
        <v>31</v>
      </c>
      <c r="I8" s="49" t="n">
        <v>2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0</v>
      </c>
      <c r="C9" s="51" t="n">
        <v>0</v>
      </c>
      <c r="D9" s="53" t="n">
        <v>0</v>
      </c>
      <c r="E9" s="38" t="n">
        <v>0</v>
      </c>
      <c r="F9" s="54" t="n">
        <v>0</v>
      </c>
      <c r="G9" s="55" t="n">
        <v>0</v>
      </c>
      <c r="H9" s="53" t="n">
        <v>0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26</v>
      </c>
      <c r="C10" s="37" t="n">
        <v>12</v>
      </c>
      <c r="D10" s="46" t="n">
        <v>10</v>
      </c>
      <c r="E10" s="38" t="n">
        <v>20</v>
      </c>
      <c r="F10" s="47" t="n">
        <v>2</v>
      </c>
      <c r="G10" s="48" t="n">
        <v>0</v>
      </c>
      <c r="H10" s="46" t="n">
        <v>20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16</v>
      </c>
      <c r="C11" s="37" t="n">
        <v>5</v>
      </c>
      <c r="D11" s="46" t="n">
        <v>2</v>
      </c>
      <c r="E11" s="38" t="n">
        <v>13</v>
      </c>
      <c r="F11" s="47" t="n">
        <v>0</v>
      </c>
      <c r="G11" s="48" t="n">
        <v>1</v>
      </c>
      <c r="H11" s="46" t="n">
        <v>13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51</v>
      </c>
      <c r="C12" s="37" t="n">
        <v>27</v>
      </c>
      <c r="D12" s="46" t="n">
        <v>29</v>
      </c>
      <c r="E12" s="38" t="n">
        <v>48</v>
      </c>
      <c r="F12" s="47" t="n">
        <v>7</v>
      </c>
      <c r="G12" s="48" t="n">
        <v>5</v>
      </c>
      <c r="H12" s="46" t="n">
        <v>44</v>
      </c>
      <c r="I12" s="49" t="n">
        <v>0</v>
      </c>
      <c r="J12" s="50" t="n">
        <v>1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10</v>
      </c>
      <c r="C13" s="37" t="n">
        <v>1</v>
      </c>
      <c r="D13" s="46" t="n">
        <v>1</v>
      </c>
      <c r="E13" s="38" t="n">
        <v>10</v>
      </c>
      <c r="F13" s="47" t="n">
        <v>0</v>
      </c>
      <c r="G13" s="48" t="n">
        <v>1</v>
      </c>
      <c r="H13" s="46" t="n">
        <v>10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95</v>
      </c>
      <c r="C14" s="37" t="n">
        <v>12</v>
      </c>
      <c r="D14" s="46" t="n">
        <v>30</v>
      </c>
      <c r="E14" s="38" t="n">
        <v>93</v>
      </c>
      <c r="F14" s="47" t="n">
        <v>31</v>
      </c>
      <c r="G14" s="48" t="n">
        <v>22</v>
      </c>
      <c r="H14" s="46" t="n">
        <v>89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111</v>
      </c>
      <c r="C15" s="37" t="n">
        <v>20</v>
      </c>
      <c r="D15" s="46" t="n">
        <v>31</v>
      </c>
      <c r="E15" s="38" t="n">
        <v>105</v>
      </c>
      <c r="F15" s="47" t="n">
        <v>15</v>
      </c>
      <c r="G15" s="48" t="n">
        <v>62</v>
      </c>
      <c r="H15" s="46" t="n">
        <v>97</v>
      </c>
      <c r="I15" s="49" t="n">
        <v>0</v>
      </c>
      <c r="J15" s="50" t="n">
        <v>1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77</v>
      </c>
      <c r="C16" s="37" t="n">
        <v>30</v>
      </c>
      <c r="D16" s="46" t="n">
        <v>40</v>
      </c>
      <c r="E16" s="38" t="n">
        <v>65</v>
      </c>
      <c r="F16" s="47" t="n">
        <v>3</v>
      </c>
      <c r="G16" s="48" t="n">
        <v>3</v>
      </c>
      <c r="H16" s="46" t="n">
        <v>64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23</v>
      </c>
      <c r="C17" s="37" t="n">
        <v>9</v>
      </c>
      <c r="D17" s="46" t="n">
        <v>9</v>
      </c>
      <c r="E17" s="38" t="n">
        <v>21</v>
      </c>
      <c r="F17" s="47" t="n">
        <v>1</v>
      </c>
      <c r="G17" s="48" t="n">
        <v>1</v>
      </c>
      <c r="H17" s="46" t="n">
        <v>21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24</v>
      </c>
      <c r="C18" s="37" t="n">
        <v>16</v>
      </c>
      <c r="D18" s="46" t="n">
        <v>10</v>
      </c>
      <c r="E18" s="38" t="n">
        <v>17</v>
      </c>
      <c r="F18" s="47" t="n">
        <v>1</v>
      </c>
      <c r="G18" s="48" t="n">
        <v>0</v>
      </c>
      <c r="H18" s="46" t="n">
        <v>16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30</v>
      </c>
      <c r="C19" s="37" t="n">
        <v>24</v>
      </c>
      <c r="D19" s="46" t="n">
        <v>26</v>
      </c>
      <c r="E19" s="38" t="n">
        <v>30</v>
      </c>
      <c r="F19" s="47" t="n">
        <v>2</v>
      </c>
      <c r="G19" s="48" t="n">
        <v>2</v>
      </c>
      <c r="H19" s="46" t="n">
        <v>26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60</v>
      </c>
      <c r="C20" s="60" t="n">
        <v>16</v>
      </c>
      <c r="D20" s="61" t="n">
        <v>41</v>
      </c>
      <c r="E20" s="62" t="n">
        <v>59</v>
      </c>
      <c r="F20" s="63" t="n">
        <v>0</v>
      </c>
      <c r="G20" s="64" t="n">
        <v>48</v>
      </c>
      <c r="H20" s="61" t="n">
        <v>16</v>
      </c>
      <c r="I20" s="65" t="n">
        <v>1</v>
      </c>
      <c r="J20" s="60" t="n">
        <v>1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720</v>
      </c>
      <c r="C21" s="68" t="n">
        <f aca="false">SUM(C5:C20)</f>
        <v>256</v>
      </c>
      <c r="D21" s="69" t="n">
        <f aca="false">SUM(D5:D20)</f>
        <v>322</v>
      </c>
      <c r="E21" s="70" t="n">
        <f aca="false">SUM(E5:E20)</f>
        <v>653</v>
      </c>
      <c r="F21" s="69" t="n">
        <f aca="false">SUM(F5:F20)</f>
        <v>103</v>
      </c>
      <c r="G21" s="69" t="n">
        <f aca="false">SUM(G5:G20)</f>
        <v>213</v>
      </c>
      <c r="H21" s="69" t="n">
        <f aca="false">SUM(H5:H20)</f>
        <v>504</v>
      </c>
      <c r="I21" s="69" t="n">
        <f aca="false">SUM(I5:I20)</f>
        <v>3</v>
      </c>
      <c r="J21" s="71" t="n">
        <f aca="false">SUM(J5:J20)</f>
        <v>3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6 QUARTER ENDING JUNE 30, 2016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1</v>
      </c>
      <c r="C5" s="97" t="n">
        <v>1</v>
      </c>
      <c r="D5" s="98" t="n">
        <v>0</v>
      </c>
      <c r="E5" s="99" t="n">
        <v>0.65</v>
      </c>
      <c r="F5" s="100" t="n">
        <f aca="false">IF(B5-D5&gt;0,C5/(B5-D5),0)</f>
        <v>1</v>
      </c>
      <c r="G5" s="101" t="n">
        <v>16.71</v>
      </c>
      <c r="H5" s="102" t="n">
        <v>15.9</v>
      </c>
      <c r="I5" s="103" t="n">
        <v>0.85</v>
      </c>
      <c r="J5" s="104" t="n">
        <f aca="false">+IF(H5&gt;0,H5/G5,0)</f>
        <v>0.951526032315978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14</v>
      </c>
      <c r="C6" s="97" t="n">
        <v>5</v>
      </c>
      <c r="D6" s="98" t="n">
        <v>0</v>
      </c>
      <c r="E6" s="99" t="n">
        <v>0.65</v>
      </c>
      <c r="F6" s="105" t="n">
        <f aca="false">IF(B6-D6&gt;0,C6/(B6-D6),0)</f>
        <v>0.357142857142857</v>
      </c>
      <c r="G6" s="106" t="n">
        <v>30.1478461538462</v>
      </c>
      <c r="H6" s="107" t="n">
        <v>29.4</v>
      </c>
      <c r="I6" s="103" t="n">
        <v>0.85</v>
      </c>
      <c r="J6" s="104" t="n">
        <f aca="false">+IF(H6&gt;0,H6/G6,0)</f>
        <v>0.975194043712779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44</v>
      </c>
      <c r="C7" s="97" t="n">
        <v>27</v>
      </c>
      <c r="D7" s="110" t="n">
        <v>7</v>
      </c>
      <c r="E7" s="99" t="n">
        <v>0.65</v>
      </c>
      <c r="F7" s="105" t="n">
        <f aca="false">IF(B7-D7&gt;0,C7/(B7-D7),0)</f>
        <v>0.72972972972973</v>
      </c>
      <c r="G7" s="111" t="n">
        <v>19.7681135446344</v>
      </c>
      <c r="H7" s="107" t="n">
        <v>18.5687749287749</v>
      </c>
      <c r="I7" s="103" t="n">
        <v>0.85</v>
      </c>
      <c r="J7" s="104" t="n">
        <f aca="false">+IF(H7&gt;0,H7/G7,0)</f>
        <v>0.939329637441051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21</v>
      </c>
      <c r="C8" s="112" t="n">
        <v>13</v>
      </c>
      <c r="D8" s="110" t="n">
        <v>2</v>
      </c>
      <c r="E8" s="99" t="n">
        <v>0.65</v>
      </c>
      <c r="F8" s="105" t="n">
        <f aca="false">IF(B8-D8&gt;0,C8/(B8-D8),0)</f>
        <v>0.68421052631579</v>
      </c>
      <c r="G8" s="111" t="n">
        <v>21.5123076923077</v>
      </c>
      <c r="H8" s="107" t="n">
        <v>18.2334911242604</v>
      </c>
      <c r="I8" s="103" t="n">
        <v>0.85</v>
      </c>
      <c r="J8" s="104" t="n">
        <f aca="false">+IF(H8&gt;0,H8/G8,0)</f>
        <v>0.84758415438527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16</v>
      </c>
      <c r="C10" s="114" t="n">
        <v>13</v>
      </c>
      <c r="D10" s="110" t="n">
        <v>0</v>
      </c>
      <c r="E10" s="99" t="n">
        <v>0.65</v>
      </c>
      <c r="F10" s="105" t="n">
        <f aca="false">IF(B10-D10&gt;0,C10/(B10-D10),0)</f>
        <v>0.8125</v>
      </c>
      <c r="G10" s="111" t="n">
        <v>27.5955695266272</v>
      </c>
      <c r="H10" s="107" t="n">
        <v>20.7657396449704</v>
      </c>
      <c r="I10" s="103" t="n">
        <v>0.85</v>
      </c>
      <c r="J10" s="104" t="n">
        <f aca="false">+IF(H10&gt;0,H10/G10,0)</f>
        <v>0.752502666231743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10</v>
      </c>
      <c r="C11" s="112" t="n">
        <v>7</v>
      </c>
      <c r="D11" s="110" t="n">
        <v>0</v>
      </c>
      <c r="E11" s="99" t="n">
        <v>0.65</v>
      </c>
      <c r="F11" s="105" t="n">
        <f aca="false">IF(B11-D11&gt;0,C11/(B11-D11),0)</f>
        <v>0.7</v>
      </c>
      <c r="G11" s="111" t="n">
        <v>25.1242410714286</v>
      </c>
      <c r="H11" s="107" t="n">
        <v>19.1228571428571</v>
      </c>
      <c r="I11" s="103" t="n">
        <v>0.85</v>
      </c>
      <c r="J11" s="104" t="n">
        <f aca="false">+IF(H11&gt;0,H11/G11,0)</f>
        <v>0.761131732834858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34</v>
      </c>
      <c r="C12" s="112" t="n">
        <v>29</v>
      </c>
      <c r="D12" s="110" t="n">
        <v>0</v>
      </c>
      <c r="E12" s="99" t="n">
        <v>0.65</v>
      </c>
      <c r="F12" s="105" t="n">
        <f aca="false">IF(B12-D12&gt;0,C12/(B12-D12),0)</f>
        <v>0.852941176470588</v>
      </c>
      <c r="G12" s="111" t="n">
        <v>20.7079050066313</v>
      </c>
      <c r="H12" s="107" t="n">
        <v>17.4224602122016</v>
      </c>
      <c r="I12" s="103" t="n">
        <v>0.85</v>
      </c>
      <c r="J12" s="104" t="n">
        <f aca="false">+IF(H12&gt;0,H12/G12,0)</f>
        <v>0.841343448630964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9</v>
      </c>
      <c r="C13" s="117" t="n">
        <v>5</v>
      </c>
      <c r="D13" s="118" t="n">
        <v>1</v>
      </c>
      <c r="E13" s="99" t="n">
        <v>0.65</v>
      </c>
      <c r="F13" s="105" t="n">
        <f aca="false">IF(B13-D13&gt;0,C13/(B13-D13),0)</f>
        <v>0.625</v>
      </c>
      <c r="G13" s="111" t="n">
        <v>24.8830769230769</v>
      </c>
      <c r="H13" s="107" t="n">
        <v>21.9696428571429</v>
      </c>
      <c r="I13" s="103" t="n">
        <v>0.85</v>
      </c>
      <c r="J13" s="104" t="n">
        <f aca="false">+IF(H13&gt;0,H13/G13,0)</f>
        <v>0.882915040011306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62</v>
      </c>
      <c r="C14" s="114" t="n">
        <v>39</v>
      </c>
      <c r="D14" s="110" t="n">
        <v>5</v>
      </c>
      <c r="E14" s="99" t="n">
        <v>0.65</v>
      </c>
      <c r="F14" s="105" t="n">
        <f aca="false">IF(B14-D14&gt;0,C14/(B14-D14),0)</f>
        <v>0.68421052631579</v>
      </c>
      <c r="G14" s="111" t="n">
        <v>20.5607297830375</v>
      </c>
      <c r="H14" s="107" t="n">
        <v>14.4552071005917</v>
      </c>
      <c r="I14" s="103" t="n">
        <v>0.85</v>
      </c>
      <c r="J14" s="104" t="n">
        <f aca="false">+IF(H14&gt;0,H14/G14,0)</f>
        <v>0.703049320385369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83</v>
      </c>
      <c r="C15" s="114" t="n">
        <v>55</v>
      </c>
      <c r="D15" s="118" t="n">
        <v>7</v>
      </c>
      <c r="E15" s="99" t="n">
        <v>0.65</v>
      </c>
      <c r="F15" s="105" t="n">
        <f aca="false">IF(B15-D15&gt;0,C15/(B15-D15),0)</f>
        <v>0.723684210526316</v>
      </c>
      <c r="G15" s="111" t="n">
        <v>17.6740639083139</v>
      </c>
      <c r="H15" s="107" t="n">
        <v>15.4906041181041</v>
      </c>
      <c r="I15" s="103" t="n">
        <v>0.85</v>
      </c>
      <c r="J15" s="104" t="n">
        <f aca="false">+IF(H15&gt;0,H15/G15,0)</f>
        <v>0.876459664198527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38</v>
      </c>
      <c r="C16" s="112" t="n">
        <v>21</v>
      </c>
      <c r="D16" s="110" t="n">
        <v>1</v>
      </c>
      <c r="E16" s="99" t="n">
        <v>0.65</v>
      </c>
      <c r="F16" s="105" t="n">
        <f aca="false">IF(B16-D16&gt;0,C16/(B16-D16),0)</f>
        <v>0.567567567567568</v>
      </c>
      <c r="G16" s="111" t="n">
        <v>29.2843218623482</v>
      </c>
      <c r="H16" s="107" t="n">
        <v>24.2570263070263</v>
      </c>
      <c r="I16" s="103" t="n">
        <v>0.85</v>
      </c>
      <c r="J16" s="104" t="n">
        <f aca="false">+IF(H16&gt;0,H16/G16,0)</f>
        <v>0.828328086989591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14</v>
      </c>
      <c r="C17" s="112" t="n">
        <v>10</v>
      </c>
      <c r="D17" s="110" t="n">
        <v>2</v>
      </c>
      <c r="E17" s="99" t="n">
        <v>0.65</v>
      </c>
      <c r="F17" s="105" t="n">
        <f aca="false">IF(B17-D17&gt;0,C17/(B17-D17),0)</f>
        <v>0.833333333333333</v>
      </c>
      <c r="G17" s="111" t="n">
        <v>43.2251923076923</v>
      </c>
      <c r="H17" s="107" t="n">
        <v>32.1673076923077</v>
      </c>
      <c r="I17" s="103" t="n">
        <v>0.85</v>
      </c>
      <c r="J17" s="104" t="n">
        <f aca="false">+IF(H17&gt;0,H17/G17,0)</f>
        <v>0.744179631714056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10</v>
      </c>
      <c r="C18" s="114" t="n">
        <v>6</v>
      </c>
      <c r="D18" s="110" t="n">
        <v>2</v>
      </c>
      <c r="E18" s="99" t="n">
        <v>0.65</v>
      </c>
      <c r="F18" s="105" t="n">
        <f aca="false">IF(B18-D18&gt;0,C18/(B18-D18),0)</f>
        <v>0.75</v>
      </c>
      <c r="G18" s="111" t="n">
        <v>29.4044871794872</v>
      </c>
      <c r="H18" s="107" t="n">
        <v>26.9358974358974</v>
      </c>
      <c r="I18" s="103" t="n">
        <v>0.85</v>
      </c>
      <c r="J18" s="104" t="n">
        <f aca="false">+IF(H18&gt;0,H18/G18,0)</f>
        <v>0.916047175775544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4</v>
      </c>
      <c r="C19" s="114" t="n">
        <v>4</v>
      </c>
      <c r="D19" s="110" t="n">
        <v>0</v>
      </c>
      <c r="E19" s="99" t="n">
        <v>0.65</v>
      </c>
      <c r="F19" s="105" t="n">
        <f aca="false">IF(B19-D19&gt;0,C19/(B19-D19),0)</f>
        <v>1</v>
      </c>
      <c r="G19" s="111" t="n">
        <v>19.0755769230769</v>
      </c>
      <c r="H19" s="107" t="n">
        <v>14</v>
      </c>
      <c r="I19" s="103" t="n">
        <v>0.85</v>
      </c>
      <c r="J19" s="104" t="n">
        <f aca="false">+IF(G19&gt;0,H19/G19,0)</f>
        <v>0.733922756646134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33</v>
      </c>
      <c r="C20" s="114" t="n">
        <v>6</v>
      </c>
      <c r="D20" s="120" t="n">
        <v>0</v>
      </c>
      <c r="E20" s="121" t="n">
        <v>0.65</v>
      </c>
      <c r="F20" s="122" t="n">
        <f aca="false">IF(B20-D20&gt;0,C20/(B20-D20),0)</f>
        <v>0.181818181818182</v>
      </c>
      <c r="G20" s="111" t="n">
        <v>21.7275</v>
      </c>
      <c r="H20" s="107" t="n">
        <v>16.75</v>
      </c>
      <c r="I20" s="103" t="n">
        <v>0.85</v>
      </c>
      <c r="J20" s="123" t="n">
        <f aca="false">+IF(H20&gt;0,H20/G20,0)</f>
        <v>0.770912438154413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393</v>
      </c>
      <c r="C21" s="126" t="n">
        <f aca="false">SUM(C5:C20)</f>
        <v>241</v>
      </c>
      <c r="D21" s="125" t="n">
        <f aca="false">SUM(D5:D20)</f>
        <v>27</v>
      </c>
      <c r="E21" s="127" t="n">
        <v>0.65</v>
      </c>
      <c r="F21" s="128" t="n">
        <f aca="false">IF(B21-D21&gt;0,C21/(B21-D21),0)</f>
        <v>0.658469945355191</v>
      </c>
      <c r="G21" s="129" t="n">
        <v>22.5460097139687</v>
      </c>
      <c r="H21" s="130" t="n">
        <v>18.6104929498809</v>
      </c>
      <c r="I21" s="131" t="n">
        <v>0.85</v>
      </c>
      <c r="J21" s="128" t="n">
        <f aca="false">+IF(H21&gt;0,H21/G21,0)</f>
        <v>0.825445087001384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6 QUARTER ENDING JUNE 30, 20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0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0</v>
      </c>
      <c r="J5" s="163" t="n">
        <v>0</v>
      </c>
      <c r="K5" s="167" t="n">
        <v>0</v>
      </c>
      <c r="L5" s="164" t="n">
        <v>0</v>
      </c>
      <c r="M5" s="168" t="n">
        <v>0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82</v>
      </c>
      <c r="C6" s="174" t="n">
        <v>54</v>
      </c>
      <c r="D6" s="175" t="n">
        <v>4</v>
      </c>
      <c r="E6" s="174" t="n">
        <v>6</v>
      </c>
      <c r="F6" s="174" t="n">
        <v>70</v>
      </c>
      <c r="G6" s="176" t="n">
        <v>0</v>
      </c>
      <c r="H6" s="174" t="n">
        <v>36</v>
      </c>
      <c r="I6" s="175" t="n">
        <v>90</v>
      </c>
      <c r="J6" s="174" t="n">
        <v>18</v>
      </c>
      <c r="K6" s="175" t="n">
        <v>10</v>
      </c>
      <c r="L6" s="175" t="n">
        <v>0</v>
      </c>
      <c r="M6" s="177" t="n">
        <v>2</v>
      </c>
      <c r="N6" s="175" t="n">
        <v>10</v>
      </c>
      <c r="O6" s="178" t="n">
        <v>8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46.2686567164179</v>
      </c>
      <c r="C7" s="174" t="n">
        <v>40.2985074626866</v>
      </c>
      <c r="D7" s="175" t="n">
        <v>14.9253731343284</v>
      </c>
      <c r="E7" s="174" t="n">
        <v>7.46268656716418</v>
      </c>
      <c r="F7" s="174" t="n">
        <v>2.98507462686567</v>
      </c>
      <c r="G7" s="176" t="n">
        <v>0</v>
      </c>
      <c r="H7" s="174" t="n">
        <v>29.8507462686567</v>
      </c>
      <c r="I7" s="175" t="n">
        <v>88.0597014925373</v>
      </c>
      <c r="J7" s="174" t="n">
        <v>16.4179104477612</v>
      </c>
      <c r="K7" s="175" t="n">
        <v>37.3134328358209</v>
      </c>
      <c r="L7" s="175" t="n">
        <v>0</v>
      </c>
      <c r="M7" s="177" t="n">
        <v>2.98507462686567</v>
      </c>
      <c r="N7" s="175" t="n">
        <v>7.46268656716418</v>
      </c>
      <c r="O7" s="178" t="n">
        <v>2.98507462686567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52</v>
      </c>
      <c r="C8" s="174" t="n">
        <v>46.6666666666667</v>
      </c>
      <c r="D8" s="175" t="n">
        <v>1.33333333333333</v>
      </c>
      <c r="E8" s="174" t="n">
        <v>5.33333333333333</v>
      </c>
      <c r="F8" s="174" t="n">
        <v>28</v>
      </c>
      <c r="G8" s="176" t="n">
        <v>0</v>
      </c>
      <c r="H8" s="174" t="n">
        <v>32</v>
      </c>
      <c r="I8" s="175" t="n">
        <v>90.6666666666667</v>
      </c>
      <c r="J8" s="174" t="n">
        <v>2.66666666666667</v>
      </c>
      <c r="K8" s="175" t="n">
        <v>40</v>
      </c>
      <c r="L8" s="175" t="n">
        <v>0</v>
      </c>
      <c r="M8" s="177" t="n">
        <v>2.66666666666667</v>
      </c>
      <c r="N8" s="175" t="n">
        <v>12</v>
      </c>
      <c r="O8" s="178" t="n">
        <v>2.66666666666667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0</v>
      </c>
      <c r="J9" s="174" t="n">
        <v>0</v>
      </c>
      <c r="K9" s="175" t="n">
        <v>0</v>
      </c>
      <c r="L9" s="175" t="n">
        <v>0</v>
      </c>
      <c r="M9" s="177" t="n">
        <v>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30.7692307692308</v>
      </c>
      <c r="C10" s="174" t="n">
        <v>46.1538461538462</v>
      </c>
      <c r="D10" s="175" t="n">
        <v>3.84615384615385</v>
      </c>
      <c r="E10" s="174" t="n">
        <v>7.69230769230769</v>
      </c>
      <c r="F10" s="174" t="n">
        <v>7.69230769230769</v>
      </c>
      <c r="G10" s="176" t="n">
        <v>0</v>
      </c>
      <c r="H10" s="174" t="n">
        <v>3.84615384615385</v>
      </c>
      <c r="I10" s="175" t="n">
        <v>92.3076923076923</v>
      </c>
      <c r="J10" s="174" t="n">
        <v>0</v>
      </c>
      <c r="K10" s="175" t="n">
        <v>15.3846153846154</v>
      </c>
      <c r="L10" s="175" t="n">
        <v>0</v>
      </c>
      <c r="M10" s="177" t="n">
        <v>3.84615384615385</v>
      </c>
      <c r="N10" s="175" t="n">
        <v>3.84615384615385</v>
      </c>
      <c r="O10" s="178" t="n">
        <v>15.3846153846154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62.5</v>
      </c>
      <c r="C11" s="174" t="n">
        <v>62.5</v>
      </c>
      <c r="D11" s="175" t="n">
        <v>0</v>
      </c>
      <c r="E11" s="174" t="n">
        <v>6.25</v>
      </c>
      <c r="F11" s="174" t="n">
        <v>6.25</v>
      </c>
      <c r="G11" s="176" t="n">
        <v>0</v>
      </c>
      <c r="H11" s="174" t="n">
        <v>0</v>
      </c>
      <c r="I11" s="175" t="n">
        <v>93.75</v>
      </c>
      <c r="J11" s="174" t="n">
        <v>6.25</v>
      </c>
      <c r="K11" s="175" t="n">
        <v>0</v>
      </c>
      <c r="L11" s="175" t="n">
        <v>0</v>
      </c>
      <c r="M11" s="177" t="n">
        <v>12.5</v>
      </c>
      <c r="N11" s="175" t="n">
        <v>6.25</v>
      </c>
      <c r="O11" s="178" t="n">
        <v>6.25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58.8235294117647</v>
      </c>
      <c r="C12" s="174" t="n">
        <v>37.2549019607843</v>
      </c>
      <c r="D12" s="175" t="n">
        <v>7.84313725490196</v>
      </c>
      <c r="E12" s="174" t="n">
        <v>3.92156862745098</v>
      </c>
      <c r="F12" s="174" t="n">
        <v>56.8627450980392</v>
      </c>
      <c r="G12" s="176" t="n">
        <v>1.96078431372549</v>
      </c>
      <c r="H12" s="174" t="n">
        <v>25.4901960784314</v>
      </c>
      <c r="I12" s="175" t="n">
        <v>82.3529411764706</v>
      </c>
      <c r="J12" s="174" t="n">
        <v>5.88235294117647</v>
      </c>
      <c r="K12" s="175" t="n">
        <v>39.2156862745098</v>
      </c>
      <c r="L12" s="175" t="n">
        <v>0</v>
      </c>
      <c r="M12" s="177" t="n">
        <v>3.92156862745098</v>
      </c>
      <c r="N12" s="175" t="n">
        <v>17.6470588235294</v>
      </c>
      <c r="O12" s="178" t="n">
        <v>1.96078431372549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40</v>
      </c>
      <c r="C13" s="174" t="n">
        <v>20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10</v>
      </c>
      <c r="I13" s="175" t="n">
        <v>100</v>
      </c>
      <c r="J13" s="174" t="n">
        <v>10</v>
      </c>
      <c r="K13" s="175" t="n">
        <v>10</v>
      </c>
      <c r="L13" s="175" t="n">
        <v>0</v>
      </c>
      <c r="M13" s="177" t="n">
        <v>0</v>
      </c>
      <c r="N13" s="175" t="n">
        <v>0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8.5106382978723</v>
      </c>
      <c r="C14" s="174" t="n">
        <v>36.1702127659574</v>
      </c>
      <c r="D14" s="175" t="n">
        <v>34.0425531914894</v>
      </c>
      <c r="E14" s="174" t="n">
        <v>9.57446808510638</v>
      </c>
      <c r="F14" s="174" t="n">
        <v>5.31914893617021</v>
      </c>
      <c r="G14" s="176" t="n">
        <v>0</v>
      </c>
      <c r="H14" s="174" t="n">
        <v>9.57446808510638</v>
      </c>
      <c r="I14" s="175" t="n">
        <v>84.0425531914894</v>
      </c>
      <c r="J14" s="174" t="n">
        <v>15.9574468085106</v>
      </c>
      <c r="K14" s="175" t="n">
        <v>60.6382978723404</v>
      </c>
      <c r="L14" s="175" t="n">
        <v>0</v>
      </c>
      <c r="M14" s="177" t="n">
        <v>3.19148936170213</v>
      </c>
      <c r="N14" s="175" t="n">
        <v>11.7021276595745</v>
      </c>
      <c r="O14" s="178" t="n">
        <v>35.1063829787234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46.8468468468468</v>
      </c>
      <c r="C15" s="174" t="n">
        <v>35.1351351351351</v>
      </c>
      <c r="D15" s="175" t="n">
        <v>68.4684684684685</v>
      </c>
      <c r="E15" s="174" t="n">
        <v>3.6036036036036</v>
      </c>
      <c r="F15" s="174" t="n">
        <v>7.20720720720721</v>
      </c>
      <c r="G15" s="176" t="n">
        <v>0</v>
      </c>
      <c r="H15" s="174" t="n">
        <v>23.4234234234234</v>
      </c>
      <c r="I15" s="175" t="n">
        <v>89.1891891891892</v>
      </c>
      <c r="J15" s="174" t="n">
        <v>52.2522522522523</v>
      </c>
      <c r="K15" s="175" t="n">
        <v>26.1261261261261</v>
      </c>
      <c r="L15" s="175" t="n">
        <v>0</v>
      </c>
      <c r="M15" s="177" t="n">
        <v>0.900900900900901</v>
      </c>
      <c r="N15" s="175" t="n">
        <v>10.8108108108108</v>
      </c>
      <c r="O15" s="178" t="n">
        <v>13.5135135135135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22.0779220779221</v>
      </c>
      <c r="C16" s="174" t="n">
        <v>44.1558441558442</v>
      </c>
      <c r="D16" s="175" t="n">
        <v>6.49350649350649</v>
      </c>
      <c r="E16" s="174" t="n">
        <v>5.1948051948052</v>
      </c>
      <c r="F16" s="174" t="n">
        <v>9.09090909090909</v>
      </c>
      <c r="G16" s="176" t="n">
        <v>6.49350649350649</v>
      </c>
      <c r="H16" s="174" t="n">
        <v>2.5974025974026</v>
      </c>
      <c r="I16" s="175" t="n">
        <v>92.2077922077922</v>
      </c>
      <c r="J16" s="174" t="n">
        <v>0</v>
      </c>
      <c r="K16" s="175" t="n">
        <v>31.1688311688312</v>
      </c>
      <c r="L16" s="175" t="n">
        <v>0</v>
      </c>
      <c r="M16" s="177" t="n">
        <v>6.49350649350649</v>
      </c>
      <c r="N16" s="175" t="n">
        <v>7.79220779220779</v>
      </c>
      <c r="O16" s="178" t="n">
        <v>2.5974025974026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56.5217391304348</v>
      </c>
      <c r="C17" s="174" t="n">
        <v>65.2173913043478</v>
      </c>
      <c r="D17" s="175" t="n">
        <v>0</v>
      </c>
      <c r="E17" s="174" t="n">
        <v>13.0434782608696</v>
      </c>
      <c r="F17" s="174" t="n">
        <v>8.69565217391304</v>
      </c>
      <c r="G17" s="176" t="n">
        <v>0</v>
      </c>
      <c r="H17" s="174" t="n">
        <v>4.34782608695652</v>
      </c>
      <c r="I17" s="175" t="n">
        <v>78.2608695652174</v>
      </c>
      <c r="J17" s="174" t="n">
        <v>4.34782608695652</v>
      </c>
      <c r="K17" s="175" t="n">
        <v>0</v>
      </c>
      <c r="L17" s="175" t="n">
        <v>0</v>
      </c>
      <c r="M17" s="177" t="n">
        <v>4.34782608695652</v>
      </c>
      <c r="N17" s="175" t="n">
        <v>17.3913043478261</v>
      </c>
      <c r="O17" s="178" t="n">
        <v>0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43.4782608695652</v>
      </c>
      <c r="C18" s="174" t="n">
        <v>47.8260869565217</v>
      </c>
      <c r="D18" s="175" t="n">
        <v>13.0434782608696</v>
      </c>
      <c r="E18" s="174" t="n">
        <v>8.69565217391304</v>
      </c>
      <c r="F18" s="174" t="n">
        <v>8.69565217391304</v>
      </c>
      <c r="G18" s="176" t="n">
        <v>0</v>
      </c>
      <c r="H18" s="174" t="n">
        <v>4.34782608695652</v>
      </c>
      <c r="I18" s="175" t="n">
        <v>100</v>
      </c>
      <c r="J18" s="174" t="n">
        <v>0</v>
      </c>
      <c r="K18" s="175" t="n">
        <v>30.4347826086957</v>
      </c>
      <c r="L18" s="175" t="n">
        <v>0</v>
      </c>
      <c r="M18" s="177" t="n">
        <v>4.34782608695652</v>
      </c>
      <c r="N18" s="175" t="n">
        <v>4.34782608695652</v>
      </c>
      <c r="O18" s="178" t="n">
        <v>4.34782608695652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70</v>
      </c>
      <c r="C19" s="174" t="n">
        <v>26.6666666666667</v>
      </c>
      <c r="D19" s="175" t="n">
        <v>10</v>
      </c>
      <c r="E19" s="174" t="n">
        <v>6.66666666666667</v>
      </c>
      <c r="F19" s="174" t="n">
        <v>10</v>
      </c>
      <c r="G19" s="176" t="n">
        <v>3.33333333333333</v>
      </c>
      <c r="H19" s="174" t="n">
        <v>6.66666666666667</v>
      </c>
      <c r="I19" s="175" t="n">
        <v>96.6666666666667</v>
      </c>
      <c r="J19" s="174" t="n">
        <v>6.66666666666667</v>
      </c>
      <c r="K19" s="175" t="n">
        <v>6.66666666666667</v>
      </c>
      <c r="L19" s="175" t="n">
        <v>0</v>
      </c>
      <c r="M19" s="177" t="n">
        <v>0</v>
      </c>
      <c r="N19" s="175" t="n">
        <v>10</v>
      </c>
      <c r="O19" s="178" t="n">
        <v>3.33333333333333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79.6610169491525</v>
      </c>
      <c r="C20" s="181" t="n">
        <v>52.5423728813559</v>
      </c>
      <c r="D20" s="182" t="n">
        <v>1.69491525423729</v>
      </c>
      <c r="E20" s="181" t="n">
        <v>5.08474576271186</v>
      </c>
      <c r="F20" s="181" t="n">
        <v>89.8305084745763</v>
      </c>
      <c r="G20" s="183" t="n">
        <v>1.69491525423729</v>
      </c>
      <c r="H20" s="181" t="n">
        <v>37.2881355932203</v>
      </c>
      <c r="I20" s="182" t="n">
        <v>96.6101694915254</v>
      </c>
      <c r="J20" s="181" t="n">
        <v>53.3333333333333</v>
      </c>
      <c r="K20" s="182" t="n">
        <v>5.08474576271186</v>
      </c>
      <c r="L20" s="182" t="n">
        <v>0</v>
      </c>
      <c r="M20" s="184" t="n">
        <v>0</v>
      </c>
      <c r="N20" s="182" t="n">
        <v>1.69491525423729</v>
      </c>
      <c r="O20" s="185" t="n">
        <v>5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53.015427769986</v>
      </c>
      <c r="C21" s="187" t="n">
        <v>42.6367461430575</v>
      </c>
      <c r="D21" s="188" t="n">
        <v>19.3548387096774</v>
      </c>
      <c r="E21" s="187" t="n">
        <v>6.1711079943899</v>
      </c>
      <c r="F21" s="189" t="n">
        <v>23.8429172510519</v>
      </c>
      <c r="G21" s="189" t="n">
        <v>1.12201963534362</v>
      </c>
      <c r="H21" s="190" t="n">
        <v>19.6353436185133</v>
      </c>
      <c r="I21" s="187" t="n">
        <v>89.6213183730715</v>
      </c>
      <c r="J21" s="191" t="n">
        <v>18.9075630252101</v>
      </c>
      <c r="K21" s="187" t="n">
        <v>29.0322580645161</v>
      </c>
      <c r="L21" s="191" t="n">
        <v>0</v>
      </c>
      <c r="M21" s="187" t="n">
        <v>2.945301542777</v>
      </c>
      <c r="N21" s="189" t="n">
        <v>9.53716690042076</v>
      </c>
      <c r="O21" s="192" t="n">
        <v>9.66386554621849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6-10-05T15:53:30Z</dcterms:modified>
  <cp:revision>0</cp:revision>
  <dc:subject/>
  <dc:title>Trade Participant Summary</dc:title>
</cp:coreProperties>
</file>