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4 QUARTER ENDING JUNE 30, 2014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9/03/2014</t>
  </si>
  <si>
    <t xml:space="preserve">TAB 9 - TRADE ADJUSTMENT ASSISTANCE
FY14 QUARTER ENDING JUNE 30, 2014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15</v>
      </c>
      <c r="C5" s="37" t="n">
        <v>13</v>
      </c>
      <c r="D5" s="36" t="n">
        <v>5</v>
      </c>
      <c r="E5" s="38" t="n">
        <v>7</v>
      </c>
      <c r="F5" s="39" t="n">
        <v>0</v>
      </c>
      <c r="G5" s="40" t="n">
        <v>0</v>
      </c>
      <c r="H5" s="36" t="n">
        <v>7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37</v>
      </c>
      <c r="C6" s="37" t="n">
        <v>19</v>
      </c>
      <c r="D6" s="46" t="n">
        <v>21</v>
      </c>
      <c r="E6" s="38" t="n">
        <v>36</v>
      </c>
      <c r="F6" s="47" t="n">
        <v>3</v>
      </c>
      <c r="G6" s="48" t="n">
        <v>7</v>
      </c>
      <c r="H6" s="46" t="n">
        <v>33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6</v>
      </c>
      <c r="B7" s="46" t="n">
        <v>132</v>
      </c>
      <c r="C7" s="37" t="n">
        <v>65</v>
      </c>
      <c r="D7" s="46" t="n">
        <v>56</v>
      </c>
      <c r="E7" s="38" t="n">
        <v>113</v>
      </c>
      <c r="F7" s="47" t="n">
        <v>24</v>
      </c>
      <c r="G7" s="48" t="n">
        <v>12</v>
      </c>
      <c r="H7" s="46" t="n">
        <v>98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35</v>
      </c>
      <c r="C8" s="51" t="n">
        <v>20</v>
      </c>
      <c r="D8" s="46" t="n">
        <v>18</v>
      </c>
      <c r="E8" s="38" t="n">
        <v>31</v>
      </c>
      <c r="F8" s="47" t="n">
        <v>9</v>
      </c>
      <c r="G8" s="48" t="n">
        <v>2</v>
      </c>
      <c r="H8" s="46" t="n">
        <v>23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2</v>
      </c>
      <c r="C9" s="51" t="n">
        <v>0</v>
      </c>
      <c r="D9" s="53" t="n">
        <v>0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45</v>
      </c>
      <c r="C10" s="37" t="n">
        <v>19</v>
      </c>
      <c r="D10" s="46" t="n">
        <v>15</v>
      </c>
      <c r="E10" s="38" t="n">
        <v>37</v>
      </c>
      <c r="F10" s="47" t="n">
        <v>6</v>
      </c>
      <c r="G10" s="48" t="n">
        <v>1</v>
      </c>
      <c r="H10" s="46" t="n">
        <v>3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42</v>
      </c>
      <c r="C11" s="37" t="n">
        <v>23</v>
      </c>
      <c r="D11" s="46" t="n">
        <v>16</v>
      </c>
      <c r="E11" s="38" t="n">
        <v>33</v>
      </c>
      <c r="F11" s="47" t="n">
        <v>2</v>
      </c>
      <c r="G11" s="48" t="n">
        <v>0</v>
      </c>
      <c r="H11" s="46" t="n">
        <v>33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58</v>
      </c>
      <c r="C12" s="37" t="n">
        <v>35</v>
      </c>
      <c r="D12" s="46" t="n">
        <v>32</v>
      </c>
      <c r="E12" s="38" t="n">
        <v>54</v>
      </c>
      <c r="F12" s="47" t="n">
        <v>3</v>
      </c>
      <c r="G12" s="48" t="n">
        <v>7</v>
      </c>
      <c r="H12" s="46" t="n">
        <v>45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9</v>
      </c>
      <c r="C13" s="37" t="n">
        <v>16</v>
      </c>
      <c r="D13" s="46" t="n">
        <v>15</v>
      </c>
      <c r="E13" s="38" t="n">
        <v>26</v>
      </c>
      <c r="F13" s="47" t="n">
        <v>1</v>
      </c>
      <c r="G13" s="48" t="n">
        <v>0</v>
      </c>
      <c r="H13" s="46" t="n">
        <v>25</v>
      </c>
      <c r="I13" s="49" t="n">
        <v>1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220</v>
      </c>
      <c r="C14" s="37" t="n">
        <v>87</v>
      </c>
      <c r="D14" s="46" t="n">
        <v>71</v>
      </c>
      <c r="E14" s="38" t="n">
        <v>186</v>
      </c>
      <c r="F14" s="47" t="n">
        <v>42</v>
      </c>
      <c r="G14" s="48" t="n">
        <v>40</v>
      </c>
      <c r="H14" s="46" t="n">
        <v>139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55</v>
      </c>
      <c r="C15" s="37" t="n">
        <v>148</v>
      </c>
      <c r="D15" s="46" t="n">
        <v>157</v>
      </c>
      <c r="E15" s="38" t="n">
        <v>252</v>
      </c>
      <c r="F15" s="47" t="n">
        <v>32</v>
      </c>
      <c r="G15" s="48" t="n">
        <v>142</v>
      </c>
      <c r="H15" s="46" t="n">
        <v>125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72</v>
      </c>
      <c r="C16" s="37" t="n">
        <v>35</v>
      </c>
      <c r="D16" s="46" t="n">
        <v>32</v>
      </c>
      <c r="E16" s="38" t="n">
        <v>67</v>
      </c>
      <c r="F16" s="47" t="n">
        <v>3</v>
      </c>
      <c r="G16" s="48" t="n">
        <v>1</v>
      </c>
      <c r="H16" s="46" t="n">
        <v>65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56</v>
      </c>
      <c r="C17" s="37" t="n">
        <v>22</v>
      </c>
      <c r="D17" s="46" t="n">
        <v>18</v>
      </c>
      <c r="E17" s="38" t="n">
        <v>46</v>
      </c>
      <c r="F17" s="47" t="n">
        <v>1</v>
      </c>
      <c r="G17" s="48" t="n">
        <v>1</v>
      </c>
      <c r="H17" s="46" t="n">
        <v>44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45</v>
      </c>
      <c r="C18" s="37" t="n">
        <v>12</v>
      </c>
      <c r="D18" s="46" t="n">
        <v>9</v>
      </c>
      <c r="E18" s="38" t="n">
        <v>40</v>
      </c>
      <c r="F18" s="47" t="n">
        <v>3</v>
      </c>
      <c r="G18" s="48" t="n">
        <v>6</v>
      </c>
      <c r="H18" s="46" t="n">
        <v>39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15</v>
      </c>
      <c r="C19" s="37" t="n">
        <v>2</v>
      </c>
      <c r="D19" s="46" t="n">
        <v>1</v>
      </c>
      <c r="E19" s="38" t="n">
        <v>13</v>
      </c>
      <c r="F19" s="47" t="n">
        <v>0</v>
      </c>
      <c r="G19" s="48" t="n">
        <v>0</v>
      </c>
      <c r="H19" s="46" t="n">
        <v>1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41</v>
      </c>
      <c r="C20" s="60" t="n">
        <v>29</v>
      </c>
      <c r="D20" s="61" t="n">
        <v>19</v>
      </c>
      <c r="E20" s="62" t="n">
        <v>29</v>
      </c>
      <c r="F20" s="63" t="n">
        <v>0</v>
      </c>
      <c r="G20" s="64" t="n">
        <v>2</v>
      </c>
      <c r="H20" s="61" t="n">
        <v>27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099</v>
      </c>
      <c r="C21" s="68" t="n">
        <f aca="false">SUM(C5:C20)</f>
        <v>545</v>
      </c>
      <c r="D21" s="69" t="n">
        <f aca="false">SUM(D5:D20)</f>
        <v>485</v>
      </c>
      <c r="E21" s="70" t="n">
        <f aca="false">SUM(E5:E20)</f>
        <v>971</v>
      </c>
      <c r="F21" s="69" t="n">
        <f aca="false">SUM(F5:F20)</f>
        <v>129</v>
      </c>
      <c r="G21" s="69" t="n">
        <f aca="false">SUM(G5:G20)</f>
        <v>221</v>
      </c>
      <c r="H21" s="69" t="n">
        <f aca="false">SUM(H5:H20)</f>
        <v>754</v>
      </c>
      <c r="I21" s="69" t="n">
        <f aca="false">SUM(I5:I20)</f>
        <v>1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4 QUARTER ENDING JUNE 30, 2014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11</v>
      </c>
      <c r="C5" s="97" t="n">
        <v>2</v>
      </c>
      <c r="D5" s="98" t="n">
        <v>0</v>
      </c>
      <c r="E5" s="99" t="n">
        <v>0.65</v>
      </c>
      <c r="F5" s="100" t="n">
        <f aca="false">IF(B5-D5&gt;0,C5/(B5-D5),0)</f>
        <v>0.181818181818182</v>
      </c>
      <c r="G5" s="101" t="n">
        <v>19.46</v>
      </c>
      <c r="H5" s="102" t="n">
        <v>14.1</v>
      </c>
      <c r="I5" s="103" t="n">
        <v>0.85</v>
      </c>
      <c r="J5" s="104" t="n">
        <f aca="false">+IF(H5&gt;0,H5/G5,0)</f>
        <v>0.72456320657759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6</v>
      </c>
      <c r="C6" s="97" t="n">
        <v>5</v>
      </c>
      <c r="D6" s="98" t="n">
        <v>0</v>
      </c>
      <c r="E6" s="99" t="n">
        <v>0.65</v>
      </c>
      <c r="F6" s="105" t="n">
        <f aca="false">IF(B6-D6&gt;0,C6/(B6-D6),0)</f>
        <v>0.3125</v>
      </c>
      <c r="G6" s="106" t="n">
        <v>28.5471794871795</v>
      </c>
      <c r="H6" s="107" t="n">
        <v>20.6821538461538</v>
      </c>
      <c r="I6" s="103" t="n">
        <v>0.85</v>
      </c>
      <c r="J6" s="104" t="n">
        <f aca="false">+IF(H6&gt;0,H6/G6,0)</f>
        <v>0.724490272513338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51</v>
      </c>
      <c r="C7" s="97" t="n">
        <v>38</v>
      </c>
      <c r="D7" s="110" t="n">
        <v>0</v>
      </c>
      <c r="E7" s="99" t="n">
        <v>0.65</v>
      </c>
      <c r="F7" s="105" t="n">
        <f aca="false">IF(B7-D7&gt;0,C7/(B7-D7),0)</f>
        <v>0.745098039215686</v>
      </c>
      <c r="G7" s="111" t="n">
        <v>21.5912143874644</v>
      </c>
      <c r="H7" s="107" t="n">
        <v>18.5659176788124</v>
      </c>
      <c r="I7" s="103" t="n">
        <v>0.85</v>
      </c>
      <c r="J7" s="104" t="n">
        <f aca="false">+IF(H7&gt;0,H7/G7,0)</f>
        <v>0.859882975808511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9</v>
      </c>
      <c r="C8" s="112" t="n">
        <v>12</v>
      </c>
      <c r="D8" s="110" t="n">
        <v>0</v>
      </c>
      <c r="E8" s="99" t="n">
        <v>0.65</v>
      </c>
      <c r="F8" s="105" t="n">
        <f aca="false">IF(B8-D8&gt;0,C8/(B8-D8),0)</f>
        <v>0.631578947368421</v>
      </c>
      <c r="G8" s="111" t="n">
        <v>26.0878461538462</v>
      </c>
      <c r="H8" s="107" t="n">
        <v>23.0352564102564</v>
      </c>
      <c r="I8" s="103" t="n">
        <v>0.85</v>
      </c>
      <c r="J8" s="104" t="n">
        <f aca="false">+IF(H8&gt;0,H8/G8,0)</f>
        <v>0.88298805023657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2</v>
      </c>
      <c r="C9" s="112" t="n">
        <v>2</v>
      </c>
      <c r="D9" s="110" t="n">
        <v>0</v>
      </c>
      <c r="E9" s="99" t="n">
        <v>0.65</v>
      </c>
      <c r="F9" s="105" t="n">
        <f aca="false">IF(B9-D9&gt;0,C9/(B9-D9),0)</f>
        <v>1</v>
      </c>
      <c r="G9" s="111" t="n">
        <v>33.1730769230769</v>
      </c>
      <c r="H9" s="107" t="n">
        <v>21.75</v>
      </c>
      <c r="I9" s="103" t="n">
        <v>0.85</v>
      </c>
      <c r="J9" s="104" t="n">
        <f aca="false">+IF(H9&gt;0,H9/G9,0)</f>
        <v>0.655652173913043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27</v>
      </c>
      <c r="C10" s="114" t="n">
        <v>22</v>
      </c>
      <c r="D10" s="110" t="n">
        <v>0</v>
      </c>
      <c r="E10" s="99" t="n">
        <v>0.65</v>
      </c>
      <c r="F10" s="105" t="n">
        <f aca="false">IF(B10-D10&gt;0,C10/(B10-D10),0)</f>
        <v>0.814814814814815</v>
      </c>
      <c r="G10" s="111" t="n">
        <v>26.1075515334339</v>
      </c>
      <c r="H10" s="107" t="n">
        <v>19.0331993006993</v>
      </c>
      <c r="I10" s="103" t="n">
        <v>0.85</v>
      </c>
      <c r="J10" s="104" t="n">
        <f aca="false">+IF(H10&gt;0,H10/G10,0)</f>
        <v>0.729030421574577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27</v>
      </c>
      <c r="C11" s="112" t="n">
        <v>16</v>
      </c>
      <c r="D11" s="110" t="n">
        <v>0</v>
      </c>
      <c r="E11" s="99" t="n">
        <v>0.65</v>
      </c>
      <c r="F11" s="105" t="n">
        <f aca="false">IF(B11-D11&gt;0,C11/(B11-D11),0)</f>
        <v>0.592592592592593</v>
      </c>
      <c r="G11" s="111" t="n">
        <v>17.657925</v>
      </c>
      <c r="H11" s="107" t="n">
        <v>10.805625</v>
      </c>
      <c r="I11" s="103" t="n">
        <v>0.85</v>
      </c>
      <c r="J11" s="104" t="n">
        <f aca="false">+IF(H11&gt;0,H11/G11,0)</f>
        <v>0.611941946746291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29</v>
      </c>
      <c r="C12" s="112" t="n">
        <v>25</v>
      </c>
      <c r="D12" s="110" t="n">
        <v>0</v>
      </c>
      <c r="E12" s="99" t="n">
        <v>0.65</v>
      </c>
      <c r="F12" s="105" t="n">
        <f aca="false">IF(B12-D12&gt;0,C12/(B12-D12),0)</f>
        <v>0.862068965517241</v>
      </c>
      <c r="G12" s="111" t="n">
        <v>17.3996153846154</v>
      </c>
      <c r="H12" s="107" t="n">
        <v>15.8860037296037</v>
      </c>
      <c r="I12" s="103" t="n">
        <v>0.85</v>
      </c>
      <c r="J12" s="104" t="n">
        <f aca="false">+IF(H12&gt;0,H12/G12,0)</f>
        <v>0.913008901544457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3</v>
      </c>
      <c r="C13" s="117" t="n">
        <v>6</v>
      </c>
      <c r="D13" s="118" t="n">
        <v>0</v>
      </c>
      <c r="E13" s="99" t="n">
        <v>0.65</v>
      </c>
      <c r="F13" s="105" t="n">
        <f aca="false">IF(B13-D13&gt;0,C13/(B13-D13),0)</f>
        <v>0.461538461538462</v>
      </c>
      <c r="G13" s="111" t="n">
        <v>28.0321756021756</v>
      </c>
      <c r="H13" s="107" t="n">
        <v>15.7467378917379</v>
      </c>
      <c r="I13" s="103" t="n">
        <v>0.85</v>
      </c>
      <c r="J13" s="104" t="n">
        <f aca="false">+IF(H13&gt;0,H13/G13,0)</f>
        <v>0.561737986919423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17</v>
      </c>
      <c r="C14" s="114" t="n">
        <v>48</v>
      </c>
      <c r="D14" s="110" t="n">
        <v>3</v>
      </c>
      <c r="E14" s="99" t="n">
        <v>0.65</v>
      </c>
      <c r="F14" s="105" t="n">
        <f aca="false">IF(B14-D14&gt;0,C14/(B14-D14),0)</f>
        <v>0.421052631578947</v>
      </c>
      <c r="G14" s="111" t="n">
        <v>19.3691111111111</v>
      </c>
      <c r="H14" s="107" t="n">
        <v>14.147796474359</v>
      </c>
      <c r="I14" s="103" t="n">
        <v>0.85</v>
      </c>
      <c r="J14" s="104" t="n">
        <f aca="false">+IF(H14&gt;0,H14/G14,0)</f>
        <v>0.73043085938224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96</v>
      </c>
      <c r="C15" s="114" t="n">
        <v>59</v>
      </c>
      <c r="D15" s="118" t="n">
        <v>0</v>
      </c>
      <c r="E15" s="99" t="n">
        <v>0.65</v>
      </c>
      <c r="F15" s="105" t="n">
        <f aca="false">IF(B15-D15&gt;0,C15/(B15-D15),0)</f>
        <v>0.614583333333333</v>
      </c>
      <c r="G15" s="111" t="n">
        <v>19.3176516272189</v>
      </c>
      <c r="H15" s="107" t="n">
        <v>15.2692587073943</v>
      </c>
      <c r="I15" s="103" t="n">
        <v>0.85</v>
      </c>
      <c r="J15" s="104" t="n">
        <f aca="false">+IF(H15&gt;0,H15/G15,0)</f>
        <v>0.790430379533278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4</v>
      </c>
      <c r="C16" s="112" t="n">
        <v>20</v>
      </c>
      <c r="D16" s="110" t="n">
        <v>0</v>
      </c>
      <c r="E16" s="99" t="n">
        <v>0.65</v>
      </c>
      <c r="F16" s="105" t="n">
        <f aca="false">IF(B16-D16&gt;0,C16/(B16-D16),0)</f>
        <v>0.833333333333333</v>
      </c>
      <c r="G16" s="111" t="n">
        <v>29.4521733821734</v>
      </c>
      <c r="H16" s="107" t="n">
        <v>28.1664886039886</v>
      </c>
      <c r="I16" s="103" t="n">
        <v>0.85</v>
      </c>
      <c r="J16" s="104" t="n">
        <f aca="false">+IF(H16&gt;0,H16/G16,0)</f>
        <v>0.956346692602218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34</v>
      </c>
      <c r="C17" s="112" t="n">
        <v>21</v>
      </c>
      <c r="D17" s="110" t="n">
        <v>3</v>
      </c>
      <c r="E17" s="99" t="n">
        <v>0.65</v>
      </c>
      <c r="F17" s="105" t="n">
        <f aca="false">IF(B17-D17&gt;0,C17/(B17-D17),0)</f>
        <v>0.67741935483871</v>
      </c>
      <c r="G17" s="111" t="n">
        <v>31.8391826923077</v>
      </c>
      <c r="H17" s="107" t="n">
        <v>27.5497232397232</v>
      </c>
      <c r="I17" s="103" t="n">
        <v>0.85</v>
      </c>
      <c r="J17" s="104" t="n">
        <f aca="false">+IF(H17&gt;0,H17/G17,0)</f>
        <v>0.865277337862671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32</v>
      </c>
      <c r="C18" s="114" t="n">
        <v>24</v>
      </c>
      <c r="D18" s="110" t="n">
        <v>0</v>
      </c>
      <c r="E18" s="99" t="n">
        <v>0.65</v>
      </c>
      <c r="F18" s="105" t="n">
        <f aca="false">IF(B18-D18&gt;0,C18/(B18-D18),0)</f>
        <v>0.75</v>
      </c>
      <c r="G18" s="111" t="n">
        <v>19.0460322286409</v>
      </c>
      <c r="H18" s="107" t="n">
        <v>16.0536217948718</v>
      </c>
      <c r="I18" s="103" t="n">
        <v>0.85</v>
      </c>
      <c r="J18" s="104" t="n">
        <f aca="false">+IF(H18&gt;0,H18/G18,0)</f>
        <v>0.842885363321542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3</v>
      </c>
      <c r="C19" s="114" t="n">
        <v>9</v>
      </c>
      <c r="D19" s="110" t="n">
        <v>0</v>
      </c>
      <c r="E19" s="99" t="n">
        <v>0.65</v>
      </c>
      <c r="F19" s="105" t="n">
        <f aca="false">IF(B19-D19&gt;0,C19/(B19-D19),0)</f>
        <v>0.692307692307692</v>
      </c>
      <c r="G19" s="111" t="n">
        <v>27.2905860805861</v>
      </c>
      <c r="H19" s="107" t="n">
        <v>19.3977777777778</v>
      </c>
      <c r="I19" s="103" t="n">
        <v>0.85</v>
      </c>
      <c r="J19" s="104" t="n">
        <f aca="false">+IF(G19&gt;0,H19/G19,0)</f>
        <v>0.71078641259291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12</v>
      </c>
      <c r="C20" s="114" t="n">
        <v>8</v>
      </c>
      <c r="D20" s="120" t="n">
        <v>0</v>
      </c>
      <c r="E20" s="121" t="n">
        <v>0.65</v>
      </c>
      <c r="F20" s="122" t="n">
        <f aca="false">IF(B20-D20&gt;0,C20/(B20-D20),0)</f>
        <v>0.666666666666667</v>
      </c>
      <c r="G20" s="111" t="n">
        <v>27.305</v>
      </c>
      <c r="H20" s="107" t="n">
        <v>19.6352884615385</v>
      </c>
      <c r="I20" s="103" t="n">
        <v>0.85</v>
      </c>
      <c r="J20" s="123" t="n">
        <f aca="false">+IF(H20&gt;0,H20/G20,0)</f>
        <v>0.719109630526953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523</v>
      </c>
      <c r="C21" s="126" t="n">
        <f aca="false">SUM(C5:C20)</f>
        <v>317</v>
      </c>
      <c r="D21" s="125" t="n">
        <f aca="false">SUM(D5:D20)</f>
        <v>6</v>
      </c>
      <c r="E21" s="127" t="n">
        <v>0.65</v>
      </c>
      <c r="F21" s="128" t="n">
        <f aca="false">IF(B21-D21&gt;0,C21/(B21-D21),0)</f>
        <v>0.613152804642166</v>
      </c>
      <c r="G21" s="129" t="n">
        <v>21.9835600094856</v>
      </c>
      <c r="H21" s="130" t="n">
        <v>17.9151208471398</v>
      </c>
      <c r="I21" s="131" t="n">
        <v>0.85</v>
      </c>
      <c r="J21" s="128" t="n">
        <f aca="false">+IF(H21&gt;0,H21/G21,0)</f>
        <v>0.814932651463621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4 QUARTER ENDING JUNE 30, 20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6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66.6666666666667</v>
      </c>
      <c r="J5" s="163" t="n">
        <v>0</v>
      </c>
      <c r="K5" s="167" t="n">
        <v>0</v>
      </c>
      <c r="L5" s="164" t="n">
        <v>0</v>
      </c>
      <c r="M5" s="168" t="n">
        <v>13.3333333333333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4.0540540540541</v>
      </c>
      <c r="C6" s="174" t="n">
        <v>35.1351351351351</v>
      </c>
      <c r="D6" s="175" t="n">
        <v>5.40540540540541</v>
      </c>
      <c r="E6" s="174" t="n">
        <v>10.8108108108108</v>
      </c>
      <c r="F6" s="174" t="n">
        <v>35.1351351351351</v>
      </c>
      <c r="G6" s="176" t="n">
        <v>0</v>
      </c>
      <c r="H6" s="174" t="n">
        <v>8.10810810810811</v>
      </c>
      <c r="I6" s="175" t="n">
        <v>78.3783783783784</v>
      </c>
      <c r="J6" s="174" t="n">
        <v>16.2162162162162</v>
      </c>
      <c r="K6" s="175" t="n">
        <v>10.8108108108108</v>
      </c>
      <c r="L6" s="175" t="n">
        <v>0</v>
      </c>
      <c r="M6" s="177" t="n">
        <v>5.40540540540541</v>
      </c>
      <c r="N6" s="175" t="n">
        <v>0</v>
      </c>
      <c r="O6" s="178" t="n">
        <v>8.10810810810811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3.7878787878788</v>
      </c>
      <c r="C7" s="174" t="n">
        <v>40.9090909090909</v>
      </c>
      <c r="D7" s="175" t="n">
        <v>9.09090909090909</v>
      </c>
      <c r="E7" s="174" t="n">
        <v>3.78787878787879</v>
      </c>
      <c r="F7" s="174" t="n">
        <v>6.81818181818182</v>
      </c>
      <c r="G7" s="176" t="n">
        <v>1.51515151515152</v>
      </c>
      <c r="H7" s="174" t="n">
        <v>30.3030303030303</v>
      </c>
      <c r="I7" s="175" t="n">
        <v>91.6666666666667</v>
      </c>
      <c r="J7" s="174" t="n">
        <v>6.81818181818182</v>
      </c>
      <c r="K7" s="175" t="n">
        <v>40.9090909090909</v>
      </c>
      <c r="L7" s="175" t="n">
        <v>0</v>
      </c>
      <c r="M7" s="177" t="n">
        <v>2.27272727272727</v>
      </c>
      <c r="N7" s="175" t="n">
        <v>5.3030303030303</v>
      </c>
      <c r="O7" s="178" t="n">
        <v>3.78787878787879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20.5882352941177</v>
      </c>
      <c r="C8" s="174" t="n">
        <v>35.2941176470588</v>
      </c>
      <c r="D8" s="175" t="n">
        <v>0</v>
      </c>
      <c r="E8" s="174" t="n">
        <v>20.5882352941177</v>
      </c>
      <c r="F8" s="174" t="n">
        <v>5.88235294117647</v>
      </c>
      <c r="G8" s="176" t="n">
        <v>2.94117647058824</v>
      </c>
      <c r="H8" s="174" t="n">
        <v>20.5882352941177</v>
      </c>
      <c r="I8" s="175" t="n">
        <v>73.5294117647059</v>
      </c>
      <c r="J8" s="174" t="n">
        <v>2.94117647058824</v>
      </c>
      <c r="K8" s="175" t="n">
        <v>11.7647058823529</v>
      </c>
      <c r="L8" s="175" t="n">
        <v>0</v>
      </c>
      <c r="M8" s="177" t="n">
        <v>5.88235294117647</v>
      </c>
      <c r="N8" s="175" t="n">
        <v>17.6470588235294</v>
      </c>
      <c r="O8" s="178" t="n">
        <v>17.6470588235294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50</v>
      </c>
      <c r="J9" s="174" t="n">
        <v>0</v>
      </c>
      <c r="K9" s="175" t="n">
        <v>0</v>
      </c>
      <c r="L9" s="175" t="n">
        <v>0</v>
      </c>
      <c r="M9" s="177" t="n">
        <v>10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28.8888888888889</v>
      </c>
      <c r="C10" s="174" t="n">
        <v>28.8888888888889</v>
      </c>
      <c r="D10" s="175" t="n">
        <v>2.22222222222222</v>
      </c>
      <c r="E10" s="174" t="n">
        <v>4.44444444444445</v>
      </c>
      <c r="F10" s="174" t="n">
        <v>13.3333333333333</v>
      </c>
      <c r="G10" s="176" t="n">
        <v>4.44444444444445</v>
      </c>
      <c r="H10" s="174" t="n">
        <v>2.22222222222222</v>
      </c>
      <c r="I10" s="175" t="n">
        <v>93.3333333333333</v>
      </c>
      <c r="J10" s="174" t="n">
        <v>2.22222222222222</v>
      </c>
      <c r="K10" s="175" t="n">
        <v>6.66666666666667</v>
      </c>
      <c r="L10" s="175" t="n">
        <v>0</v>
      </c>
      <c r="M10" s="177" t="n">
        <v>4.44444444444445</v>
      </c>
      <c r="N10" s="175" t="n">
        <v>2.22222222222222</v>
      </c>
      <c r="O10" s="178" t="n">
        <v>24.4444444444444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59.5238095238095</v>
      </c>
      <c r="C11" s="174" t="n">
        <v>42.8571428571429</v>
      </c>
      <c r="D11" s="175" t="n">
        <v>2.38095238095238</v>
      </c>
      <c r="E11" s="174" t="n">
        <v>0</v>
      </c>
      <c r="F11" s="174" t="n">
        <v>4.76190476190476</v>
      </c>
      <c r="G11" s="176" t="n">
        <v>2.38095238095238</v>
      </c>
      <c r="H11" s="174" t="n">
        <v>2.38095238095238</v>
      </c>
      <c r="I11" s="175" t="n">
        <v>76.1904761904762</v>
      </c>
      <c r="J11" s="174" t="n">
        <v>0</v>
      </c>
      <c r="K11" s="175" t="n">
        <v>0</v>
      </c>
      <c r="L11" s="175" t="n">
        <v>0</v>
      </c>
      <c r="M11" s="177" t="n">
        <v>4.76190476190476</v>
      </c>
      <c r="N11" s="175" t="n">
        <v>7.14285714285714</v>
      </c>
      <c r="O11" s="178" t="n">
        <v>7.14285714285714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2.7586206896552</v>
      </c>
      <c r="C12" s="174" t="n">
        <v>32.7586206896552</v>
      </c>
      <c r="D12" s="175" t="n">
        <v>8.62068965517242</v>
      </c>
      <c r="E12" s="174" t="n">
        <v>5.17241379310345</v>
      </c>
      <c r="F12" s="174" t="n">
        <v>34.4827586206897</v>
      </c>
      <c r="G12" s="176" t="n">
        <v>1.72413793103448</v>
      </c>
      <c r="H12" s="174" t="n">
        <v>17.2413793103448</v>
      </c>
      <c r="I12" s="175" t="n">
        <v>79.3103448275862</v>
      </c>
      <c r="J12" s="174" t="n">
        <v>17.2413793103448</v>
      </c>
      <c r="K12" s="175" t="n">
        <v>37.9310344827586</v>
      </c>
      <c r="L12" s="175" t="n">
        <v>0</v>
      </c>
      <c r="M12" s="177" t="n">
        <v>5.17241379310345</v>
      </c>
      <c r="N12" s="175" t="n">
        <v>12.0689655172414</v>
      </c>
      <c r="O12" s="178" t="n">
        <v>6.89655172413793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1.0344827586207</v>
      </c>
      <c r="C13" s="174" t="n">
        <v>13.7931034482759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6.89655172413793</v>
      </c>
      <c r="I13" s="175" t="n">
        <v>89.6551724137931</v>
      </c>
      <c r="J13" s="174" t="n">
        <v>0</v>
      </c>
      <c r="K13" s="175" t="n">
        <v>3.44827586206897</v>
      </c>
      <c r="L13" s="175" t="n">
        <v>0</v>
      </c>
      <c r="M13" s="177" t="n">
        <v>10.3448275862069</v>
      </c>
      <c r="N13" s="175" t="n">
        <v>6.89655172413793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1.5981735159817</v>
      </c>
      <c r="C14" s="174" t="n">
        <v>34.2465753424658</v>
      </c>
      <c r="D14" s="175" t="n">
        <v>17.351598173516</v>
      </c>
      <c r="E14" s="174" t="n">
        <v>6.84931506849315</v>
      </c>
      <c r="F14" s="174" t="n">
        <v>4.10958904109589</v>
      </c>
      <c r="G14" s="176" t="n">
        <v>2.28310502283105</v>
      </c>
      <c r="H14" s="174" t="n">
        <v>14.1552511415525</v>
      </c>
      <c r="I14" s="175" t="n">
        <v>86.3013698630137</v>
      </c>
      <c r="J14" s="174" t="n">
        <v>15.9817351598174</v>
      </c>
      <c r="K14" s="175" t="n">
        <v>51.5981735159817</v>
      </c>
      <c r="L14" s="175" t="n">
        <v>0</v>
      </c>
      <c r="M14" s="177" t="n">
        <v>4.10958904109589</v>
      </c>
      <c r="N14" s="175" t="n">
        <v>6.84931506849315</v>
      </c>
      <c r="O14" s="178" t="n">
        <v>32.4200913242009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2.5490196078431</v>
      </c>
      <c r="C15" s="174" t="n">
        <v>29.4117647058824</v>
      </c>
      <c r="D15" s="175" t="n">
        <v>68.2352941176471</v>
      </c>
      <c r="E15" s="174" t="n">
        <v>2.35294117647059</v>
      </c>
      <c r="F15" s="174" t="n">
        <v>7.05882352941176</v>
      </c>
      <c r="G15" s="176" t="n">
        <v>0</v>
      </c>
      <c r="H15" s="174" t="n">
        <v>32.9411764705882</v>
      </c>
      <c r="I15" s="175" t="n">
        <v>81.5686274509804</v>
      </c>
      <c r="J15" s="174" t="n">
        <v>56.4705882352941</v>
      </c>
      <c r="K15" s="175" t="n">
        <v>24.7058823529412</v>
      </c>
      <c r="L15" s="175" t="n">
        <v>0</v>
      </c>
      <c r="M15" s="177" t="n">
        <v>2.74509803921569</v>
      </c>
      <c r="N15" s="175" t="n">
        <v>17.6470588235294</v>
      </c>
      <c r="O15" s="178" t="n">
        <v>14.9019607843137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32.3943661971831</v>
      </c>
      <c r="C16" s="174" t="n">
        <v>33.8028169014085</v>
      </c>
      <c r="D16" s="175" t="n">
        <v>0</v>
      </c>
      <c r="E16" s="174" t="n">
        <v>11.2676056338028</v>
      </c>
      <c r="F16" s="174" t="n">
        <v>14.0845070422535</v>
      </c>
      <c r="G16" s="176" t="n">
        <v>4.22535211267606</v>
      </c>
      <c r="H16" s="174" t="n">
        <v>1.40845070422535</v>
      </c>
      <c r="I16" s="175" t="n">
        <v>81.6901408450704</v>
      </c>
      <c r="J16" s="174" t="n">
        <v>0</v>
      </c>
      <c r="K16" s="175" t="n">
        <v>23.943661971831</v>
      </c>
      <c r="L16" s="175" t="n">
        <v>0</v>
      </c>
      <c r="M16" s="177" t="n">
        <v>9.85915492957746</v>
      </c>
      <c r="N16" s="175" t="n">
        <v>11.2676056338028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8.2142857142857</v>
      </c>
      <c r="C17" s="174" t="n">
        <v>48.2142857142857</v>
      </c>
      <c r="D17" s="175" t="n">
        <v>0</v>
      </c>
      <c r="E17" s="174" t="n">
        <v>5.35714285714286</v>
      </c>
      <c r="F17" s="174" t="n">
        <v>19.6428571428571</v>
      </c>
      <c r="G17" s="176" t="n">
        <v>5.35714285714286</v>
      </c>
      <c r="H17" s="174" t="n">
        <v>1.78571428571429</v>
      </c>
      <c r="I17" s="175" t="n">
        <v>82.1428571428571</v>
      </c>
      <c r="J17" s="174" t="n">
        <v>1.78571428571429</v>
      </c>
      <c r="K17" s="175" t="n">
        <v>1.78571428571429</v>
      </c>
      <c r="L17" s="175" t="n">
        <v>0</v>
      </c>
      <c r="M17" s="177" t="n">
        <v>3.57142857142857</v>
      </c>
      <c r="N17" s="175" t="n">
        <v>10.7142857142857</v>
      </c>
      <c r="O17" s="178" t="n">
        <v>3.57142857142857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9.5348837209302</v>
      </c>
      <c r="C18" s="174" t="n">
        <v>16.2790697674419</v>
      </c>
      <c r="D18" s="175" t="n">
        <v>16.2790697674419</v>
      </c>
      <c r="E18" s="174" t="n">
        <v>6.97674418604651</v>
      </c>
      <c r="F18" s="174" t="n">
        <v>6.97674418604651</v>
      </c>
      <c r="G18" s="176" t="n">
        <v>2.32558139534884</v>
      </c>
      <c r="H18" s="174" t="n">
        <v>2.32558139534884</v>
      </c>
      <c r="I18" s="175" t="n">
        <v>90.6976744186047</v>
      </c>
      <c r="J18" s="174" t="n">
        <v>0</v>
      </c>
      <c r="K18" s="175" t="n">
        <v>41.8604651162791</v>
      </c>
      <c r="L18" s="175" t="n">
        <v>0</v>
      </c>
      <c r="M18" s="177" t="n">
        <v>6.97674418604651</v>
      </c>
      <c r="N18" s="175" t="n">
        <v>11.6279069767442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66.6666666666667</v>
      </c>
      <c r="C19" s="174" t="n">
        <v>33.3333333333333</v>
      </c>
      <c r="D19" s="175" t="n">
        <v>6.66666666666667</v>
      </c>
      <c r="E19" s="174" t="n">
        <v>0</v>
      </c>
      <c r="F19" s="174" t="n">
        <v>0</v>
      </c>
      <c r="G19" s="176" t="n">
        <v>0</v>
      </c>
      <c r="H19" s="174" t="n">
        <v>0</v>
      </c>
      <c r="I19" s="175" t="n">
        <v>53.3333333333333</v>
      </c>
      <c r="J19" s="174" t="n">
        <v>0</v>
      </c>
      <c r="K19" s="175" t="n">
        <v>6.66666666666667</v>
      </c>
      <c r="L19" s="175" t="n">
        <v>0</v>
      </c>
      <c r="M19" s="177" t="n">
        <v>13.3333333333333</v>
      </c>
      <c r="N19" s="175" t="n">
        <v>13.3333333333333</v>
      </c>
      <c r="O19" s="178" t="n">
        <v>6.6666666666666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60.9756097560976</v>
      </c>
      <c r="C20" s="181" t="n">
        <v>53.6585365853659</v>
      </c>
      <c r="D20" s="182" t="n">
        <v>0</v>
      </c>
      <c r="E20" s="181" t="n">
        <v>2.4390243902439</v>
      </c>
      <c r="F20" s="181" t="n">
        <v>41.4634146341463</v>
      </c>
      <c r="G20" s="183" t="n">
        <v>4.87804878048781</v>
      </c>
      <c r="H20" s="181" t="n">
        <v>9.75609756097561</v>
      </c>
      <c r="I20" s="182" t="n">
        <v>82.9268292682927</v>
      </c>
      <c r="J20" s="181" t="n">
        <v>14.6341463414634</v>
      </c>
      <c r="K20" s="182" t="n">
        <v>0</v>
      </c>
      <c r="L20" s="182" t="n">
        <v>0</v>
      </c>
      <c r="M20" s="184" t="n">
        <v>4.87804878048781</v>
      </c>
      <c r="N20" s="182" t="n">
        <v>4.87804878048781</v>
      </c>
      <c r="O20" s="185" t="n">
        <v>0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6.8921389396709</v>
      </c>
      <c r="C21" s="187" t="n">
        <v>34.6435100548446</v>
      </c>
      <c r="D21" s="188" t="n">
        <v>22.0292504570384</v>
      </c>
      <c r="E21" s="187" t="n">
        <v>5.21023765996344</v>
      </c>
      <c r="F21" s="189" t="n">
        <v>10.9689213893967</v>
      </c>
      <c r="G21" s="189" t="n">
        <v>1.91956124314442</v>
      </c>
      <c r="H21" s="190" t="n">
        <v>17.0018281535649</v>
      </c>
      <c r="I21" s="187" t="n">
        <v>83.5466179159049</v>
      </c>
      <c r="J21" s="191" t="n">
        <v>19.4520547945206</v>
      </c>
      <c r="K21" s="187" t="n">
        <v>27.5137111517367</v>
      </c>
      <c r="L21" s="191" t="n">
        <v>0</v>
      </c>
      <c r="M21" s="187" t="n">
        <v>4.84460694698355</v>
      </c>
      <c r="N21" s="189" t="n">
        <v>9.96343692870201</v>
      </c>
      <c r="O21" s="192" t="n">
        <v>13.1506849315068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4-09-04T14:33:13Z</dcterms:modified>
  <cp:revision>0</cp:revision>
  <dc:subject/>
  <dc:title>Trade Participant Summary</dc:title>
</cp:coreProperties>
</file>