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AB 9 - TRADE ADJUSTMENT ASSISTANCE </t>
  </si>
  <si>
    <t xml:space="preserve">FY09 QUARTER ENDING MARCH 31, 2009</t>
  </si>
  <si>
    <t xml:space="preserve">July 1, 2004 - June 30, 200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04/29/2009</t>
  </si>
  <si>
    <t xml:space="preserve">TAB 9 - TRADE ADJUSTMENT ASSISTANCE
FY09 QUARTER ENDING MARCH 31, 2009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11"/>
      <c r="F9" s="11"/>
      <c r="G9" s="11"/>
      <c r="H9" s="11"/>
      <c r="I9" s="11" t="s">
        <v>2</v>
      </c>
      <c r="J9" s="11"/>
      <c r="K9" s="11"/>
      <c r="L9" s="11"/>
      <c r="M9" s="11" t="s">
        <v>2</v>
      </c>
      <c r="N9" s="11"/>
      <c r="O9" s="11"/>
      <c r="P9" s="11"/>
      <c r="Q9" s="11" t="s">
        <v>2</v>
      </c>
      <c r="R9" s="11"/>
      <c r="S9" s="11"/>
      <c r="T9" s="11"/>
      <c r="U9" s="11" t="s">
        <v>2</v>
      </c>
      <c r="V9" s="11"/>
      <c r="W9" s="11"/>
      <c r="X9" s="11"/>
      <c r="Y9" s="11" t="s">
        <v>2</v>
      </c>
      <c r="Z9" s="11"/>
      <c r="AA9" s="11"/>
      <c r="AB9" s="11"/>
      <c r="AC9" s="11" t="s">
        <v>2</v>
      </c>
      <c r="AD9" s="11"/>
      <c r="AE9" s="11"/>
      <c r="AF9" s="11"/>
      <c r="AG9" s="11" t="s">
        <v>2</v>
      </c>
      <c r="AH9" s="11"/>
      <c r="AI9" s="11"/>
      <c r="AJ9" s="11"/>
      <c r="AK9" s="11" t="s">
        <v>2</v>
      </c>
      <c r="AL9" s="11"/>
      <c r="AM9" s="11"/>
      <c r="AN9" s="11"/>
      <c r="AO9" s="11" t="s">
        <v>2</v>
      </c>
      <c r="AP9" s="11"/>
      <c r="AQ9" s="11"/>
      <c r="AR9" s="11"/>
      <c r="AS9" s="11" t="s">
        <v>2</v>
      </c>
      <c r="AT9" s="11"/>
      <c r="AU9" s="11"/>
      <c r="AV9" s="11"/>
      <c r="AW9" s="11" t="s">
        <v>2</v>
      </c>
      <c r="AX9" s="11"/>
      <c r="AY9" s="11"/>
      <c r="AZ9" s="11"/>
      <c r="BA9" s="11" t="s">
        <v>2</v>
      </c>
      <c r="BB9" s="11"/>
      <c r="BC9" s="11"/>
      <c r="BD9" s="11"/>
      <c r="BE9" s="11" t="s">
        <v>2</v>
      </c>
      <c r="BF9" s="11"/>
      <c r="BG9" s="11"/>
      <c r="BH9" s="11"/>
      <c r="BI9" s="11" t="s">
        <v>2</v>
      </c>
      <c r="BJ9" s="11"/>
      <c r="BK9" s="11"/>
      <c r="BL9" s="11"/>
      <c r="BM9" s="11" t="s">
        <v>2</v>
      </c>
      <c r="BN9" s="11"/>
      <c r="BO9" s="11"/>
      <c r="BP9" s="11"/>
      <c r="BQ9" s="11" t="s">
        <v>2</v>
      </c>
      <c r="BR9" s="11"/>
      <c r="BS9" s="11"/>
      <c r="BT9" s="11"/>
      <c r="BU9" s="11" t="s">
        <v>2</v>
      </c>
      <c r="BV9" s="11"/>
      <c r="BW9" s="11"/>
      <c r="BX9" s="11"/>
      <c r="BY9" s="11" t="s">
        <v>2</v>
      </c>
      <c r="BZ9" s="11"/>
      <c r="CA9" s="11"/>
      <c r="CB9" s="11"/>
      <c r="CC9" s="11" t="s">
        <v>2</v>
      </c>
      <c r="CD9" s="11"/>
      <c r="CE9" s="11"/>
      <c r="CF9" s="11"/>
      <c r="CG9" s="11" t="s">
        <v>2</v>
      </c>
      <c r="CH9" s="11"/>
      <c r="CI9" s="11"/>
      <c r="CJ9" s="11"/>
      <c r="CK9" s="11" t="s">
        <v>2</v>
      </c>
      <c r="CL9" s="11"/>
      <c r="CM9" s="11"/>
      <c r="CN9" s="11"/>
      <c r="CO9" s="11" t="s">
        <v>2</v>
      </c>
      <c r="CP9" s="11"/>
      <c r="CQ9" s="11"/>
      <c r="CR9" s="11"/>
      <c r="CS9" s="11" t="s">
        <v>2</v>
      </c>
      <c r="CT9" s="11"/>
      <c r="CU9" s="11"/>
      <c r="CV9" s="11"/>
      <c r="CW9" s="11" t="s">
        <v>2</v>
      </c>
      <c r="CX9" s="11"/>
      <c r="CY9" s="11"/>
      <c r="CZ9" s="11"/>
      <c r="DA9" s="11" t="s">
        <v>2</v>
      </c>
      <c r="DB9" s="11"/>
      <c r="DC9" s="11"/>
      <c r="DD9" s="11"/>
      <c r="DE9" s="11" t="s">
        <v>2</v>
      </c>
      <c r="DF9" s="11"/>
      <c r="DG9" s="11"/>
      <c r="DH9" s="11"/>
      <c r="DI9" s="11" t="s">
        <v>2</v>
      </c>
      <c r="DJ9" s="11"/>
      <c r="DK9" s="11"/>
      <c r="DL9" s="11"/>
      <c r="DM9" s="11" t="s">
        <v>2</v>
      </c>
      <c r="DN9" s="11"/>
      <c r="DO9" s="11"/>
      <c r="DP9" s="11"/>
      <c r="DQ9" s="11" t="s">
        <v>2</v>
      </c>
      <c r="DR9" s="11"/>
      <c r="DS9" s="11"/>
      <c r="DT9" s="11"/>
      <c r="DU9" s="11" t="s">
        <v>2</v>
      </c>
      <c r="DV9" s="11"/>
      <c r="DW9" s="11"/>
      <c r="DX9" s="11"/>
      <c r="DY9" s="11" t="s">
        <v>2</v>
      </c>
      <c r="DZ9" s="11"/>
      <c r="EA9" s="11"/>
      <c r="EB9" s="11"/>
      <c r="EC9" s="11" t="s">
        <v>2</v>
      </c>
      <c r="ED9" s="11"/>
      <c r="EE9" s="11"/>
      <c r="EF9" s="11"/>
      <c r="EG9" s="11" t="s">
        <v>2</v>
      </c>
      <c r="EH9" s="11"/>
      <c r="EI9" s="11"/>
      <c r="EJ9" s="11"/>
      <c r="EK9" s="11" t="s">
        <v>2</v>
      </c>
      <c r="EL9" s="11"/>
      <c r="EM9" s="11"/>
      <c r="EN9" s="11"/>
      <c r="EO9" s="11" t="s">
        <v>2</v>
      </c>
      <c r="EP9" s="11"/>
      <c r="EQ9" s="11"/>
      <c r="ER9" s="11"/>
      <c r="ES9" s="11" t="s">
        <v>2</v>
      </c>
      <c r="ET9" s="11"/>
      <c r="EU9" s="11"/>
      <c r="EV9" s="11"/>
      <c r="EW9" s="11" t="s">
        <v>2</v>
      </c>
      <c r="EX9" s="11"/>
      <c r="EY9" s="11"/>
      <c r="EZ9" s="11"/>
      <c r="FA9" s="11" t="s">
        <v>2</v>
      </c>
      <c r="FB9" s="11"/>
      <c r="FC9" s="11"/>
      <c r="FD9" s="11"/>
      <c r="FE9" s="11" t="s">
        <v>2</v>
      </c>
      <c r="FF9" s="11"/>
      <c r="FG9" s="11"/>
      <c r="FH9" s="11"/>
      <c r="FI9" s="11" t="s">
        <v>2</v>
      </c>
      <c r="FJ9" s="11"/>
      <c r="FK9" s="11"/>
      <c r="FL9" s="11"/>
      <c r="FM9" s="11" t="s">
        <v>2</v>
      </c>
      <c r="FN9" s="11"/>
      <c r="FO9" s="11"/>
      <c r="FP9" s="11"/>
      <c r="FQ9" s="11" t="s">
        <v>2</v>
      </c>
      <c r="FR9" s="11"/>
      <c r="FS9" s="11"/>
      <c r="FT9" s="11"/>
      <c r="FU9" s="11" t="s">
        <v>2</v>
      </c>
      <c r="FV9" s="11"/>
      <c r="FW9" s="11"/>
      <c r="FX9" s="11"/>
      <c r="FY9" s="11" t="s">
        <v>2</v>
      </c>
      <c r="FZ9" s="11"/>
      <c r="GA9" s="11"/>
      <c r="GB9" s="11"/>
      <c r="GC9" s="11" t="s">
        <v>2</v>
      </c>
      <c r="GD9" s="11"/>
      <c r="GE9" s="11"/>
      <c r="GF9" s="11"/>
      <c r="GG9" s="11" t="s">
        <v>2</v>
      </c>
      <c r="GH9" s="11"/>
      <c r="GI9" s="11"/>
      <c r="GJ9" s="11"/>
      <c r="GK9" s="11" t="s">
        <v>2</v>
      </c>
      <c r="GL9" s="11"/>
      <c r="GM9" s="11"/>
      <c r="GN9" s="11"/>
      <c r="GO9" s="11" t="s">
        <v>2</v>
      </c>
      <c r="GP9" s="11"/>
      <c r="GQ9" s="11"/>
      <c r="GR9" s="11"/>
      <c r="GS9" s="11" t="s">
        <v>2</v>
      </c>
      <c r="GT9" s="11"/>
      <c r="GU9" s="11"/>
      <c r="GV9" s="11"/>
      <c r="GW9" s="11" t="s">
        <v>2</v>
      </c>
      <c r="GX9" s="11"/>
      <c r="GY9" s="11"/>
      <c r="GZ9" s="11"/>
      <c r="HA9" s="11" t="s">
        <v>2</v>
      </c>
      <c r="HB9" s="11"/>
      <c r="HC9" s="11"/>
      <c r="HD9" s="11"/>
      <c r="HE9" s="11" t="s">
        <v>2</v>
      </c>
      <c r="HF9" s="11"/>
      <c r="HG9" s="11"/>
      <c r="HH9" s="11"/>
      <c r="HI9" s="11" t="s">
        <v>2</v>
      </c>
      <c r="HJ9" s="11"/>
      <c r="HK9" s="11"/>
      <c r="HL9" s="11"/>
      <c r="HM9" s="11" t="s">
        <v>2</v>
      </c>
      <c r="HN9" s="11"/>
      <c r="HO9" s="11"/>
      <c r="HP9" s="11"/>
      <c r="HQ9" s="11" t="s">
        <v>2</v>
      </c>
      <c r="HR9" s="11"/>
      <c r="HS9" s="11"/>
      <c r="HT9" s="11"/>
      <c r="HU9" s="11" t="s">
        <v>2</v>
      </c>
      <c r="HV9" s="11"/>
      <c r="HW9" s="11"/>
      <c r="HX9" s="11"/>
      <c r="HY9" s="11" t="s">
        <v>2</v>
      </c>
      <c r="HZ9" s="11"/>
      <c r="IA9" s="11"/>
      <c r="IB9" s="11"/>
      <c r="IC9" s="11" t="s">
        <v>2</v>
      </c>
      <c r="ID9" s="11"/>
      <c r="IE9" s="11"/>
      <c r="IF9" s="11"/>
      <c r="IG9" s="11" t="s">
        <v>2</v>
      </c>
      <c r="IH9" s="11"/>
      <c r="II9" s="11"/>
      <c r="IJ9" s="11"/>
      <c r="IK9" s="11" t="s">
        <v>2</v>
      </c>
      <c r="IL9" s="11"/>
      <c r="IM9" s="11"/>
      <c r="IN9" s="11"/>
      <c r="IO9" s="11" t="s">
        <v>2</v>
      </c>
      <c r="IP9" s="11"/>
      <c r="IQ9" s="11"/>
      <c r="IR9" s="11"/>
      <c r="IS9" s="11" t="s">
        <v>2</v>
      </c>
      <c r="IT9" s="11"/>
      <c r="IU9" s="11"/>
      <c r="IV9" s="11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3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  <c r="O14" s="14"/>
      <c r="P14" s="14"/>
    </row>
    <row r="15" customFormat="false" ht="18.75" hidden="false" customHeight="false" outlineLevel="0" collapsed="false">
      <c r="A15" s="12"/>
      <c r="B15" s="15"/>
      <c r="C15" s="15" t="s">
        <v>4</v>
      </c>
      <c r="D15" s="16"/>
    </row>
    <row r="16" customFormat="false" ht="18.75" hidden="false" customHeight="false" outlineLevel="0" collapsed="false">
      <c r="A16" s="12"/>
      <c r="B16" s="17"/>
      <c r="C16" s="17"/>
      <c r="D16" s="18"/>
    </row>
    <row r="17" customFormat="false" ht="18.75" hidden="false" customHeight="false" outlineLevel="0" collapsed="false">
      <c r="A17" s="12"/>
      <c r="B17" s="15"/>
      <c r="C17" s="15" t="s">
        <v>5</v>
      </c>
      <c r="D17" s="16"/>
    </row>
    <row r="18" customFormat="false" ht="18.75" hidden="false" customHeight="false" outlineLevel="0" collapsed="false">
      <c r="A18" s="12"/>
      <c r="B18" s="17"/>
      <c r="C18" s="17"/>
      <c r="D18" s="18"/>
    </row>
    <row r="19" customFormat="false" ht="18.75" hidden="false" customHeight="false" outlineLevel="0" collapsed="false">
      <c r="A19" s="12"/>
      <c r="B19" s="15"/>
      <c r="C19" s="15" t="s">
        <v>6</v>
      </c>
      <c r="D19" s="16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9"/>
      <c r="B24" s="19"/>
      <c r="C24" s="19"/>
      <c r="D24" s="19"/>
    </row>
    <row r="25" customFormat="false" ht="18.75" hidden="false" customHeight="false" outlineLevel="0" collapsed="false">
      <c r="A25" s="19"/>
      <c r="B25" s="19"/>
      <c r="C25" s="19"/>
      <c r="D25" s="19"/>
    </row>
    <row r="26" customFormat="false" ht="19.5" hidden="false" customHeight="false" outlineLevel="0" collapsed="false">
      <c r="A26" s="20"/>
      <c r="B26" s="20"/>
      <c r="C26" s="20"/>
      <c r="D26" s="20"/>
    </row>
    <row r="27" s="22" customFormat="true" ht="18" hidden="false" customHeight="true" outlineLevel="0" collapsed="false">
      <c r="A27" s="21" t="s">
        <v>7</v>
      </c>
      <c r="B27" s="21"/>
      <c r="C27" s="21"/>
      <c r="D27" s="21"/>
    </row>
    <row r="28" customFormat="false" ht="15" hidden="false" customHeight="true" outlineLevel="0" collapsed="false">
      <c r="A28" s="21" t="s">
        <v>8</v>
      </c>
      <c r="B28" s="21"/>
      <c r="C28" s="21"/>
      <c r="D28" s="23" t="s">
        <v>9</v>
      </c>
      <c r="E28" s="22"/>
    </row>
    <row r="29" customFormat="false" ht="18.75" hidden="false" customHeight="false" outlineLevel="0" collapsed="false">
      <c r="E29" s="22"/>
    </row>
  </sheetData>
  <mergeCells count="78">
    <mergeCell ref="A1:D1"/>
    <mergeCell ref="A4:D4"/>
    <mergeCell ref="A5:D5"/>
    <mergeCell ref="A6:D6"/>
    <mergeCell ref="A8:D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7.7"/>
    <col collapsed="false" customWidth="true" hidden="false" outlineLevel="0" max="3" min="3" style="24" width="16.84"/>
    <col collapsed="false" customWidth="true" hidden="false" outlineLevel="0" max="4" min="4" style="24" width="12.99"/>
    <col collapsed="false" customWidth="true" hidden="false" outlineLevel="0" max="5" min="5" style="24" width="14.41"/>
    <col collapsed="false" customWidth="true" hidden="false" outlineLevel="0" max="6" min="6" style="24" width="10.28"/>
    <col collapsed="false" customWidth="true" hidden="false" outlineLevel="0" max="7" min="7" style="24" width="9.41"/>
    <col collapsed="false" customWidth="true" hidden="false" outlineLevel="0" max="8" min="8" style="24" width="9.56"/>
    <col collapsed="false" customWidth="true" hidden="false" outlineLevel="0" max="9" min="9" style="24" width="9.28"/>
    <col collapsed="false" customWidth="true" hidden="false" outlineLevel="0" max="10" min="10" style="25" width="9.56"/>
    <col collapsed="false" customWidth="false" hidden="false" outlineLevel="0" max="257" min="11" style="24" width="9.14"/>
  </cols>
  <sheetData>
    <row r="1" customFormat="false" ht="34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/>
      <c r="I3" s="31"/>
      <c r="J3" s="31"/>
    </row>
    <row r="4" customFormat="false" ht="42" hidden="false" customHeight="true" outlineLevel="0" collapsed="false">
      <c r="A4" s="28"/>
      <c r="B4" s="32" t="s">
        <v>17</v>
      </c>
      <c r="C4" s="33" t="s">
        <v>17</v>
      </c>
      <c r="D4" s="34" t="s">
        <v>18</v>
      </c>
      <c r="E4" s="35" t="s">
        <v>19</v>
      </c>
      <c r="F4" s="36" t="s">
        <v>20</v>
      </c>
      <c r="G4" s="34" t="s">
        <v>21</v>
      </c>
      <c r="H4" s="36" t="s">
        <v>22</v>
      </c>
      <c r="I4" s="36" t="s">
        <v>23</v>
      </c>
      <c r="J4" s="35" t="s">
        <v>24</v>
      </c>
      <c r="K4" s="25"/>
    </row>
    <row r="5" s="46" customFormat="true" ht="21.95" hidden="false" customHeight="true" outlineLevel="0" collapsed="false">
      <c r="A5" s="37" t="s">
        <v>25</v>
      </c>
      <c r="B5" s="38" t="n">
        <v>120</v>
      </c>
      <c r="C5" s="39" t="n">
        <v>75</v>
      </c>
      <c r="D5" s="38" t="n">
        <v>43</v>
      </c>
      <c r="E5" s="40" t="n">
        <v>60</v>
      </c>
      <c r="F5" s="41" t="n">
        <v>0</v>
      </c>
      <c r="G5" s="42" t="n">
        <v>0</v>
      </c>
      <c r="H5" s="38" t="n">
        <v>60</v>
      </c>
      <c r="I5" s="43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6</v>
      </c>
      <c r="B6" s="48" t="n">
        <v>163</v>
      </c>
      <c r="C6" s="39" t="n">
        <v>34</v>
      </c>
      <c r="D6" s="48" t="n">
        <v>30</v>
      </c>
      <c r="E6" s="40" t="n">
        <v>102</v>
      </c>
      <c r="F6" s="49" t="n">
        <v>9</v>
      </c>
      <c r="G6" s="50" t="n">
        <v>59</v>
      </c>
      <c r="H6" s="48" t="n">
        <v>50</v>
      </c>
      <c r="I6" s="51" t="n">
        <v>0</v>
      </c>
      <c r="J6" s="52" t="n">
        <v>11</v>
      </c>
      <c r="K6" s="45"/>
    </row>
    <row r="7" s="46" customFormat="true" ht="21.95" hidden="false" customHeight="true" outlineLevel="0" collapsed="false">
      <c r="A7" s="37" t="s">
        <v>27</v>
      </c>
      <c r="B7" s="48" t="n">
        <v>913</v>
      </c>
      <c r="C7" s="39" t="n">
        <v>161</v>
      </c>
      <c r="D7" s="48" t="n">
        <v>499</v>
      </c>
      <c r="E7" s="40" t="n">
        <v>817</v>
      </c>
      <c r="F7" s="49" t="n">
        <v>445</v>
      </c>
      <c r="G7" s="50" t="n">
        <v>320</v>
      </c>
      <c r="H7" s="48" t="n">
        <v>479</v>
      </c>
      <c r="I7" s="51" t="n">
        <v>0</v>
      </c>
      <c r="J7" s="52" t="n">
        <v>5</v>
      </c>
      <c r="K7" s="45"/>
    </row>
    <row r="8" s="46" customFormat="true" ht="21.95" hidden="false" customHeight="true" outlineLevel="0" collapsed="false">
      <c r="A8" s="37" t="s">
        <v>28</v>
      </c>
      <c r="B8" s="48" t="n">
        <v>77</v>
      </c>
      <c r="C8" s="53" t="n">
        <v>8</v>
      </c>
      <c r="D8" s="48" t="n">
        <v>3</v>
      </c>
      <c r="E8" s="40" t="n">
        <v>55</v>
      </c>
      <c r="F8" s="49" t="n">
        <v>6</v>
      </c>
      <c r="G8" s="50" t="n">
        <v>11</v>
      </c>
      <c r="H8" s="48" t="n">
        <v>47</v>
      </c>
      <c r="I8" s="51" t="n">
        <v>0</v>
      </c>
      <c r="J8" s="52" t="n">
        <v>0</v>
      </c>
      <c r="K8" s="45"/>
    </row>
    <row r="9" s="46" customFormat="true" ht="21.95" hidden="false" customHeight="true" outlineLevel="0" collapsed="false">
      <c r="A9" s="37" t="s">
        <v>29</v>
      </c>
      <c r="B9" s="54" t="n">
        <v>0</v>
      </c>
      <c r="C9" s="53" t="n">
        <v>0</v>
      </c>
      <c r="D9" s="55" t="n">
        <v>0</v>
      </c>
      <c r="E9" s="40" t="n">
        <v>0</v>
      </c>
      <c r="F9" s="56" t="n">
        <v>0</v>
      </c>
      <c r="G9" s="57" t="n">
        <v>0</v>
      </c>
      <c r="H9" s="55" t="n">
        <v>0</v>
      </c>
      <c r="I9" s="58" t="n">
        <v>0</v>
      </c>
      <c r="J9" s="59" t="n">
        <v>0</v>
      </c>
      <c r="K9" s="45"/>
    </row>
    <row r="10" s="46" customFormat="true" ht="21.95" hidden="false" customHeight="true" outlineLevel="0" collapsed="false">
      <c r="A10" s="37" t="s">
        <v>30</v>
      </c>
      <c r="B10" s="48" t="n">
        <v>195</v>
      </c>
      <c r="C10" s="39" t="n">
        <v>39</v>
      </c>
      <c r="D10" s="48" t="n">
        <v>36</v>
      </c>
      <c r="E10" s="40" t="n">
        <v>145</v>
      </c>
      <c r="F10" s="49" t="n">
        <v>28</v>
      </c>
      <c r="G10" s="50" t="n">
        <v>19</v>
      </c>
      <c r="H10" s="48" t="n">
        <v>119</v>
      </c>
      <c r="I10" s="51" t="n">
        <v>0</v>
      </c>
      <c r="J10" s="52" t="n">
        <v>2</v>
      </c>
      <c r="K10" s="45"/>
    </row>
    <row r="11" s="46" customFormat="true" ht="21.95" hidden="false" customHeight="true" outlineLevel="0" collapsed="false">
      <c r="A11" s="37" t="s">
        <v>31</v>
      </c>
      <c r="B11" s="48" t="n">
        <v>38</v>
      </c>
      <c r="C11" s="39" t="n">
        <v>21</v>
      </c>
      <c r="D11" s="48" t="n">
        <v>8</v>
      </c>
      <c r="E11" s="40" t="n">
        <v>21</v>
      </c>
      <c r="F11" s="49" t="n">
        <v>3</v>
      </c>
      <c r="G11" s="50" t="n">
        <v>0</v>
      </c>
      <c r="H11" s="48" t="n">
        <v>18</v>
      </c>
      <c r="I11" s="51" t="n">
        <v>0</v>
      </c>
      <c r="J11" s="52" t="n">
        <v>1</v>
      </c>
      <c r="K11" s="45"/>
    </row>
    <row r="12" s="46" customFormat="true" ht="21.95" hidden="false" customHeight="true" outlineLevel="0" collapsed="false">
      <c r="A12" s="37" t="s">
        <v>32</v>
      </c>
      <c r="B12" s="48" t="n">
        <v>85</v>
      </c>
      <c r="C12" s="39" t="n">
        <v>14</v>
      </c>
      <c r="D12" s="48" t="n">
        <v>17</v>
      </c>
      <c r="E12" s="40" t="n">
        <v>80</v>
      </c>
      <c r="F12" s="49" t="n">
        <v>12</v>
      </c>
      <c r="G12" s="50" t="n">
        <v>44</v>
      </c>
      <c r="H12" s="48" t="n">
        <v>68</v>
      </c>
      <c r="I12" s="51" t="n">
        <v>0</v>
      </c>
      <c r="J12" s="52" t="n">
        <v>28</v>
      </c>
      <c r="K12" s="45"/>
    </row>
    <row r="13" s="46" customFormat="true" ht="21.95" hidden="false" customHeight="true" outlineLevel="0" collapsed="false">
      <c r="A13" s="37" t="s">
        <v>33</v>
      </c>
      <c r="B13" s="48" t="n">
        <v>202</v>
      </c>
      <c r="C13" s="39" t="n">
        <v>68</v>
      </c>
      <c r="D13" s="48" t="n">
        <v>93</v>
      </c>
      <c r="E13" s="40" t="n">
        <v>173</v>
      </c>
      <c r="F13" s="49" t="n">
        <v>66</v>
      </c>
      <c r="G13" s="50" t="n">
        <v>80</v>
      </c>
      <c r="H13" s="48" t="n">
        <v>76</v>
      </c>
      <c r="I13" s="51" t="n">
        <v>0</v>
      </c>
      <c r="J13" s="52" t="n">
        <v>3</v>
      </c>
      <c r="K13" s="45"/>
    </row>
    <row r="14" s="46" customFormat="true" ht="21.95" hidden="false" customHeight="true" outlineLevel="0" collapsed="false">
      <c r="A14" s="37" t="s">
        <v>34</v>
      </c>
      <c r="B14" s="48" t="n">
        <v>377</v>
      </c>
      <c r="C14" s="39" t="n">
        <v>225</v>
      </c>
      <c r="D14" s="48" t="n">
        <v>150</v>
      </c>
      <c r="E14" s="40" t="n">
        <v>244</v>
      </c>
      <c r="F14" s="49" t="n">
        <v>65</v>
      </c>
      <c r="G14" s="50" t="n">
        <v>28</v>
      </c>
      <c r="H14" s="48" t="n">
        <v>185</v>
      </c>
      <c r="I14" s="51" t="n">
        <v>0</v>
      </c>
      <c r="J14" s="52" t="n">
        <v>0</v>
      </c>
      <c r="K14" s="45"/>
    </row>
    <row r="15" s="46" customFormat="true" ht="21.95" hidden="false" customHeight="true" outlineLevel="0" collapsed="false">
      <c r="A15" s="37" t="s">
        <v>35</v>
      </c>
      <c r="B15" s="48" t="n">
        <v>439</v>
      </c>
      <c r="C15" s="39" t="n">
        <v>289</v>
      </c>
      <c r="D15" s="48" t="n">
        <v>202</v>
      </c>
      <c r="E15" s="40" t="n">
        <v>299</v>
      </c>
      <c r="F15" s="49" t="n">
        <v>38</v>
      </c>
      <c r="G15" s="50" t="n">
        <v>83</v>
      </c>
      <c r="H15" s="48" t="n">
        <v>206</v>
      </c>
      <c r="I15" s="51" t="n">
        <v>1</v>
      </c>
      <c r="J15" s="52" t="n">
        <v>5</v>
      </c>
      <c r="K15" s="45"/>
    </row>
    <row r="16" s="46" customFormat="true" ht="21.95" hidden="false" customHeight="true" outlineLevel="0" collapsed="false">
      <c r="A16" s="37" t="s">
        <v>36</v>
      </c>
      <c r="B16" s="48" t="n">
        <v>65</v>
      </c>
      <c r="C16" s="39" t="n">
        <v>28</v>
      </c>
      <c r="D16" s="48" t="n">
        <v>10</v>
      </c>
      <c r="E16" s="40" t="n">
        <v>33</v>
      </c>
      <c r="F16" s="49" t="n">
        <v>1</v>
      </c>
      <c r="G16" s="50" t="n">
        <v>2</v>
      </c>
      <c r="H16" s="48" t="n">
        <v>31</v>
      </c>
      <c r="I16" s="51" t="n">
        <v>0</v>
      </c>
      <c r="J16" s="52" t="n">
        <v>0</v>
      </c>
      <c r="K16" s="45"/>
    </row>
    <row r="17" s="46" customFormat="true" ht="21.95" hidden="false" customHeight="true" outlineLevel="0" collapsed="false">
      <c r="A17" s="37" t="s">
        <v>37</v>
      </c>
      <c r="B17" s="48" t="n">
        <v>49</v>
      </c>
      <c r="C17" s="39" t="n">
        <v>23</v>
      </c>
      <c r="D17" s="48" t="n">
        <v>7</v>
      </c>
      <c r="E17" s="40" t="n">
        <v>23</v>
      </c>
      <c r="F17" s="49" t="n">
        <v>3</v>
      </c>
      <c r="G17" s="50" t="n">
        <v>5</v>
      </c>
      <c r="H17" s="48" t="n">
        <v>19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37" t="s">
        <v>38</v>
      </c>
      <c r="B18" s="48" t="n">
        <v>115</v>
      </c>
      <c r="C18" s="39" t="n">
        <v>74</v>
      </c>
      <c r="D18" s="48" t="n">
        <v>51</v>
      </c>
      <c r="E18" s="40" t="n">
        <v>74</v>
      </c>
      <c r="F18" s="49" t="n">
        <v>22</v>
      </c>
      <c r="G18" s="50" t="n">
        <v>0</v>
      </c>
      <c r="H18" s="48" t="n">
        <v>60</v>
      </c>
      <c r="I18" s="51" t="n">
        <v>0</v>
      </c>
      <c r="J18" s="52" t="n">
        <v>2</v>
      </c>
      <c r="K18" s="45"/>
    </row>
    <row r="19" s="46" customFormat="true" ht="21.95" hidden="false" customHeight="true" outlineLevel="0" collapsed="false">
      <c r="A19" s="37" t="s">
        <v>39</v>
      </c>
      <c r="B19" s="48" t="n">
        <v>20</v>
      </c>
      <c r="C19" s="39" t="n">
        <v>10</v>
      </c>
      <c r="D19" s="48" t="n">
        <v>7</v>
      </c>
      <c r="E19" s="40" t="n">
        <v>16</v>
      </c>
      <c r="F19" s="49" t="n">
        <v>0</v>
      </c>
      <c r="G19" s="50" t="n">
        <v>4</v>
      </c>
      <c r="H19" s="48" t="n">
        <v>15</v>
      </c>
      <c r="I19" s="51" t="n">
        <v>0</v>
      </c>
      <c r="J19" s="52" t="n">
        <v>1</v>
      </c>
      <c r="K19" s="45"/>
    </row>
    <row r="20" s="46" customFormat="true" ht="21.95" hidden="false" customHeight="true" outlineLevel="0" collapsed="false">
      <c r="A20" s="60" t="s">
        <v>40</v>
      </c>
      <c r="B20" s="48" t="n">
        <v>25</v>
      </c>
      <c r="C20" s="61" t="n">
        <v>5</v>
      </c>
      <c r="D20" s="62" t="n">
        <v>4</v>
      </c>
      <c r="E20" s="63" t="n">
        <v>18</v>
      </c>
      <c r="F20" s="64" t="n">
        <v>0</v>
      </c>
      <c r="G20" s="65" t="n">
        <v>1</v>
      </c>
      <c r="H20" s="62" t="n">
        <v>18</v>
      </c>
      <c r="I20" s="66" t="n">
        <v>0</v>
      </c>
      <c r="J20" s="61" t="n">
        <v>0</v>
      </c>
      <c r="K20" s="45"/>
    </row>
    <row r="21" s="46" customFormat="true" ht="21.95" hidden="false" customHeight="true" outlineLevel="0" collapsed="false">
      <c r="A21" s="67" t="s">
        <v>41</v>
      </c>
      <c r="B21" s="68" t="n">
        <f aca="false">SUM(B5:B20)</f>
        <v>2883</v>
      </c>
      <c r="C21" s="69" t="n">
        <f aca="false">SUM(C5:C20)</f>
        <v>1074</v>
      </c>
      <c r="D21" s="68" t="n">
        <f aca="false">SUM(D5:D20)</f>
        <v>1160</v>
      </c>
      <c r="E21" s="70" t="n">
        <f aca="false">SUM(E5:E20)</f>
        <v>2160</v>
      </c>
      <c r="F21" s="68" t="n">
        <f aca="false">SUM(F5:F20)</f>
        <v>698</v>
      </c>
      <c r="G21" s="68" t="n">
        <f aca="false">SUM(G5:G20)</f>
        <v>656</v>
      </c>
      <c r="H21" s="68" t="n">
        <f aca="false">SUM(H5:H20)</f>
        <v>1451</v>
      </c>
      <c r="I21" s="68" t="n">
        <f aca="false">SUM(I5:I20)</f>
        <v>1</v>
      </c>
      <c r="J21" s="71" t="n">
        <f aca="false">SUM(J5:J20)</f>
        <v>58</v>
      </c>
      <c r="K21" s="45"/>
    </row>
    <row r="22" s="46" customFormat="true" ht="18.75" hidden="false" customHeight="true" outlineLevel="0" collapsed="false">
      <c r="A22" s="72" t="s">
        <v>42</v>
      </c>
      <c r="B22" s="72"/>
      <c r="C22" s="72"/>
      <c r="D22" s="72"/>
      <c r="E22" s="72"/>
      <c r="F22" s="72"/>
      <c r="G22" s="72"/>
      <c r="H22" s="72"/>
      <c r="I22" s="72"/>
      <c r="J22" s="72"/>
      <c r="K22" s="45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4" customFormat="true" ht="33.75" hidden="false" customHeight="true" outlineLevel="0" collapsed="false">
      <c r="A1" s="26" t="str">
        <f aca="false">' Participants'!A1:J1</f>
        <v>TAB 9 - TRADE ADJUSTMENT ASSISTANCE
FY09 QUARTER ENDING MARCH 31, 2009</v>
      </c>
      <c r="B1" s="26"/>
      <c r="C1" s="26"/>
      <c r="D1" s="26"/>
      <c r="E1" s="26"/>
      <c r="F1" s="26"/>
      <c r="G1" s="26"/>
      <c r="H1" s="26"/>
      <c r="I1" s="26"/>
      <c r="J1" s="26"/>
      <c r="K1" s="82"/>
    </row>
    <row r="2" s="24" customFormat="tru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83"/>
    </row>
    <row r="3" customFormat="false" ht="40.5" hidden="false" customHeight="true" outlineLevel="0" collapsed="false">
      <c r="A3" s="84" t="s">
        <v>44</v>
      </c>
      <c r="B3" s="85" t="s">
        <v>45</v>
      </c>
      <c r="C3" s="86" t="s">
        <v>46</v>
      </c>
      <c r="D3" s="87" t="s">
        <v>47</v>
      </c>
      <c r="E3" s="85" t="s">
        <v>48</v>
      </c>
      <c r="F3" s="85"/>
      <c r="G3" s="88" t="s">
        <v>49</v>
      </c>
      <c r="H3" s="88" t="s">
        <v>50</v>
      </c>
      <c r="I3" s="89" t="s">
        <v>51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7</v>
      </c>
      <c r="C4" s="90" t="s">
        <v>17</v>
      </c>
      <c r="D4" s="90" t="s">
        <v>17</v>
      </c>
      <c r="E4" s="91" t="s">
        <v>52</v>
      </c>
      <c r="F4" s="90" t="s">
        <v>17</v>
      </c>
      <c r="G4" s="90" t="s">
        <v>17</v>
      </c>
      <c r="H4" s="92" t="s">
        <v>17</v>
      </c>
      <c r="I4" s="93" t="s">
        <v>52</v>
      </c>
      <c r="J4" s="94" t="s">
        <v>17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36</v>
      </c>
      <c r="C5" s="97" t="n">
        <v>11</v>
      </c>
      <c r="D5" s="98" t="n">
        <v>0</v>
      </c>
      <c r="E5" s="99" t="n">
        <v>0.7</v>
      </c>
      <c r="F5" s="100" t="n">
        <f aca="false">IF(B5-D5&gt;0,C5/(B5-D5),0)</f>
        <v>0.305555555555556</v>
      </c>
      <c r="G5" s="101" t="n">
        <v>19.0940559440559</v>
      </c>
      <c r="H5" s="102" t="n">
        <v>17.5079020979021</v>
      </c>
      <c r="I5" s="103" t="n">
        <v>0.85</v>
      </c>
      <c r="J5" s="104" t="n">
        <f aca="false">+IF(H5&gt;0,H5/G5,0)</f>
        <v>0.916929443864565</v>
      </c>
      <c r="L5" s="76"/>
      <c r="M5" s="76"/>
      <c r="O5" s="76"/>
    </row>
    <row r="6" s="109" customFormat="true" ht="21.95" hidden="false" customHeight="true" outlineLevel="0" collapsed="false">
      <c r="A6" s="95" t="str">
        <f aca="false">' Participants'!A6</f>
        <v>Boston</v>
      </c>
      <c r="B6" s="96" t="n">
        <v>19</v>
      </c>
      <c r="C6" s="97" t="n">
        <v>6</v>
      </c>
      <c r="D6" s="98" t="n">
        <v>1</v>
      </c>
      <c r="E6" s="105" t="n">
        <v>0.7</v>
      </c>
      <c r="F6" s="106" t="n">
        <f aca="false">IF(B6-D6&gt;0,C6/(B6-D6),0)</f>
        <v>0.333333333333333</v>
      </c>
      <c r="G6" s="107" t="n">
        <v>13.095</v>
      </c>
      <c r="H6" s="108" t="n">
        <v>12.5566666666667</v>
      </c>
      <c r="I6" s="103" t="n">
        <v>0.85</v>
      </c>
      <c r="J6" s="104" t="n">
        <f aca="false">+IF(H6&gt;0,H6/G6,0)</f>
        <v>0.958890161639303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6" t="n">
        <v>224</v>
      </c>
      <c r="C7" s="97" t="n">
        <v>152</v>
      </c>
      <c r="D7" s="111" t="n">
        <v>24</v>
      </c>
      <c r="E7" s="105" t="n">
        <v>0.7</v>
      </c>
      <c r="F7" s="106" t="n">
        <f aca="false">IF(B7-D7&gt;0,C7/(B7-D7),0)</f>
        <v>0.76</v>
      </c>
      <c r="G7" s="112" t="n">
        <v>14.8906402735605</v>
      </c>
      <c r="H7" s="108" t="n">
        <v>12.5238820512821</v>
      </c>
      <c r="I7" s="103" t="n">
        <v>0.85</v>
      </c>
      <c r="J7" s="104" t="n">
        <f aca="false">+IF(H7&gt;0,H7/G7,0)</f>
        <v>0.841057323338821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6" t="n">
        <v>1</v>
      </c>
      <c r="C8" s="113" t="n">
        <v>0</v>
      </c>
      <c r="D8" s="111" t="n">
        <v>0</v>
      </c>
      <c r="E8" s="105" t="n">
        <v>0.7</v>
      </c>
      <c r="F8" s="106" t="n">
        <f aca="false">IF(B8-D8&gt;0,C8/(B8-D8),0)</f>
        <v>0</v>
      </c>
      <c r="G8" s="112" t="n">
        <v>0</v>
      </c>
      <c r="H8" s="108" t="n">
        <v>0</v>
      </c>
      <c r="I8" s="103" t="n">
        <v>0.85</v>
      </c>
      <c r="J8" s="104" t="n">
        <f aca="false">+IF(H8&gt;0,H8/G8,0)</f>
        <v>0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98" t="n">
        <v>0</v>
      </c>
      <c r="C9" s="113" t="n">
        <v>0</v>
      </c>
      <c r="D9" s="111" t="n">
        <v>0</v>
      </c>
      <c r="E9" s="105" t="n">
        <v>0.7</v>
      </c>
      <c r="F9" s="106" t="n">
        <f aca="false">IF(B9-D9&gt;0,C9/(B9-D9),0)</f>
        <v>0</v>
      </c>
      <c r="G9" s="112" t="n">
        <v>0</v>
      </c>
      <c r="H9" s="108" t="n">
        <v>0</v>
      </c>
      <c r="I9" s="103" t="n">
        <v>0.85</v>
      </c>
      <c r="J9" s="104" t="n">
        <f aca="false">+IF(H9&gt;0,H9/G9,0)</f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74</v>
      </c>
      <c r="C10" s="115" t="n">
        <v>51</v>
      </c>
      <c r="D10" s="111" t="n">
        <v>1</v>
      </c>
      <c r="E10" s="105" t="n">
        <v>0.7</v>
      </c>
      <c r="F10" s="106" t="n">
        <f aca="false">IF(B10-D10&gt;0,C10/(B10-D10),0)</f>
        <v>0.698630136986301</v>
      </c>
      <c r="G10" s="112" t="n">
        <v>18.3948</v>
      </c>
      <c r="H10" s="108" t="n">
        <v>16.7899245852187</v>
      </c>
      <c r="I10" s="103" t="n">
        <v>0.85</v>
      </c>
      <c r="J10" s="104" t="n">
        <f aca="false">+IF(H10&gt;0,H10/G10,0)</f>
        <v>0.912753853546584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6" t="n">
        <v>4</v>
      </c>
      <c r="C11" s="113" t="n">
        <v>3</v>
      </c>
      <c r="D11" s="111" t="n">
        <v>0</v>
      </c>
      <c r="E11" s="105" t="n">
        <v>0.7</v>
      </c>
      <c r="F11" s="106" t="n">
        <f aca="false">IF(B11-D11&gt;0,C11/(B11-D11),0)</f>
        <v>0.75</v>
      </c>
      <c r="G11" s="112" t="n">
        <v>13.9466666666667</v>
      </c>
      <c r="H11" s="108" t="n">
        <v>13.4</v>
      </c>
      <c r="I11" s="103" t="n">
        <v>0.85</v>
      </c>
      <c r="J11" s="104" t="n">
        <f aca="false">+IF(H11&gt;0,H11/G11,0)</f>
        <v>0.960803059273423</v>
      </c>
      <c r="K11" s="116"/>
      <c r="L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6" t="n">
        <v>44</v>
      </c>
      <c r="C12" s="113" t="n">
        <v>33</v>
      </c>
      <c r="D12" s="111" t="n">
        <v>4</v>
      </c>
      <c r="E12" s="105" t="n">
        <v>0.7</v>
      </c>
      <c r="F12" s="106" t="n">
        <f aca="false">IF(B12-D12&gt;0,C12/(B12-D12),0)</f>
        <v>0.825</v>
      </c>
      <c r="G12" s="112" t="n">
        <v>17.8755128205128</v>
      </c>
      <c r="H12" s="108" t="n">
        <v>14.4417871017871</v>
      </c>
      <c r="I12" s="103" t="n">
        <v>0.85</v>
      </c>
      <c r="J12" s="104" t="n">
        <f aca="false">+IF(H12&gt;0,H12/G12,0)</f>
        <v>0.807908967244543</v>
      </c>
      <c r="K12" s="116"/>
      <c r="L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1</v>
      </c>
      <c r="C13" s="118" t="n">
        <v>0</v>
      </c>
      <c r="D13" s="119" t="n">
        <v>0</v>
      </c>
      <c r="E13" s="105" t="n">
        <v>0.7</v>
      </c>
      <c r="F13" s="106" t="n">
        <f aca="false">IF(B13-D13&gt;0,C13/(B13-D13),0)</f>
        <v>0</v>
      </c>
      <c r="G13" s="112" t="n">
        <v>0</v>
      </c>
      <c r="H13" s="108" t="n">
        <v>0</v>
      </c>
      <c r="I13" s="103" t="n">
        <v>0.85</v>
      </c>
      <c r="J13" s="104" t="n">
        <f aca="false">+IF(H13&gt;0,H13/G13,0)</f>
        <v>0</v>
      </c>
      <c r="K13" s="116"/>
      <c r="L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101</v>
      </c>
      <c r="C14" s="115" t="n">
        <v>49</v>
      </c>
      <c r="D14" s="111" t="n">
        <v>4</v>
      </c>
      <c r="E14" s="105" t="n">
        <v>0.7</v>
      </c>
      <c r="F14" s="106" t="n">
        <f aca="false">IF(B14-D14&gt;0,C14/(B14-D14),0)</f>
        <v>0.505154639175258</v>
      </c>
      <c r="G14" s="112" t="n">
        <v>14.7393669871795</v>
      </c>
      <c r="H14" s="108" t="n">
        <v>13.0628571428571</v>
      </c>
      <c r="I14" s="103" t="n">
        <v>0.85</v>
      </c>
      <c r="J14" s="104" t="n">
        <f aca="false">+IF(H14&gt;0,H14/G14,0)</f>
        <v>0.886256319841918</v>
      </c>
      <c r="K14" s="116"/>
      <c r="L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59</v>
      </c>
      <c r="C15" s="115" t="n">
        <v>39</v>
      </c>
      <c r="D15" s="119" t="n">
        <v>0</v>
      </c>
      <c r="E15" s="105" t="n">
        <v>0.7</v>
      </c>
      <c r="F15" s="106" t="n">
        <f aca="false">IF(B15-D15&gt;0,C15/(B15-D15),0)</f>
        <v>0.661016949152542</v>
      </c>
      <c r="G15" s="112" t="n">
        <v>24.4821499013807</v>
      </c>
      <c r="H15" s="108" t="n">
        <v>19.8448717948718</v>
      </c>
      <c r="I15" s="103" t="n">
        <v>0.85</v>
      </c>
      <c r="J15" s="104" t="n">
        <f aca="false">+IF(H15&gt;0,H15/G15,0)</f>
        <v>0.810585339719395</v>
      </c>
      <c r="K15" s="116"/>
      <c r="L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8</v>
      </c>
      <c r="C16" s="113" t="n">
        <v>5</v>
      </c>
      <c r="D16" s="111" t="n">
        <v>0</v>
      </c>
      <c r="E16" s="105" t="n">
        <v>0.7</v>
      </c>
      <c r="F16" s="106" t="n">
        <f aca="false">IF(B16-D16&gt;0,C16/(B16-D16),0)</f>
        <v>0.625</v>
      </c>
      <c r="G16" s="112" t="n">
        <v>16.6050769230769</v>
      </c>
      <c r="H16" s="108" t="n">
        <v>13.4669230769231</v>
      </c>
      <c r="I16" s="103" t="n">
        <v>0.85</v>
      </c>
      <c r="J16" s="104" t="n">
        <f aca="false">+IF(H16&gt;0,H16/G16,0)</f>
        <v>0.811012387314353</v>
      </c>
      <c r="K16" s="116"/>
      <c r="L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1</v>
      </c>
      <c r="C17" s="113" t="n">
        <v>7</v>
      </c>
      <c r="D17" s="111" t="n">
        <v>0</v>
      </c>
      <c r="E17" s="105" t="n">
        <v>0.7</v>
      </c>
      <c r="F17" s="106" t="n">
        <f aca="false">IF(B17-D17&gt;0,C17/(B17-D17),0)</f>
        <v>0.636363636363636</v>
      </c>
      <c r="G17" s="112" t="n">
        <v>34.7980719280719</v>
      </c>
      <c r="H17" s="108" t="n">
        <v>26.9181318681319</v>
      </c>
      <c r="I17" s="103" t="n">
        <v>0.85</v>
      </c>
      <c r="J17" s="104" t="n">
        <f aca="false">+IF(H17&gt;0,H17/G17,0)</f>
        <v>0.773552394620369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18</v>
      </c>
      <c r="C18" s="115" t="n">
        <v>14</v>
      </c>
      <c r="D18" s="111" t="n">
        <v>1</v>
      </c>
      <c r="E18" s="105" t="n">
        <v>0.7</v>
      </c>
      <c r="F18" s="106" t="n">
        <f aca="false">IF(B18-D18&gt;0,C18/(B18-D18),0)</f>
        <v>0.823529411764706</v>
      </c>
      <c r="G18" s="112" t="n">
        <v>19.7495879120879</v>
      </c>
      <c r="H18" s="108" t="n">
        <v>15.8110576923077</v>
      </c>
      <c r="I18" s="103" t="n">
        <v>0.85</v>
      </c>
      <c r="J18" s="104" t="n">
        <f aca="false">+IF(H18&gt;0,H18/G18,0)</f>
        <v>0.800576587354028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9" t="n">
        <v>6</v>
      </c>
      <c r="C19" s="115" t="n">
        <v>5</v>
      </c>
      <c r="D19" s="111" t="n">
        <v>0</v>
      </c>
      <c r="E19" s="105" t="n">
        <v>0.7</v>
      </c>
      <c r="F19" s="106" t="n">
        <f aca="false">IF(B19-D19&gt;0,C19/(B19-D19),0)</f>
        <v>0.833333333333333</v>
      </c>
      <c r="G19" s="112" t="n">
        <v>24.6864615384615</v>
      </c>
      <c r="H19" s="108" t="n">
        <v>19.8115384615385</v>
      </c>
      <c r="I19" s="103" t="n">
        <v>0.85</v>
      </c>
      <c r="J19" s="104" t="n">
        <f aca="false">+IF(H19&gt;0,H19/G19,0)</f>
        <v>0.802526454861587</v>
      </c>
      <c r="K19" s="116"/>
      <c r="L19" s="116"/>
    </row>
    <row r="20" s="109" customFormat="true" ht="21.95" hidden="false" customHeight="true" outlineLevel="0" collapsed="false">
      <c r="A20" s="120" t="str">
        <f aca="false">' Participants'!A20</f>
        <v>South Coastal</v>
      </c>
      <c r="B20" s="119" t="n">
        <v>3</v>
      </c>
      <c r="C20" s="115" t="n">
        <v>3</v>
      </c>
      <c r="D20" s="121" t="n">
        <v>0</v>
      </c>
      <c r="E20" s="122" t="n">
        <v>0.7</v>
      </c>
      <c r="F20" s="123" t="n">
        <f aca="false">IF(B20-D20&gt;0,C20/(B20-D20),0)</f>
        <v>1</v>
      </c>
      <c r="G20" s="112" t="n">
        <v>19.6051282051282</v>
      </c>
      <c r="H20" s="108" t="n">
        <v>18.025641025641</v>
      </c>
      <c r="I20" s="103" t="n">
        <v>0.85</v>
      </c>
      <c r="J20" s="124" t="n">
        <f aca="false">+IF(H20&gt;0,H20/G20,0)</f>
        <v>0.919434998692127</v>
      </c>
      <c r="K20" s="116"/>
      <c r="L20" s="116"/>
    </row>
    <row r="21" s="134" customFormat="true" ht="21.95" hidden="false" customHeight="true" outlineLevel="0" collapsed="false">
      <c r="A21" s="125" t="s">
        <v>41</v>
      </c>
      <c r="B21" s="126" t="n">
        <f aca="false">SUM(B5:B20)</f>
        <v>609</v>
      </c>
      <c r="C21" s="127" t="n">
        <f aca="false">SUM(C5:C20)</f>
        <v>378</v>
      </c>
      <c r="D21" s="126" t="n">
        <f aca="false">SUM(D5:D20)</f>
        <v>35</v>
      </c>
      <c r="E21" s="128" t="n">
        <v>0.7</v>
      </c>
      <c r="F21" s="129" t="n">
        <f aca="false">IF(B21-D21&gt;0,C21/(B21-D21),0)</f>
        <v>0.658536585365854</v>
      </c>
      <c r="G21" s="130" t="n">
        <v>17.4231413105585</v>
      </c>
      <c r="H21" s="131" t="n">
        <v>14.7974875545554</v>
      </c>
      <c r="I21" s="132" t="n">
        <v>0.85</v>
      </c>
      <c r="J21" s="129" t="n">
        <f aca="false">+IF(H21&gt;0,H21/G21,0)</f>
        <v>0.849300782838053</v>
      </c>
      <c r="K21" s="133"/>
      <c r="L21" s="133"/>
    </row>
    <row r="22" s="139" customFormat="true" ht="15" hidden="false" customHeight="false" outlineLevel="0" collapsed="false">
      <c r="A22" s="135" t="s">
        <v>5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6"/>
      <c r="L22" s="137"/>
      <c r="M22" s="138"/>
      <c r="N22" s="136"/>
      <c r="O22" s="136"/>
    </row>
    <row r="23" s="139" customFormat="true" ht="15" hidden="false" customHeight="true" outlineLevel="0" collapsed="false">
      <c r="A23" s="140" t="s">
        <v>5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36"/>
      <c r="L23" s="137"/>
      <c r="M23" s="138"/>
      <c r="N23" s="136"/>
      <c r="O23" s="136"/>
    </row>
    <row r="24" s="149" customFormat="true" ht="15.75" hidden="false" customHeight="false" outlineLevel="0" collapsed="false">
      <c r="A24" s="141" t="s">
        <v>55</v>
      </c>
      <c r="B24" s="142"/>
      <c r="C24" s="143"/>
      <c r="D24" s="144"/>
      <c r="E24" s="145"/>
      <c r="F24" s="145"/>
      <c r="G24" s="143"/>
      <c r="H24" s="143"/>
      <c r="I24" s="143"/>
      <c r="J24" s="146"/>
      <c r="K24" s="139"/>
      <c r="L24" s="147"/>
      <c r="M24" s="148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0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0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0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1"/>
      <c r="O37" s="151"/>
    </row>
    <row r="38" customFormat="false" ht="18" hidden="false" customHeight="true" outlineLevel="0" collapsed="false">
      <c r="N38" s="151"/>
      <c r="O38" s="151"/>
    </row>
    <row r="39" customFormat="false" ht="26.25" hidden="false" customHeight="true" outlineLevel="0" collapsed="false">
      <c r="N39" s="152"/>
      <c r="O39" s="151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4" width="8.14"/>
    <col collapsed="false" customWidth="true" hidden="false" outlineLevel="0" max="3" min="3" style="153" width="6.56"/>
    <col collapsed="false" customWidth="true" hidden="false" outlineLevel="0" max="4" min="4" style="153" width="7.85"/>
    <col collapsed="false" customWidth="false" hidden="false" outlineLevel="0" max="5" min="5" style="153" width="9.14"/>
    <col collapsed="false" customWidth="true" hidden="false" outlineLevel="0" max="6" min="6" style="153" width="6.99"/>
    <col collapsed="false" customWidth="true" hidden="false" outlineLevel="0" max="7" min="7" style="153" width="8.56"/>
    <col collapsed="false" customWidth="true" hidden="false" outlineLevel="0" max="8" min="8" style="153" width="7.56"/>
    <col collapsed="false" customWidth="true" hidden="false" outlineLevel="0" max="9" min="9" style="153" width="8.28"/>
    <col collapsed="false" customWidth="true" hidden="false" outlineLevel="0" max="10" min="10" style="153" width="8.41"/>
    <col collapsed="false" customWidth="true" hidden="false" outlineLevel="0" max="12" min="11" style="153" width="8.99"/>
    <col collapsed="false" customWidth="true" hidden="false" outlineLevel="0" max="13" min="13" style="153" width="7.56"/>
    <col collapsed="false" customWidth="true" hidden="false" outlineLevel="0" max="14" min="14" style="153" width="6.99"/>
    <col collapsed="false" customWidth="true" hidden="false" outlineLevel="0" max="15" min="15" style="153" width="7.56"/>
    <col collapsed="false" customWidth="false" hidden="false" outlineLevel="0" max="17" min="16" style="153" width="9.14"/>
    <col collapsed="false" customWidth="true" hidden="false" outlineLevel="0" max="18" min="18" style="153" width="8.85"/>
    <col collapsed="false" customWidth="false" hidden="false" outlineLevel="0" max="257" min="19" style="153" width="9.14"/>
  </cols>
  <sheetData>
    <row r="1" customFormat="false" ht="34.5" hidden="false" customHeight="true" outlineLevel="0" collapsed="false">
      <c r="A1" s="155" t="str">
        <f aca="false">+' Participants'!A1:I1</f>
        <v>TAB 9 - TRADE ADJUSTMENT ASSISTANCE
FY09 QUARTER ENDING MARCH 31, 200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7"/>
    </row>
    <row r="2" customFormat="false" ht="21.9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7"/>
    </row>
    <row r="3" customFormat="false" ht="12.75" hidden="false" customHeight="true" outlineLevel="0" collapsed="false">
      <c r="A3" s="28" t="s">
        <v>57</v>
      </c>
      <c r="B3" s="158" t="s">
        <v>5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7"/>
    </row>
    <row r="4" customFormat="false" ht="43.5" hidden="false" customHeight="true" outlineLevel="0" collapsed="false">
      <c r="A4" s="28"/>
      <c r="B4" s="159" t="s">
        <v>59</v>
      </c>
      <c r="C4" s="160" t="s">
        <v>60</v>
      </c>
      <c r="D4" s="160" t="s">
        <v>61</v>
      </c>
      <c r="E4" s="160" t="s">
        <v>62</v>
      </c>
      <c r="F4" s="160" t="s">
        <v>63</v>
      </c>
      <c r="G4" s="33" t="s">
        <v>64</v>
      </c>
      <c r="H4" s="161" t="s">
        <v>65</v>
      </c>
      <c r="I4" s="160" t="s">
        <v>66</v>
      </c>
      <c r="J4" s="160" t="s">
        <v>67</v>
      </c>
      <c r="K4" s="160" t="s">
        <v>68</v>
      </c>
      <c r="L4" s="160" t="s">
        <v>69</v>
      </c>
      <c r="M4" s="161" t="s">
        <v>70</v>
      </c>
      <c r="N4" s="160" t="s">
        <v>71</v>
      </c>
      <c r="O4" s="33" t="s">
        <v>72</v>
      </c>
      <c r="P4" s="156"/>
      <c r="Q4" s="156"/>
      <c r="R4" s="162"/>
      <c r="S4" s="162"/>
      <c r="T4" s="156"/>
      <c r="U4" s="156"/>
      <c r="V4" s="156"/>
      <c r="W4" s="156"/>
      <c r="X4" s="156"/>
      <c r="Y4" s="156"/>
      <c r="Z4" s="156"/>
      <c r="AA4" s="156"/>
      <c r="AB4" s="156"/>
      <c r="AC4" s="157"/>
    </row>
    <row r="5" s="46" customFormat="true" ht="21.95" hidden="false" customHeight="true" outlineLevel="0" collapsed="false">
      <c r="A5" s="163" t="str">
        <f aca="false">' Participants'!A5</f>
        <v>Berkshire</v>
      </c>
      <c r="B5" s="164" t="n">
        <v>17.0940170940171</v>
      </c>
      <c r="C5" s="165" t="n">
        <v>42.7350427350427</v>
      </c>
      <c r="D5" s="166" t="n">
        <v>2.56410256410256</v>
      </c>
      <c r="E5" s="167" t="n">
        <v>2.56410256410256</v>
      </c>
      <c r="F5" s="167" t="n">
        <v>2.56410256410256</v>
      </c>
      <c r="G5" s="168" t="n">
        <v>0</v>
      </c>
      <c r="H5" s="167" t="n">
        <v>1.70940170940171</v>
      </c>
      <c r="I5" s="169" t="n">
        <v>88.8888888888889</v>
      </c>
      <c r="J5" s="165" t="n">
        <v>0</v>
      </c>
      <c r="K5" s="169" t="n">
        <v>5.12820512820513</v>
      </c>
      <c r="L5" s="166" t="n">
        <v>0</v>
      </c>
      <c r="M5" s="170" t="n">
        <v>12.8205128205128</v>
      </c>
      <c r="N5" s="169" t="n">
        <v>3.41880341880342</v>
      </c>
      <c r="O5" s="171" t="n">
        <v>2.56410256410256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/>
    </row>
    <row r="6" s="46" customFormat="true" ht="21.95" hidden="false" customHeight="true" outlineLevel="0" collapsed="false">
      <c r="A6" s="175" t="str">
        <f aca="false">' Participants'!A6</f>
        <v>Boston</v>
      </c>
      <c r="B6" s="176" t="n">
        <v>47.8527607361963</v>
      </c>
      <c r="C6" s="177" t="n">
        <v>28.8343558282209</v>
      </c>
      <c r="D6" s="178" t="n">
        <v>11.6564417177914</v>
      </c>
      <c r="E6" s="177" t="n">
        <v>8.58895705521472</v>
      </c>
      <c r="F6" s="177" t="n">
        <v>34.9693251533742</v>
      </c>
      <c r="G6" s="179" t="n">
        <v>0.613496932515337</v>
      </c>
      <c r="H6" s="177" t="n">
        <v>22.6993865030675</v>
      </c>
      <c r="I6" s="178" t="n">
        <v>63.1901840490798</v>
      </c>
      <c r="J6" s="177" t="n">
        <v>32.5153374233129</v>
      </c>
      <c r="K6" s="178" t="n">
        <v>29.4478527607362</v>
      </c>
      <c r="L6" s="178" t="n">
        <v>1.05820105820106</v>
      </c>
      <c r="M6" s="180" t="n">
        <v>5.52147239263804</v>
      </c>
      <c r="N6" s="178" t="n">
        <v>2.45398773006135</v>
      </c>
      <c r="O6" s="181" t="n">
        <v>3.06748466257669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4"/>
    </row>
    <row r="7" s="46" customFormat="true" ht="21.95" hidden="false" customHeight="true" outlineLevel="0" collapsed="false">
      <c r="A7" s="163" t="str">
        <f aca="false">' Participants'!A7</f>
        <v>Bristol</v>
      </c>
      <c r="B7" s="176" t="n">
        <v>54.5654565456546</v>
      </c>
      <c r="C7" s="177" t="n">
        <v>31.3531353135314</v>
      </c>
      <c r="D7" s="178" t="n">
        <v>1.87018701870187</v>
      </c>
      <c r="E7" s="177" t="n">
        <v>1.87018701870187</v>
      </c>
      <c r="F7" s="177" t="n">
        <v>2.75027502750275</v>
      </c>
      <c r="G7" s="179" t="n">
        <v>0.88008800880088</v>
      </c>
      <c r="H7" s="177" t="n">
        <v>67.2167216721672</v>
      </c>
      <c r="I7" s="178" t="n">
        <v>84.2684268426843</v>
      </c>
      <c r="J7" s="177" t="n">
        <v>42.9353778751369</v>
      </c>
      <c r="K7" s="178" t="n">
        <v>41.9141914191419</v>
      </c>
      <c r="L7" s="178" t="n">
        <v>0</v>
      </c>
      <c r="M7" s="180" t="n">
        <v>3.08030803080308</v>
      </c>
      <c r="N7" s="178" t="n">
        <v>5.94059405940594</v>
      </c>
      <c r="O7" s="181" t="n">
        <v>2.31023102310231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4"/>
    </row>
    <row r="8" s="46" customFormat="true" ht="21.95" hidden="false" customHeight="true" outlineLevel="0" collapsed="false">
      <c r="A8" s="163" t="str">
        <f aca="false">' Participants'!A8</f>
        <v>Brockton</v>
      </c>
      <c r="B8" s="176" t="n">
        <v>24.6753246753247</v>
      </c>
      <c r="C8" s="177" t="n">
        <v>27.2727272727273</v>
      </c>
      <c r="D8" s="178" t="n">
        <v>2.5974025974026</v>
      </c>
      <c r="E8" s="177" t="n">
        <v>20.7792207792208</v>
      </c>
      <c r="F8" s="177" t="n">
        <v>9.09090909090909</v>
      </c>
      <c r="G8" s="179" t="n">
        <v>0</v>
      </c>
      <c r="H8" s="177" t="n">
        <v>20.7792207792208</v>
      </c>
      <c r="I8" s="178" t="n">
        <v>88.3116883116883</v>
      </c>
      <c r="J8" s="177" t="n">
        <v>22.0779220779221</v>
      </c>
      <c r="K8" s="178" t="n">
        <v>2.5974025974026</v>
      </c>
      <c r="L8" s="178" t="n">
        <v>0</v>
      </c>
      <c r="M8" s="180" t="n">
        <v>9.09090909090909</v>
      </c>
      <c r="N8" s="178" t="n">
        <v>14.2857142857143</v>
      </c>
      <c r="O8" s="181" t="n">
        <v>20.7792207792208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</row>
    <row r="9" s="46" customFormat="true" ht="21.95" hidden="false" customHeight="true" outlineLevel="0" collapsed="false">
      <c r="A9" s="163" t="str">
        <f aca="false">' Participants'!A9</f>
        <v>Cape Cod &amp; Islands</v>
      </c>
      <c r="B9" s="176" t="n">
        <v>0</v>
      </c>
      <c r="C9" s="177" t="n">
        <v>0</v>
      </c>
      <c r="D9" s="178" t="n">
        <v>0</v>
      </c>
      <c r="E9" s="177" t="n">
        <v>0</v>
      </c>
      <c r="F9" s="177" t="n">
        <v>0</v>
      </c>
      <c r="G9" s="179" t="n">
        <v>0</v>
      </c>
      <c r="H9" s="177" t="n">
        <v>0</v>
      </c>
      <c r="I9" s="178" t="n">
        <v>0</v>
      </c>
      <c r="J9" s="177" t="n">
        <v>0</v>
      </c>
      <c r="K9" s="178" t="n">
        <v>0</v>
      </c>
      <c r="L9" s="178" t="n">
        <v>0</v>
      </c>
      <c r="M9" s="180" t="n">
        <v>0</v>
      </c>
      <c r="N9" s="178" t="n">
        <v>0</v>
      </c>
      <c r="O9" s="181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4"/>
    </row>
    <row r="10" s="46" customFormat="true" ht="21.95" hidden="false" customHeight="true" outlineLevel="0" collapsed="false">
      <c r="A10" s="163" t="str">
        <f aca="false">' Participants'!A10</f>
        <v>Central Mass</v>
      </c>
      <c r="B10" s="176" t="n">
        <v>37.6288659793815</v>
      </c>
      <c r="C10" s="177" t="n">
        <v>31.9587628865979</v>
      </c>
      <c r="D10" s="178" t="n">
        <v>10.3092783505155</v>
      </c>
      <c r="E10" s="177" t="n">
        <v>3.09278350515464</v>
      </c>
      <c r="F10" s="177" t="n">
        <v>1.03092783505155</v>
      </c>
      <c r="G10" s="179" t="n">
        <v>0.515463917525773</v>
      </c>
      <c r="H10" s="177" t="n">
        <v>15.979381443299</v>
      </c>
      <c r="I10" s="178" t="n">
        <v>85.0515463917526</v>
      </c>
      <c r="J10" s="177" t="n">
        <v>6.15384615384615</v>
      </c>
      <c r="K10" s="178" t="n">
        <v>14.4329896907217</v>
      </c>
      <c r="L10" s="178" t="n">
        <v>0</v>
      </c>
      <c r="M10" s="180" t="n">
        <v>7.7319587628866</v>
      </c>
      <c r="N10" s="178" t="n">
        <v>5.15463917525773</v>
      </c>
      <c r="O10" s="181" t="n">
        <v>7.21649484536083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4"/>
    </row>
    <row r="11" s="46" customFormat="true" ht="21.95" hidden="false" customHeight="true" outlineLevel="0" collapsed="false">
      <c r="A11" s="163" t="str">
        <f aca="false">' Participants'!A11</f>
        <v>Franklin/Hampshire</v>
      </c>
      <c r="B11" s="176" t="n">
        <v>23.6842105263158</v>
      </c>
      <c r="C11" s="177" t="n">
        <v>15.7894736842105</v>
      </c>
      <c r="D11" s="178" t="n">
        <v>0</v>
      </c>
      <c r="E11" s="177" t="n">
        <v>2.63157894736842</v>
      </c>
      <c r="F11" s="177" t="n">
        <v>5.26315789473684</v>
      </c>
      <c r="G11" s="179" t="n">
        <v>0</v>
      </c>
      <c r="H11" s="177" t="n">
        <v>13.1578947368421</v>
      </c>
      <c r="I11" s="178" t="n">
        <v>78.9473684210526</v>
      </c>
      <c r="J11" s="177" t="n">
        <v>0</v>
      </c>
      <c r="K11" s="178" t="n">
        <v>0</v>
      </c>
      <c r="L11" s="178" t="n">
        <v>0</v>
      </c>
      <c r="M11" s="180" t="n">
        <v>5.26315789473684</v>
      </c>
      <c r="N11" s="178" t="n">
        <v>10.5263157894737</v>
      </c>
      <c r="O11" s="181" t="n">
        <v>5.26315789473684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4"/>
    </row>
    <row r="12" s="46" customFormat="true" ht="21.95" hidden="false" customHeight="true" outlineLevel="0" collapsed="false">
      <c r="A12" s="163" t="str">
        <f aca="false">' Participants'!A12</f>
        <v>Greater Lowell</v>
      </c>
      <c r="B12" s="176" t="n">
        <v>64.7058823529412</v>
      </c>
      <c r="C12" s="177" t="n">
        <v>23.5294117647059</v>
      </c>
      <c r="D12" s="178" t="n">
        <v>20</v>
      </c>
      <c r="E12" s="177" t="n">
        <v>0</v>
      </c>
      <c r="F12" s="177" t="n">
        <v>36.4705882352941</v>
      </c>
      <c r="G12" s="179" t="n">
        <v>1.17647058823529</v>
      </c>
      <c r="H12" s="177" t="n">
        <v>43.5294117647059</v>
      </c>
      <c r="I12" s="178" t="n">
        <v>91.7647058823529</v>
      </c>
      <c r="J12" s="177" t="n">
        <v>29.4117647058824</v>
      </c>
      <c r="K12" s="178" t="n">
        <v>56.4705882352941</v>
      </c>
      <c r="L12" s="178" t="n">
        <v>0</v>
      </c>
      <c r="M12" s="180" t="n">
        <v>0</v>
      </c>
      <c r="N12" s="178" t="n">
        <v>17.6470588235294</v>
      </c>
      <c r="O12" s="181" t="n">
        <v>2.35294117647059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4"/>
    </row>
    <row r="13" s="46" customFormat="true" ht="21.95" hidden="false" customHeight="true" outlineLevel="0" collapsed="false">
      <c r="A13" s="163" t="str">
        <f aca="false">' Participants'!A13</f>
        <v>Greater New Bedford</v>
      </c>
      <c r="B13" s="176" t="n">
        <v>43.0693069306931</v>
      </c>
      <c r="C13" s="177" t="n">
        <v>34.6534653465347</v>
      </c>
      <c r="D13" s="178" t="n">
        <v>4.45544554455446</v>
      </c>
      <c r="E13" s="177" t="n">
        <v>7.42574257425743</v>
      </c>
      <c r="F13" s="177" t="n">
        <v>0.99009900990099</v>
      </c>
      <c r="G13" s="179" t="n">
        <v>1.48514851485149</v>
      </c>
      <c r="H13" s="177" t="n">
        <v>58.9108910891089</v>
      </c>
      <c r="I13" s="178" t="n">
        <v>82.6732673267327</v>
      </c>
      <c r="J13" s="177" t="n">
        <v>43.0693069306931</v>
      </c>
      <c r="K13" s="178" t="n">
        <v>33.6633663366337</v>
      </c>
      <c r="L13" s="178" t="n">
        <v>0</v>
      </c>
      <c r="M13" s="180" t="n">
        <v>4.45544554455446</v>
      </c>
      <c r="N13" s="178" t="n">
        <v>5.44554455445545</v>
      </c>
      <c r="O13" s="181" t="n">
        <v>1.98019801980198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4"/>
    </row>
    <row r="14" s="46" customFormat="true" ht="21.95" hidden="false" customHeight="true" outlineLevel="0" collapsed="false">
      <c r="A14" s="163" t="str">
        <f aca="false">' Participants'!A14</f>
        <v>Hampden</v>
      </c>
      <c r="B14" s="176" t="n">
        <v>52</v>
      </c>
      <c r="C14" s="177" t="n">
        <v>41.3333333333333</v>
      </c>
      <c r="D14" s="178" t="n">
        <v>15.7333333333333</v>
      </c>
      <c r="E14" s="177" t="n">
        <v>10.4</v>
      </c>
      <c r="F14" s="177" t="n">
        <v>2.66666666666667</v>
      </c>
      <c r="G14" s="179" t="n">
        <v>1.86666666666667</v>
      </c>
      <c r="H14" s="177" t="n">
        <v>20</v>
      </c>
      <c r="I14" s="178" t="n">
        <v>93.0666666666667</v>
      </c>
      <c r="J14" s="177" t="n">
        <v>11.1405835543767</v>
      </c>
      <c r="K14" s="178" t="n">
        <v>44</v>
      </c>
      <c r="L14" s="178" t="n">
        <v>0.632911392405063</v>
      </c>
      <c r="M14" s="180" t="n">
        <v>7.46666666666667</v>
      </c>
      <c r="N14" s="178" t="n">
        <v>8.8</v>
      </c>
      <c r="O14" s="181" t="n">
        <v>8.8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4"/>
    </row>
    <row r="15" s="46" customFormat="true" ht="21.95" hidden="false" customHeight="true" outlineLevel="0" collapsed="false">
      <c r="A15" s="163" t="str">
        <f aca="false">' Participants'!A15</f>
        <v>Merrimack Valley</v>
      </c>
      <c r="B15" s="176" t="n">
        <v>43.9359267734554</v>
      </c>
      <c r="C15" s="177" t="n">
        <v>15.5606407322654</v>
      </c>
      <c r="D15" s="178" t="n">
        <v>29.7482837528604</v>
      </c>
      <c r="E15" s="177" t="n">
        <v>5.03432494279176</v>
      </c>
      <c r="F15" s="177" t="n">
        <v>6.63615560640732</v>
      </c>
      <c r="G15" s="179" t="n">
        <v>1.60183066361556</v>
      </c>
      <c r="H15" s="177" t="n">
        <v>14.187643020595</v>
      </c>
      <c r="I15" s="178" t="n">
        <v>87.1853546910755</v>
      </c>
      <c r="J15" s="177" t="n">
        <v>15.9453302961276</v>
      </c>
      <c r="K15" s="178" t="n">
        <v>20.137299771167</v>
      </c>
      <c r="L15" s="178" t="n">
        <v>0</v>
      </c>
      <c r="M15" s="180" t="n">
        <v>6.17848970251716</v>
      </c>
      <c r="N15" s="178" t="n">
        <v>11.441647597254</v>
      </c>
      <c r="O15" s="181" t="n">
        <v>7.09382151029748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4"/>
    </row>
    <row r="16" s="46" customFormat="true" ht="21.95" hidden="false" customHeight="true" outlineLevel="0" collapsed="false">
      <c r="A16" s="163" t="str">
        <f aca="false">' Participants'!A16</f>
        <v>Metro North</v>
      </c>
      <c r="B16" s="176" t="n">
        <v>43.0769230769231</v>
      </c>
      <c r="C16" s="177" t="n">
        <v>24.6153846153846</v>
      </c>
      <c r="D16" s="178" t="n">
        <v>12.3076923076923</v>
      </c>
      <c r="E16" s="177" t="n">
        <v>4.61538461538462</v>
      </c>
      <c r="F16" s="177" t="n">
        <v>20</v>
      </c>
      <c r="G16" s="179" t="n">
        <v>3.07692307692308</v>
      </c>
      <c r="H16" s="177" t="n">
        <v>9.23076923076923</v>
      </c>
      <c r="I16" s="178" t="n">
        <v>64.6153846153846</v>
      </c>
      <c r="J16" s="177" t="n">
        <v>3.07692307692308</v>
      </c>
      <c r="K16" s="178" t="n">
        <v>36.9230769230769</v>
      </c>
      <c r="L16" s="178" t="n">
        <v>0</v>
      </c>
      <c r="M16" s="180" t="n">
        <v>7.69230769230769</v>
      </c>
      <c r="N16" s="178" t="n">
        <v>4.61538461538462</v>
      </c>
      <c r="O16" s="181" t="n">
        <v>15.3846153846154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4"/>
    </row>
    <row r="17" s="46" customFormat="true" ht="21.95" hidden="false" customHeight="true" outlineLevel="0" collapsed="false">
      <c r="A17" s="163" t="str">
        <f aca="false">' Participants'!A17</f>
        <v>Metro South/West</v>
      </c>
      <c r="B17" s="176" t="n">
        <v>51.0204081632653</v>
      </c>
      <c r="C17" s="177" t="n">
        <v>40.8163265306122</v>
      </c>
      <c r="D17" s="178" t="n">
        <v>16.3265306122449</v>
      </c>
      <c r="E17" s="177" t="n">
        <v>0</v>
      </c>
      <c r="F17" s="177" t="n">
        <v>14.2857142857143</v>
      </c>
      <c r="G17" s="179" t="n">
        <v>2.04081632653061</v>
      </c>
      <c r="H17" s="177" t="n">
        <v>22.4489795918367</v>
      </c>
      <c r="I17" s="178" t="n">
        <v>85.7142857142857</v>
      </c>
      <c r="J17" s="177" t="n">
        <v>26.530612244898</v>
      </c>
      <c r="K17" s="178" t="n">
        <v>2.04081632653061</v>
      </c>
      <c r="L17" s="178" t="n">
        <v>0</v>
      </c>
      <c r="M17" s="180" t="n">
        <v>6.12244897959184</v>
      </c>
      <c r="N17" s="178" t="n">
        <v>6.12244897959184</v>
      </c>
      <c r="O17" s="181" t="n">
        <v>4.08163265306123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4"/>
    </row>
    <row r="18" s="46" customFormat="true" ht="21.95" hidden="false" customHeight="true" outlineLevel="0" collapsed="false">
      <c r="A18" s="163" t="str">
        <f aca="false">' Participants'!A18</f>
        <v>North Central Mass</v>
      </c>
      <c r="B18" s="176" t="n">
        <v>32.1739130434783</v>
      </c>
      <c r="C18" s="177" t="n">
        <v>33.9130434782609</v>
      </c>
      <c r="D18" s="178" t="n">
        <v>5.21739130434783</v>
      </c>
      <c r="E18" s="177" t="n">
        <v>0</v>
      </c>
      <c r="F18" s="177" t="n">
        <v>1.73913043478261</v>
      </c>
      <c r="G18" s="179" t="n">
        <v>2.60869565217391</v>
      </c>
      <c r="H18" s="177" t="n">
        <v>14.7826086956522</v>
      </c>
      <c r="I18" s="178" t="n">
        <v>81.7391304347826</v>
      </c>
      <c r="J18" s="177" t="n">
        <v>4.34782608695652</v>
      </c>
      <c r="K18" s="178" t="n">
        <v>37.3913043478261</v>
      </c>
      <c r="L18" s="178" t="n">
        <v>0</v>
      </c>
      <c r="M18" s="180" t="n">
        <v>12.1739130434783</v>
      </c>
      <c r="N18" s="178" t="n">
        <v>10.4347826086957</v>
      </c>
      <c r="O18" s="181" t="n">
        <v>3.47826086956522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4"/>
    </row>
    <row r="19" s="46" customFormat="true" ht="21.95" hidden="false" customHeight="true" outlineLevel="0" collapsed="false">
      <c r="A19" s="163" t="str">
        <f aca="false">' Participants'!A19</f>
        <v>North Shore</v>
      </c>
      <c r="B19" s="176" t="n">
        <v>45</v>
      </c>
      <c r="C19" s="177" t="n">
        <v>25</v>
      </c>
      <c r="D19" s="178" t="n">
        <v>0</v>
      </c>
      <c r="E19" s="177" t="n">
        <v>0</v>
      </c>
      <c r="F19" s="177" t="n">
        <v>25</v>
      </c>
      <c r="G19" s="179" t="n">
        <v>5</v>
      </c>
      <c r="H19" s="177" t="n">
        <v>15</v>
      </c>
      <c r="I19" s="178" t="n">
        <v>90</v>
      </c>
      <c r="J19" s="177" t="n">
        <v>30</v>
      </c>
      <c r="K19" s="178" t="n">
        <v>55</v>
      </c>
      <c r="L19" s="178" t="n">
        <v>0</v>
      </c>
      <c r="M19" s="180" t="n">
        <v>5</v>
      </c>
      <c r="N19" s="178" t="n">
        <v>0</v>
      </c>
      <c r="O19" s="181" t="n">
        <v>15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4"/>
    </row>
    <row r="20" s="46" customFormat="true" ht="21.95" hidden="false" customHeight="true" outlineLevel="0" collapsed="false">
      <c r="A20" s="182" t="str">
        <f aca="false">' Participants'!A20</f>
        <v>South Coastal</v>
      </c>
      <c r="B20" s="183" t="n">
        <v>40</v>
      </c>
      <c r="C20" s="184" t="n">
        <v>36</v>
      </c>
      <c r="D20" s="185" t="n">
        <v>8</v>
      </c>
      <c r="E20" s="184" t="n">
        <v>0</v>
      </c>
      <c r="F20" s="184" t="n">
        <v>36</v>
      </c>
      <c r="G20" s="186" t="n">
        <v>4</v>
      </c>
      <c r="H20" s="184" t="n">
        <v>12</v>
      </c>
      <c r="I20" s="185" t="n">
        <v>80</v>
      </c>
      <c r="J20" s="184" t="n">
        <v>8</v>
      </c>
      <c r="K20" s="185" t="n">
        <v>0</v>
      </c>
      <c r="L20" s="185" t="n">
        <v>0</v>
      </c>
      <c r="M20" s="187" t="n">
        <v>8</v>
      </c>
      <c r="N20" s="185" t="n">
        <v>4</v>
      </c>
      <c r="O20" s="188" t="n">
        <v>0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4"/>
    </row>
    <row r="21" s="46" customFormat="true" ht="21.95" hidden="false" customHeight="true" outlineLevel="0" collapsed="false">
      <c r="A21" s="67" t="s">
        <v>41</v>
      </c>
      <c r="B21" s="189" t="n">
        <v>46.6900175131349</v>
      </c>
      <c r="C21" s="190" t="n">
        <v>30.5779334500876</v>
      </c>
      <c r="D21" s="191" t="n">
        <v>10.507880910683</v>
      </c>
      <c r="E21" s="190" t="n">
        <v>4.76357267950963</v>
      </c>
      <c r="F21" s="192" t="n">
        <v>7.14535901926445</v>
      </c>
      <c r="G21" s="192" t="n">
        <v>1.26094570928196</v>
      </c>
      <c r="H21" s="193" t="n">
        <v>36.2521891418564</v>
      </c>
      <c r="I21" s="190" t="n">
        <v>85.0087565674256</v>
      </c>
      <c r="J21" s="194" t="n">
        <v>25.1821019771072</v>
      </c>
      <c r="K21" s="190" t="n">
        <v>31.9789842381786</v>
      </c>
      <c r="L21" s="194" t="n">
        <v>0.18875047187618</v>
      </c>
      <c r="M21" s="190" t="n">
        <v>5.77933450087566</v>
      </c>
      <c r="N21" s="192" t="n">
        <v>7.53064798598949</v>
      </c>
      <c r="O21" s="195" t="n">
        <v>5.25394045534151</v>
      </c>
      <c r="P21" s="172"/>
      <c r="Q21" s="173"/>
      <c r="R21" s="196"/>
      <c r="S21" s="197"/>
      <c r="T21" s="197"/>
      <c r="U21" s="197"/>
      <c r="V21" s="197"/>
      <c r="W21" s="197"/>
      <c r="X21" s="173"/>
      <c r="Y21" s="173"/>
      <c r="Z21" s="173"/>
      <c r="AA21" s="173"/>
      <c r="AB21" s="173"/>
      <c r="AC21" s="174"/>
    </row>
    <row r="22" customFormat="false" ht="12.75" hidden="false" customHeight="false" outlineLevel="0" collapsed="false">
      <c r="A22" s="198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11-19T17:40:43Z</cp:lastPrinted>
  <dcterms:modified xsi:type="dcterms:W3CDTF">2009-05-19T15:47:41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1575647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