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1 QUARTER ENDING MARCH 31, 2011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04/26/2011</t>
  </si>
  <si>
    <t xml:space="preserve">TAB 9 - TRADE ADJUSTMENT ASSISTANCE
FY11 QUARTER ENDING MARCH 31, 2011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28</v>
      </c>
      <c r="C5" s="37" t="n">
        <v>1</v>
      </c>
      <c r="D5" s="36" t="n">
        <v>0</v>
      </c>
      <c r="E5" s="38" t="n">
        <v>22</v>
      </c>
      <c r="F5" s="39" t="n">
        <v>0</v>
      </c>
      <c r="G5" s="40" t="n">
        <v>0</v>
      </c>
      <c r="H5" s="36" t="n">
        <v>22</v>
      </c>
      <c r="I5" s="41" t="n">
        <v>0</v>
      </c>
      <c r="J5" s="42" t="n">
        <v>1</v>
      </c>
      <c r="K5" s="43"/>
    </row>
    <row r="6" s="44" customFormat="true" ht="21.95" hidden="false" customHeight="true" outlineLevel="0" collapsed="false">
      <c r="A6" s="45" t="s">
        <v>25</v>
      </c>
      <c r="B6" s="46" t="n">
        <v>130</v>
      </c>
      <c r="C6" s="37" t="n">
        <v>23</v>
      </c>
      <c r="D6" s="46" t="n">
        <v>33</v>
      </c>
      <c r="E6" s="38" t="n">
        <v>120</v>
      </c>
      <c r="F6" s="47" t="n">
        <v>4</v>
      </c>
      <c r="G6" s="48" t="n">
        <v>60</v>
      </c>
      <c r="H6" s="46" t="n">
        <v>96</v>
      </c>
      <c r="I6" s="49" t="n">
        <v>0</v>
      </c>
      <c r="J6" s="50" t="n">
        <v>3</v>
      </c>
      <c r="K6" s="43"/>
    </row>
    <row r="7" s="44" customFormat="true" ht="21.95" hidden="false" customHeight="true" outlineLevel="0" collapsed="false">
      <c r="A7" s="35" t="s">
        <v>26</v>
      </c>
      <c r="B7" s="46" t="n">
        <v>361</v>
      </c>
      <c r="C7" s="37" t="n">
        <v>74</v>
      </c>
      <c r="D7" s="46" t="n">
        <v>160</v>
      </c>
      <c r="E7" s="38" t="n">
        <v>350</v>
      </c>
      <c r="F7" s="47" t="n">
        <v>180</v>
      </c>
      <c r="G7" s="48" t="n">
        <v>92</v>
      </c>
      <c r="H7" s="46" t="n">
        <v>258</v>
      </c>
      <c r="I7" s="49" t="n">
        <v>0</v>
      </c>
      <c r="J7" s="50" t="n">
        <v>2</v>
      </c>
      <c r="K7" s="43"/>
    </row>
    <row r="8" s="44" customFormat="true" ht="21.95" hidden="false" customHeight="true" outlineLevel="0" collapsed="false">
      <c r="A8" s="35" t="s">
        <v>27</v>
      </c>
      <c r="B8" s="46" t="n">
        <v>73</v>
      </c>
      <c r="C8" s="51" t="n">
        <v>12</v>
      </c>
      <c r="D8" s="46" t="n">
        <v>12</v>
      </c>
      <c r="E8" s="38" t="n">
        <v>61</v>
      </c>
      <c r="F8" s="47" t="n">
        <v>18</v>
      </c>
      <c r="G8" s="48" t="n">
        <v>27</v>
      </c>
      <c r="H8" s="46" t="n">
        <v>32</v>
      </c>
      <c r="I8" s="49" t="n">
        <v>0</v>
      </c>
      <c r="J8" s="50" t="n">
        <v>32</v>
      </c>
      <c r="K8" s="43"/>
    </row>
    <row r="9" s="44" customFormat="true" ht="21.95" hidden="false" customHeight="true" outlineLevel="0" collapsed="false">
      <c r="A9" s="35" t="s">
        <v>28</v>
      </c>
      <c r="B9" s="52" t="n">
        <v>3</v>
      </c>
      <c r="C9" s="51" t="n">
        <v>2</v>
      </c>
      <c r="D9" s="53" t="n">
        <v>1</v>
      </c>
      <c r="E9" s="38" t="n">
        <v>2</v>
      </c>
      <c r="F9" s="54" t="n">
        <v>0</v>
      </c>
      <c r="G9" s="55" t="n">
        <v>0</v>
      </c>
      <c r="H9" s="53" t="n">
        <v>2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132</v>
      </c>
      <c r="C10" s="37" t="n">
        <v>57</v>
      </c>
      <c r="D10" s="46" t="n">
        <v>58</v>
      </c>
      <c r="E10" s="38" t="n">
        <v>112</v>
      </c>
      <c r="F10" s="47" t="n">
        <v>19</v>
      </c>
      <c r="G10" s="48" t="n">
        <v>18</v>
      </c>
      <c r="H10" s="46" t="n">
        <v>90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88</v>
      </c>
      <c r="C11" s="37" t="n">
        <v>21</v>
      </c>
      <c r="D11" s="46" t="n">
        <v>9</v>
      </c>
      <c r="E11" s="38" t="n">
        <v>65</v>
      </c>
      <c r="F11" s="47" t="n">
        <v>5</v>
      </c>
      <c r="G11" s="48" t="n">
        <v>0</v>
      </c>
      <c r="H11" s="46" t="n">
        <v>63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138</v>
      </c>
      <c r="C12" s="37" t="n">
        <v>48</v>
      </c>
      <c r="D12" s="46" t="n">
        <v>54</v>
      </c>
      <c r="E12" s="38" t="n">
        <v>109</v>
      </c>
      <c r="F12" s="47" t="n">
        <v>20</v>
      </c>
      <c r="G12" s="48" t="n">
        <v>33</v>
      </c>
      <c r="H12" s="46" t="n">
        <v>75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66</v>
      </c>
      <c r="C13" s="37" t="n">
        <v>10</v>
      </c>
      <c r="D13" s="46" t="n">
        <v>33</v>
      </c>
      <c r="E13" s="38" t="n">
        <v>60</v>
      </c>
      <c r="F13" s="47" t="n">
        <v>36</v>
      </c>
      <c r="G13" s="48" t="n">
        <v>27</v>
      </c>
      <c r="H13" s="46" t="n">
        <v>42</v>
      </c>
      <c r="I13" s="49" t="n">
        <v>0</v>
      </c>
      <c r="J13" s="50" t="n">
        <v>1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318</v>
      </c>
      <c r="C14" s="37" t="n">
        <v>77</v>
      </c>
      <c r="D14" s="46" t="n">
        <v>75</v>
      </c>
      <c r="E14" s="38" t="n">
        <v>258</v>
      </c>
      <c r="F14" s="47" t="n">
        <v>60</v>
      </c>
      <c r="G14" s="48" t="n">
        <v>34</v>
      </c>
      <c r="H14" s="46" t="n">
        <v>241</v>
      </c>
      <c r="I14" s="49" t="n">
        <v>0</v>
      </c>
      <c r="J14" s="50" t="n">
        <v>2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409</v>
      </c>
      <c r="C15" s="37" t="n">
        <v>209</v>
      </c>
      <c r="D15" s="46" t="n">
        <v>180</v>
      </c>
      <c r="E15" s="38" t="n">
        <v>355</v>
      </c>
      <c r="F15" s="47" t="n">
        <v>39</v>
      </c>
      <c r="G15" s="48" t="n">
        <v>180</v>
      </c>
      <c r="H15" s="46" t="n">
        <v>189</v>
      </c>
      <c r="I15" s="49" t="n">
        <v>2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113</v>
      </c>
      <c r="C16" s="37" t="n">
        <v>30</v>
      </c>
      <c r="D16" s="46" t="n">
        <v>29</v>
      </c>
      <c r="E16" s="38" t="n">
        <v>104</v>
      </c>
      <c r="F16" s="47" t="n">
        <v>3</v>
      </c>
      <c r="G16" s="48" t="n">
        <v>24</v>
      </c>
      <c r="H16" s="46" t="n">
        <v>101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156</v>
      </c>
      <c r="C17" s="37" t="n">
        <v>32</v>
      </c>
      <c r="D17" s="46" t="n">
        <v>31</v>
      </c>
      <c r="E17" s="38" t="n">
        <v>117</v>
      </c>
      <c r="F17" s="47" t="n">
        <v>13</v>
      </c>
      <c r="G17" s="48" t="n">
        <v>32</v>
      </c>
      <c r="H17" s="46" t="n">
        <v>93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128</v>
      </c>
      <c r="C18" s="37" t="n">
        <v>56</v>
      </c>
      <c r="D18" s="46" t="n">
        <v>46</v>
      </c>
      <c r="E18" s="38" t="n">
        <v>108</v>
      </c>
      <c r="F18" s="47" t="n">
        <v>10</v>
      </c>
      <c r="G18" s="48" t="n">
        <v>20</v>
      </c>
      <c r="H18" s="46" t="n">
        <v>87</v>
      </c>
      <c r="I18" s="49" t="n">
        <v>0</v>
      </c>
      <c r="J18" s="50" t="n">
        <v>2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43</v>
      </c>
      <c r="C19" s="37" t="n">
        <v>10</v>
      </c>
      <c r="D19" s="46" t="n">
        <v>9</v>
      </c>
      <c r="E19" s="38" t="n">
        <v>40</v>
      </c>
      <c r="F19" s="47" t="n">
        <v>0</v>
      </c>
      <c r="G19" s="48" t="n">
        <v>1</v>
      </c>
      <c r="H19" s="46" t="n">
        <v>39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27</v>
      </c>
      <c r="C20" s="60" t="n">
        <v>14</v>
      </c>
      <c r="D20" s="61" t="n">
        <v>8</v>
      </c>
      <c r="E20" s="62" t="n">
        <v>16</v>
      </c>
      <c r="F20" s="63" t="n">
        <v>1</v>
      </c>
      <c r="G20" s="64" t="n">
        <v>0</v>
      </c>
      <c r="H20" s="61" t="n">
        <v>15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2213</v>
      </c>
      <c r="C21" s="68" t="n">
        <f aca="false">SUM(C5:C20)</f>
        <v>676</v>
      </c>
      <c r="D21" s="69" t="n">
        <f aca="false">SUM(D5:D20)</f>
        <v>738</v>
      </c>
      <c r="E21" s="70" t="n">
        <f aca="false">SUM(E5:E20)</f>
        <v>1899</v>
      </c>
      <c r="F21" s="69" t="n">
        <f aca="false">SUM(F5:F20)</f>
        <v>408</v>
      </c>
      <c r="G21" s="69" t="n">
        <f aca="false">SUM(G5:G20)</f>
        <v>548</v>
      </c>
      <c r="H21" s="69" t="n">
        <f aca="false">SUM(H5:H20)</f>
        <v>1445</v>
      </c>
      <c r="I21" s="69" t="n">
        <f aca="false">SUM(I5:I20)</f>
        <v>2</v>
      </c>
      <c r="J21" s="71" t="n">
        <f aca="false">SUM(J5:J20)</f>
        <v>43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1 QUARTER ENDING MARCH 31, 2011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21</v>
      </c>
      <c r="C5" s="97" t="n">
        <v>11</v>
      </c>
      <c r="D5" s="98" t="n">
        <v>0</v>
      </c>
      <c r="E5" s="99" t="n">
        <v>0.65</v>
      </c>
      <c r="F5" s="100" t="n">
        <f aca="false">IF(B5-D5&gt;0,C5/(B5-D5),0)</f>
        <v>0.523809523809524</v>
      </c>
      <c r="G5" s="101" t="n">
        <v>22.8872307692308</v>
      </c>
      <c r="H5" s="102" t="n">
        <v>15.2954545454545</v>
      </c>
      <c r="I5" s="103" t="n">
        <v>0.85</v>
      </c>
      <c r="J5" s="104" t="n">
        <f aca="false">+IF(H5&gt;0,H5/G5,0)</f>
        <v>0.668296426932415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55</v>
      </c>
      <c r="C6" s="97" t="n">
        <v>12</v>
      </c>
      <c r="D6" s="98" t="n">
        <v>1</v>
      </c>
      <c r="E6" s="99" t="n">
        <v>0.65</v>
      </c>
      <c r="F6" s="105" t="n">
        <f aca="false">IF(B6-D6&gt;0,C6/(B6-D6),0)</f>
        <v>0.222222222222222</v>
      </c>
      <c r="G6" s="106" t="n">
        <v>17.8476282051282</v>
      </c>
      <c r="H6" s="107" t="n">
        <v>16.2866666666667</v>
      </c>
      <c r="I6" s="103" t="n">
        <v>0.85</v>
      </c>
      <c r="J6" s="104" t="n">
        <f aca="false">+IF(H6&gt;0,H6/G6,0)</f>
        <v>0.912539553125999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127</v>
      </c>
      <c r="C7" s="97" t="n">
        <v>81</v>
      </c>
      <c r="D7" s="110" t="n">
        <v>5</v>
      </c>
      <c r="E7" s="99" t="n">
        <v>0.65</v>
      </c>
      <c r="F7" s="105" t="n">
        <f aca="false">IF(B7-D7&gt;0,C7/(B7-D7),0)</f>
        <v>0.663934426229508</v>
      </c>
      <c r="G7" s="111" t="n">
        <v>17.6410900140647</v>
      </c>
      <c r="H7" s="107" t="n">
        <v>14.9299018676796</v>
      </c>
      <c r="I7" s="103" t="n">
        <v>0.85</v>
      </c>
      <c r="J7" s="104" t="n">
        <f aca="false">+IF(H7&gt;0,H7/G7,0)</f>
        <v>0.84631402344053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25</v>
      </c>
      <c r="C8" s="112" t="n">
        <v>13</v>
      </c>
      <c r="D8" s="110" t="n">
        <v>1</v>
      </c>
      <c r="E8" s="99" t="n">
        <v>0.65</v>
      </c>
      <c r="F8" s="105" t="n">
        <f aca="false">IF(B8-D8&gt;0,C8/(B8-D8),0)</f>
        <v>0.541666666666667</v>
      </c>
      <c r="G8" s="111" t="n">
        <v>17.6665088757396</v>
      </c>
      <c r="H8" s="107" t="n">
        <v>17.3934911242604</v>
      </c>
      <c r="I8" s="103" t="n">
        <v>0.85</v>
      </c>
      <c r="J8" s="104" t="n">
        <f aca="false">+IF(H8&gt;0,H8/G8,0)</f>
        <v>0.98454602698249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0</v>
      </c>
      <c r="C9" s="112" t="n">
        <v>0</v>
      </c>
      <c r="D9" s="110" t="n">
        <v>0</v>
      </c>
      <c r="E9" s="99" t="n">
        <v>0.65</v>
      </c>
      <c r="F9" s="105" t="n">
        <f aca="false">IF(B9-D9&gt;0,C9/(B9-D9),0)</f>
        <v>0</v>
      </c>
      <c r="G9" s="111" t="n">
        <v>0</v>
      </c>
      <c r="H9" s="107" t="n">
        <v>0</v>
      </c>
      <c r="I9" s="103" t="n">
        <v>0.85</v>
      </c>
      <c r="J9" s="104" t="n">
        <f aca="false">+IF(H9&gt;0,H9/G9,0)</f>
        <v>0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50</v>
      </c>
      <c r="C10" s="114" t="n">
        <v>29</v>
      </c>
      <c r="D10" s="110" t="n">
        <v>0</v>
      </c>
      <c r="E10" s="99" t="n">
        <v>0.65</v>
      </c>
      <c r="F10" s="105" t="n">
        <f aca="false">IF(B10-D10&gt;0,C10/(B10-D10),0)</f>
        <v>0.58</v>
      </c>
      <c r="G10" s="111" t="n">
        <v>27.2641346153846</v>
      </c>
      <c r="H10" s="107" t="n">
        <v>26.4215384615385</v>
      </c>
      <c r="I10" s="103" t="n">
        <v>0.85</v>
      </c>
      <c r="J10" s="104" t="n">
        <f aca="false">+IF(H10&gt;0,H10/G10,0)</f>
        <v>0.96909507065848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31</v>
      </c>
      <c r="C11" s="112" t="n">
        <v>25</v>
      </c>
      <c r="D11" s="110" t="n">
        <v>0</v>
      </c>
      <c r="E11" s="99" t="n">
        <v>0.65</v>
      </c>
      <c r="F11" s="105" t="n">
        <f aca="false">IF(B11-D11&gt;0,C11/(B11-D11),0)</f>
        <v>0.806451612903226</v>
      </c>
      <c r="G11" s="111" t="n">
        <v>21.307621978022</v>
      </c>
      <c r="H11" s="107" t="n">
        <v>15.5762923076923</v>
      </c>
      <c r="I11" s="103" t="n">
        <v>0.85</v>
      </c>
      <c r="J11" s="104" t="n">
        <f aca="false">+IF(H11&gt;0,H11/G11,0)</f>
        <v>0.731019741375113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38</v>
      </c>
      <c r="C12" s="112" t="n">
        <v>27</v>
      </c>
      <c r="D12" s="110" t="n">
        <v>1</v>
      </c>
      <c r="E12" s="99" t="n">
        <v>0.65</v>
      </c>
      <c r="F12" s="105" t="n">
        <f aca="false">IF(B12-D12&gt;0,C12/(B12-D12),0)</f>
        <v>0.72972972972973</v>
      </c>
      <c r="G12" s="111" t="n">
        <v>21.7043839031339</v>
      </c>
      <c r="H12" s="107" t="n">
        <v>22.1566951566952</v>
      </c>
      <c r="I12" s="103" t="n">
        <v>0.85</v>
      </c>
      <c r="J12" s="104" t="n">
        <f aca="false">+IF(H12&gt;0,H12/G12,0)</f>
        <v>1.02083962648191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15</v>
      </c>
      <c r="C13" s="117" t="n">
        <v>8</v>
      </c>
      <c r="D13" s="118" t="n">
        <v>0</v>
      </c>
      <c r="E13" s="99" t="n">
        <v>0.65</v>
      </c>
      <c r="F13" s="105" t="n">
        <f aca="false">IF(B13-D13&gt;0,C13/(B13-D13),0)</f>
        <v>0.533333333333333</v>
      </c>
      <c r="G13" s="111" t="n">
        <v>15.8371428571429</v>
      </c>
      <c r="H13" s="107" t="n">
        <v>14.5168269230769</v>
      </c>
      <c r="I13" s="103" t="n">
        <v>0.85</v>
      </c>
      <c r="J13" s="104" t="n">
        <f aca="false">+IF(H13&gt;0,H13/G13,0)</f>
        <v>0.916631683759142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97</v>
      </c>
      <c r="C14" s="114" t="n">
        <v>62</v>
      </c>
      <c r="D14" s="110" t="n">
        <v>1</v>
      </c>
      <c r="E14" s="99" t="n">
        <v>0.65</v>
      </c>
      <c r="F14" s="105" t="n">
        <f aca="false">IF(B14-D14&gt;0,C14/(B14-D14),0)</f>
        <v>0.645833333333333</v>
      </c>
      <c r="G14" s="111" t="n">
        <v>17.4628101736973</v>
      </c>
      <c r="H14" s="107" t="n">
        <v>14.6611488489109</v>
      </c>
      <c r="I14" s="103" t="n">
        <v>0.85</v>
      </c>
      <c r="J14" s="104" t="n">
        <f aca="false">+IF(H14&gt;0,H14/G14,0)</f>
        <v>0.839564119582183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116</v>
      </c>
      <c r="C15" s="114" t="n">
        <v>63</v>
      </c>
      <c r="D15" s="118" t="n">
        <v>2</v>
      </c>
      <c r="E15" s="99" t="n">
        <v>0.65</v>
      </c>
      <c r="F15" s="105" t="n">
        <f aca="false">IF(B15-D15&gt;0,C15/(B15-D15),0)</f>
        <v>0.552631578947369</v>
      </c>
      <c r="G15" s="111" t="n">
        <v>22.0182031342314</v>
      </c>
      <c r="H15" s="107" t="n">
        <v>18.5239316239316</v>
      </c>
      <c r="I15" s="103" t="n">
        <v>0.85</v>
      </c>
      <c r="J15" s="104" t="n">
        <f aca="false">+IF(H15&gt;0,H15/G15,0)</f>
        <v>0.841300786944451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27</v>
      </c>
      <c r="C16" s="112" t="n">
        <v>19</v>
      </c>
      <c r="D16" s="110" t="n">
        <v>0</v>
      </c>
      <c r="E16" s="99" t="n">
        <v>0.65</v>
      </c>
      <c r="F16" s="105" t="n">
        <f aca="false">IF(B16-D16&gt;0,C16/(B16-D16),0)</f>
        <v>0.703703703703704</v>
      </c>
      <c r="G16" s="111" t="n">
        <v>29.9632565789474</v>
      </c>
      <c r="H16" s="107" t="n">
        <v>27.0111336032389</v>
      </c>
      <c r="I16" s="103" t="n">
        <v>0.85</v>
      </c>
      <c r="J16" s="104" t="n">
        <f aca="false">+IF(H16&gt;0,H16/G16,0)</f>
        <v>0.901475229572252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58</v>
      </c>
      <c r="C17" s="112" t="n">
        <v>36</v>
      </c>
      <c r="D17" s="110" t="n">
        <v>3</v>
      </c>
      <c r="E17" s="99" t="n">
        <v>0.65</v>
      </c>
      <c r="F17" s="105" t="n">
        <f aca="false">IF(B17-D17&gt;0,C17/(B17-D17),0)</f>
        <v>0.654545454545455</v>
      </c>
      <c r="G17" s="111" t="n">
        <v>28.2823771367521</v>
      </c>
      <c r="H17" s="107" t="n">
        <v>22.8099786324786</v>
      </c>
      <c r="I17" s="103" t="n">
        <v>0.85</v>
      </c>
      <c r="J17" s="104" t="n">
        <f aca="false">+IF(H17&gt;0,H17/G17,0)</f>
        <v>0.80650853788516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32</v>
      </c>
      <c r="C18" s="114" t="n">
        <v>16</v>
      </c>
      <c r="D18" s="110" t="n">
        <v>1</v>
      </c>
      <c r="E18" s="99" t="n">
        <v>0.65</v>
      </c>
      <c r="F18" s="105" t="n">
        <f aca="false">IF(B18-D18&gt;0,C18/(B18-D18),0)</f>
        <v>0.516129032258065</v>
      </c>
      <c r="G18" s="111" t="n">
        <v>20.6597948717949</v>
      </c>
      <c r="H18" s="107" t="n">
        <v>16.3860817307692</v>
      </c>
      <c r="I18" s="103" t="n">
        <v>0.85</v>
      </c>
      <c r="J18" s="104" t="n">
        <f aca="false">+IF(H18&gt;0,H18/G18,0)</f>
        <v>0.793138645976578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8" t="n">
        <v>11</v>
      </c>
      <c r="C19" s="114" t="n">
        <v>8</v>
      </c>
      <c r="D19" s="110" t="n">
        <v>2</v>
      </c>
      <c r="E19" s="99" t="n">
        <v>0.65</v>
      </c>
      <c r="F19" s="105" t="n">
        <f aca="false">IF(B19-D19&gt;0,C19/(B19-D19),0)</f>
        <v>0.888888888888889</v>
      </c>
      <c r="G19" s="111" t="n">
        <v>23.8609615384615</v>
      </c>
      <c r="H19" s="107" t="n">
        <v>19.2339423076923</v>
      </c>
      <c r="I19" s="103" t="n">
        <v>0.85</v>
      </c>
      <c r="J19" s="104" t="n">
        <f aca="false">+IF(H19&gt;0,H19/G19,0)</f>
        <v>0.806084125180332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8" t="n">
        <v>20</v>
      </c>
      <c r="C20" s="114" t="n">
        <v>5</v>
      </c>
      <c r="D20" s="120" t="n">
        <v>0</v>
      </c>
      <c r="E20" s="121" t="n">
        <v>0.65</v>
      </c>
      <c r="F20" s="122" t="n">
        <f aca="false">IF(B20-D20&gt;0,C20/(B20-D20),0)</f>
        <v>0.25</v>
      </c>
      <c r="G20" s="111" t="n">
        <v>27.8338461538462</v>
      </c>
      <c r="H20" s="107" t="n">
        <v>28.2461538461538</v>
      </c>
      <c r="I20" s="103" t="n">
        <v>0.85</v>
      </c>
      <c r="J20" s="123" t="n">
        <f aca="false">+IF(H20&gt;0,H20/G20,0)</f>
        <v>1.01481317709485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723</v>
      </c>
      <c r="C21" s="126" t="n">
        <f aca="false">SUM(C5:C20)</f>
        <v>415</v>
      </c>
      <c r="D21" s="125" t="n">
        <f aca="false">SUM(D5:D20)</f>
        <v>17</v>
      </c>
      <c r="E21" s="127" t="n">
        <v>0.65</v>
      </c>
      <c r="F21" s="128" t="n">
        <f aca="false">IF(B21-D21&gt;0,C21/(B21-D21),0)</f>
        <v>0.587818696883853</v>
      </c>
      <c r="G21" s="129" t="n">
        <v>21.4082435781471</v>
      </c>
      <c r="H21" s="130" t="n">
        <v>18.4018651786634</v>
      </c>
      <c r="I21" s="131" t="n">
        <v>0.85</v>
      </c>
      <c r="J21" s="128" t="n">
        <f aca="false">+IF(H21&gt;0,H21/G21,0)</f>
        <v>0.859569123991446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1 QUARTER ENDING MARCH 31, 201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3.57142857142857</v>
      </c>
      <c r="C5" s="163" t="n">
        <v>25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89.2857142857143</v>
      </c>
      <c r="J5" s="163" t="n">
        <v>0</v>
      </c>
      <c r="K5" s="167" t="n">
        <v>0</v>
      </c>
      <c r="L5" s="164" t="n">
        <v>0</v>
      </c>
      <c r="M5" s="168" t="n">
        <v>14.2857142857143</v>
      </c>
      <c r="N5" s="167" t="n">
        <v>10.7142857142857</v>
      </c>
      <c r="O5" s="169" t="n">
        <v>0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54.6153846153846</v>
      </c>
      <c r="C6" s="174" t="n">
        <v>30.7692307692308</v>
      </c>
      <c r="D6" s="175" t="n">
        <v>12.3076923076923</v>
      </c>
      <c r="E6" s="174" t="n">
        <v>10.7692307692308</v>
      </c>
      <c r="F6" s="174" t="n">
        <v>26.9230769230769</v>
      </c>
      <c r="G6" s="176" t="n">
        <v>0</v>
      </c>
      <c r="H6" s="174" t="n">
        <v>18.4615384615385</v>
      </c>
      <c r="I6" s="175" t="n">
        <v>61.5384615384615</v>
      </c>
      <c r="J6" s="174" t="n">
        <v>29.2307692307692</v>
      </c>
      <c r="K6" s="175" t="n">
        <v>32.3076923076923</v>
      </c>
      <c r="L6" s="175" t="n">
        <v>0</v>
      </c>
      <c r="M6" s="177" t="n">
        <v>4.61538461538462</v>
      </c>
      <c r="N6" s="175" t="n">
        <v>4.61538461538462</v>
      </c>
      <c r="O6" s="178" t="n">
        <v>0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56.5096952908587</v>
      </c>
      <c r="C7" s="174" t="n">
        <v>31.0249307479224</v>
      </c>
      <c r="D7" s="175" t="n">
        <v>5.54016620498615</v>
      </c>
      <c r="E7" s="174" t="n">
        <v>3.04709141274238</v>
      </c>
      <c r="F7" s="174" t="n">
        <v>3.8781163434903</v>
      </c>
      <c r="G7" s="176" t="n">
        <v>1.10803324099723</v>
      </c>
      <c r="H7" s="174" t="n">
        <v>53.7396121883657</v>
      </c>
      <c r="I7" s="175" t="n">
        <v>88.6426592797784</v>
      </c>
      <c r="J7" s="174" t="n">
        <v>26.8698060941828</v>
      </c>
      <c r="K7" s="175" t="n">
        <v>45.983379501385</v>
      </c>
      <c r="L7" s="175" t="n">
        <v>0</v>
      </c>
      <c r="M7" s="177" t="n">
        <v>2.21606648199446</v>
      </c>
      <c r="N7" s="175" t="n">
        <v>6.92520775623269</v>
      </c>
      <c r="O7" s="178" t="n">
        <v>6.09418282548477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56.1643835616438</v>
      </c>
      <c r="C8" s="174" t="n">
        <v>28.7671232876712</v>
      </c>
      <c r="D8" s="175" t="n">
        <v>5.47945205479452</v>
      </c>
      <c r="E8" s="174" t="n">
        <v>19.1780821917808</v>
      </c>
      <c r="F8" s="174" t="n">
        <v>5.47945205479452</v>
      </c>
      <c r="G8" s="176" t="n">
        <v>1.36986301369863</v>
      </c>
      <c r="H8" s="174" t="n">
        <v>39.7260273972603</v>
      </c>
      <c r="I8" s="175" t="n">
        <v>79.4520547945206</v>
      </c>
      <c r="J8" s="174" t="n">
        <v>20.5479452054795</v>
      </c>
      <c r="K8" s="175" t="n">
        <v>20.5479452054795</v>
      </c>
      <c r="L8" s="175" t="n">
        <v>0</v>
      </c>
      <c r="M8" s="177" t="n">
        <v>2.73972602739726</v>
      </c>
      <c r="N8" s="175" t="n">
        <v>20.5479452054795</v>
      </c>
      <c r="O8" s="178" t="n">
        <v>36.986301369863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33.3333333333333</v>
      </c>
      <c r="D9" s="175" t="n">
        <v>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100</v>
      </c>
      <c r="J9" s="174" t="n">
        <v>0</v>
      </c>
      <c r="K9" s="175" t="n">
        <v>0</v>
      </c>
      <c r="L9" s="175" t="n">
        <v>0</v>
      </c>
      <c r="M9" s="177" t="n">
        <v>66.6666666666667</v>
      </c>
      <c r="N9" s="175" t="n">
        <v>33.3333333333333</v>
      </c>
      <c r="O9" s="178" t="n">
        <v>33.3333333333333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40.9090909090909</v>
      </c>
      <c r="C10" s="174" t="n">
        <v>31.0606060606061</v>
      </c>
      <c r="D10" s="175" t="n">
        <v>16.6666666666667</v>
      </c>
      <c r="E10" s="174" t="n">
        <v>0.757575757575758</v>
      </c>
      <c r="F10" s="174" t="n">
        <v>6.06060606060606</v>
      </c>
      <c r="G10" s="176" t="n">
        <v>0</v>
      </c>
      <c r="H10" s="174" t="n">
        <v>6.06060606060606</v>
      </c>
      <c r="I10" s="175" t="n">
        <v>94.6969696969697</v>
      </c>
      <c r="J10" s="174" t="n">
        <v>6.06060606060606</v>
      </c>
      <c r="K10" s="175" t="n">
        <v>5.3030303030303</v>
      </c>
      <c r="L10" s="175" t="n">
        <v>0</v>
      </c>
      <c r="M10" s="177" t="n">
        <v>4.54545454545455</v>
      </c>
      <c r="N10" s="175" t="n">
        <v>7.57575757575758</v>
      </c>
      <c r="O10" s="178" t="n">
        <v>16.6666666666667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22.7272727272727</v>
      </c>
      <c r="C11" s="174" t="n">
        <v>31.8181818181818</v>
      </c>
      <c r="D11" s="175" t="n">
        <v>2.27272727272727</v>
      </c>
      <c r="E11" s="174" t="n">
        <v>2.27272727272727</v>
      </c>
      <c r="F11" s="174" t="n">
        <v>2.27272727272727</v>
      </c>
      <c r="G11" s="176" t="n">
        <v>1.13636363636364</v>
      </c>
      <c r="H11" s="174" t="n">
        <v>9.09090909090909</v>
      </c>
      <c r="I11" s="175" t="n">
        <v>88.6363636363636</v>
      </c>
      <c r="J11" s="174" t="n">
        <v>2.27272727272727</v>
      </c>
      <c r="K11" s="175" t="n">
        <v>0</v>
      </c>
      <c r="L11" s="175" t="n">
        <v>0</v>
      </c>
      <c r="M11" s="177" t="n">
        <v>12.5</v>
      </c>
      <c r="N11" s="175" t="n">
        <v>9.09090909090909</v>
      </c>
      <c r="O11" s="178" t="n">
        <v>12.5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51.4492753623188</v>
      </c>
      <c r="C12" s="174" t="n">
        <v>15.2173913043478</v>
      </c>
      <c r="D12" s="175" t="n">
        <v>10.8695652173913</v>
      </c>
      <c r="E12" s="174" t="n">
        <v>3.6231884057971</v>
      </c>
      <c r="F12" s="174" t="n">
        <v>42.7536231884058</v>
      </c>
      <c r="G12" s="176" t="n">
        <v>1.44927536231884</v>
      </c>
      <c r="H12" s="174" t="n">
        <v>16.6666666666667</v>
      </c>
      <c r="I12" s="175" t="n">
        <v>89.8550724637681</v>
      </c>
      <c r="J12" s="174" t="n">
        <v>33.3333333333333</v>
      </c>
      <c r="K12" s="175" t="n">
        <v>52.8985507246377</v>
      </c>
      <c r="L12" s="175" t="n">
        <v>0</v>
      </c>
      <c r="M12" s="177" t="n">
        <v>5.07246376811594</v>
      </c>
      <c r="N12" s="175" t="n">
        <v>12.3188405797101</v>
      </c>
      <c r="O12" s="178" t="n">
        <v>2.17391304347826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57.5757575757576</v>
      </c>
      <c r="C13" s="174" t="n">
        <v>37.8787878787879</v>
      </c>
      <c r="D13" s="175" t="n">
        <v>1.51515151515152</v>
      </c>
      <c r="E13" s="174" t="n">
        <v>6.06060606060606</v>
      </c>
      <c r="F13" s="174" t="n">
        <v>0</v>
      </c>
      <c r="G13" s="176" t="n">
        <v>3.03030303030303</v>
      </c>
      <c r="H13" s="174" t="n">
        <v>53.030303030303</v>
      </c>
      <c r="I13" s="175" t="n">
        <v>78.7878787878788</v>
      </c>
      <c r="J13" s="174" t="n">
        <v>37.8787878787879</v>
      </c>
      <c r="K13" s="175" t="n">
        <v>21.2121212121212</v>
      </c>
      <c r="L13" s="175" t="n">
        <v>0</v>
      </c>
      <c r="M13" s="177" t="n">
        <v>6.06060606060606</v>
      </c>
      <c r="N13" s="175" t="n">
        <v>4.54545454545455</v>
      </c>
      <c r="O13" s="178" t="n">
        <v>0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42.7672955974843</v>
      </c>
      <c r="C14" s="174" t="n">
        <v>28.3018867924528</v>
      </c>
      <c r="D14" s="175" t="n">
        <v>18.5534591194969</v>
      </c>
      <c r="E14" s="174" t="n">
        <v>11.9496855345912</v>
      </c>
      <c r="F14" s="174" t="n">
        <v>4.40251572327044</v>
      </c>
      <c r="G14" s="176" t="n">
        <v>2.20125786163522</v>
      </c>
      <c r="H14" s="174" t="n">
        <v>16.3522012578616</v>
      </c>
      <c r="I14" s="175" t="n">
        <v>88.0503144654088</v>
      </c>
      <c r="J14" s="174" t="n">
        <v>11.0062893081761</v>
      </c>
      <c r="K14" s="175" t="n">
        <v>54.4025157232705</v>
      </c>
      <c r="L14" s="175" t="n">
        <v>1</v>
      </c>
      <c r="M14" s="177" t="n">
        <v>8.17610062893082</v>
      </c>
      <c r="N14" s="175" t="n">
        <v>11.6352201257862</v>
      </c>
      <c r="O14" s="178" t="n">
        <v>28.3018867924528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55.5012224938875</v>
      </c>
      <c r="C15" s="174" t="n">
        <v>19.0709046454768</v>
      </c>
      <c r="D15" s="175" t="n">
        <v>56.7237163814181</v>
      </c>
      <c r="E15" s="174" t="n">
        <v>3.17848410757946</v>
      </c>
      <c r="F15" s="174" t="n">
        <v>2.20048899755501</v>
      </c>
      <c r="G15" s="176" t="n">
        <v>0.244498777506112</v>
      </c>
      <c r="H15" s="174" t="n">
        <v>26.6503667481663</v>
      </c>
      <c r="I15" s="175" t="n">
        <v>88.2640586797066</v>
      </c>
      <c r="J15" s="174" t="n">
        <v>37.8973105134474</v>
      </c>
      <c r="K15" s="175" t="n">
        <v>23.7163814180929</v>
      </c>
      <c r="L15" s="175" t="n">
        <v>0</v>
      </c>
      <c r="M15" s="177" t="n">
        <v>3.42298288508557</v>
      </c>
      <c r="N15" s="175" t="n">
        <v>15.8924205378973</v>
      </c>
      <c r="O15" s="178" t="n">
        <v>8.55745721271394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49.5575221238938</v>
      </c>
      <c r="C16" s="174" t="n">
        <v>31.858407079646</v>
      </c>
      <c r="D16" s="175" t="n">
        <v>23.0088495575221</v>
      </c>
      <c r="E16" s="174" t="n">
        <v>7.9646017699115</v>
      </c>
      <c r="F16" s="174" t="n">
        <v>11.5044247787611</v>
      </c>
      <c r="G16" s="176" t="n">
        <v>3.53982300884956</v>
      </c>
      <c r="H16" s="174" t="n">
        <v>9.73451327433628</v>
      </c>
      <c r="I16" s="175" t="n">
        <v>72.5663716814159</v>
      </c>
      <c r="J16" s="174" t="n">
        <v>2.65486725663717</v>
      </c>
      <c r="K16" s="175" t="n">
        <v>45.1327433628319</v>
      </c>
      <c r="L16" s="175" t="n">
        <v>0</v>
      </c>
      <c r="M16" s="177" t="n">
        <v>3.53982300884956</v>
      </c>
      <c r="N16" s="175" t="n">
        <v>1.76991150442478</v>
      </c>
      <c r="O16" s="178" t="n">
        <v>3.53982300884956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42.948717948718</v>
      </c>
      <c r="C17" s="174" t="n">
        <v>41.6666666666667</v>
      </c>
      <c r="D17" s="175" t="n">
        <v>22.4358974358974</v>
      </c>
      <c r="E17" s="174" t="n">
        <v>3.84615384615385</v>
      </c>
      <c r="F17" s="174" t="n">
        <v>13.4615384615385</v>
      </c>
      <c r="G17" s="176" t="n">
        <v>1.28205128205128</v>
      </c>
      <c r="H17" s="174" t="n">
        <v>14.1025641025641</v>
      </c>
      <c r="I17" s="175" t="n">
        <v>73.7179487179487</v>
      </c>
      <c r="J17" s="174" t="n">
        <v>19.2307692307692</v>
      </c>
      <c r="K17" s="175" t="n">
        <v>0.641025641025641</v>
      </c>
      <c r="L17" s="175" t="n">
        <v>0</v>
      </c>
      <c r="M17" s="177" t="n">
        <v>3.20512820512821</v>
      </c>
      <c r="N17" s="175" t="n">
        <v>7.05128205128205</v>
      </c>
      <c r="O17" s="178" t="n">
        <v>1.28205128205128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33.59375</v>
      </c>
      <c r="C18" s="174" t="n">
        <v>18.75</v>
      </c>
      <c r="D18" s="175" t="n">
        <v>24.21875</v>
      </c>
      <c r="E18" s="174" t="n">
        <v>2.34375</v>
      </c>
      <c r="F18" s="174" t="n">
        <v>6.25</v>
      </c>
      <c r="G18" s="176" t="n">
        <v>0.78125</v>
      </c>
      <c r="H18" s="174" t="n">
        <v>10.9375</v>
      </c>
      <c r="I18" s="175" t="n">
        <v>82.8125</v>
      </c>
      <c r="J18" s="174" t="n">
        <v>1.5625</v>
      </c>
      <c r="K18" s="175" t="n">
        <v>46.09375</v>
      </c>
      <c r="L18" s="175" t="n">
        <v>0</v>
      </c>
      <c r="M18" s="177" t="n">
        <v>14.84375</v>
      </c>
      <c r="N18" s="175" t="n">
        <v>15.625</v>
      </c>
      <c r="O18" s="178" t="n">
        <v>3.90625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32.5581395348837</v>
      </c>
      <c r="C19" s="174" t="n">
        <v>25.5813953488372</v>
      </c>
      <c r="D19" s="175" t="n">
        <v>11.6279069767442</v>
      </c>
      <c r="E19" s="174" t="n">
        <v>0</v>
      </c>
      <c r="F19" s="174" t="n">
        <v>9.30232558139535</v>
      </c>
      <c r="G19" s="176" t="n">
        <v>4.65116279069768</v>
      </c>
      <c r="H19" s="174" t="n">
        <v>4.65116279069768</v>
      </c>
      <c r="I19" s="175" t="n">
        <v>72.093023255814</v>
      </c>
      <c r="J19" s="174" t="n">
        <v>4.65116279069768</v>
      </c>
      <c r="K19" s="175" t="n">
        <v>44.1860465116279</v>
      </c>
      <c r="L19" s="175" t="n">
        <v>0</v>
      </c>
      <c r="M19" s="177" t="n">
        <v>13.953488372093</v>
      </c>
      <c r="N19" s="175" t="n">
        <v>9.30232558139535</v>
      </c>
      <c r="O19" s="178" t="n">
        <v>9.30232558139535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44.4444444444444</v>
      </c>
      <c r="C20" s="181" t="n">
        <v>40.7407407407407</v>
      </c>
      <c r="D20" s="182" t="n">
        <v>0</v>
      </c>
      <c r="E20" s="181" t="n">
        <v>3.7037037037037</v>
      </c>
      <c r="F20" s="181" t="n">
        <v>11.1111111111111</v>
      </c>
      <c r="G20" s="183" t="n">
        <v>0</v>
      </c>
      <c r="H20" s="181" t="n">
        <v>3.7037037037037</v>
      </c>
      <c r="I20" s="182" t="n">
        <v>62.962962962963</v>
      </c>
      <c r="J20" s="181" t="n">
        <v>0</v>
      </c>
      <c r="K20" s="182" t="n">
        <v>0</v>
      </c>
      <c r="L20" s="182" t="n">
        <v>0</v>
      </c>
      <c r="M20" s="184" t="n">
        <v>3.7037037037037</v>
      </c>
      <c r="N20" s="182" t="n">
        <v>11.1111111111111</v>
      </c>
      <c r="O20" s="185" t="n">
        <v>11.1111111111111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47.6728422955264</v>
      </c>
      <c r="C21" s="187" t="n">
        <v>27.6095797559874</v>
      </c>
      <c r="D21" s="188" t="n">
        <v>21.147763217352</v>
      </c>
      <c r="E21" s="187" t="n">
        <v>5.46769091730682</v>
      </c>
      <c r="F21" s="189" t="n">
        <v>8.7663804789878</v>
      </c>
      <c r="G21" s="189" t="n">
        <v>1.22006326253954</v>
      </c>
      <c r="H21" s="190" t="n">
        <v>24.0397650248531</v>
      </c>
      <c r="I21" s="187" t="n">
        <v>83.913239945775</v>
      </c>
      <c r="J21" s="191" t="n">
        <v>20.69588793493</v>
      </c>
      <c r="K21" s="187" t="n">
        <v>32.3994577496611</v>
      </c>
      <c r="L21" s="191" t="n">
        <v>0.134998312521093</v>
      </c>
      <c r="M21" s="187" t="n">
        <v>5.64844103027564</v>
      </c>
      <c r="N21" s="189" t="n">
        <v>10.3931314957072</v>
      </c>
      <c r="O21" s="192" t="n">
        <v>10.347943967465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CS</cp:lastModifiedBy>
  <cp:lastPrinted>2010-11-17T20:12:11Z</cp:lastPrinted>
  <dcterms:modified xsi:type="dcterms:W3CDTF">2011-05-19T19:57:01Z</dcterms:modified>
  <cp:revision>0</cp:revision>
  <dc:subject/>
  <dc:title>Trade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5856921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 - Info Issuance #11-36</vt:lpwstr>
  </property>
  <property fmtid="{D5CDD505-2E9C-101B-9397-08002B2CF9AE}" pid="6" name="_PreviousAdHocReviewCycleID">
    <vt:r8>1221853819</vt:r8>
  </property>
</Properties>
</file>