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2 QUARTER ENDING DECEMBER, 2011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11/21/2011</t>
  </si>
  <si>
    <t xml:space="preserve">TAB 9 - TRADE ADJUSTMENT ASSISTANCE
FY12 QUARTER ENDING DECEMBER 31, 2011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7</v>
      </c>
      <c r="C5" s="37" t="n">
        <v>2</v>
      </c>
      <c r="D5" s="36" t="n">
        <v>0</v>
      </c>
      <c r="E5" s="38" t="n">
        <v>4</v>
      </c>
      <c r="F5" s="39" t="n">
        <v>0</v>
      </c>
      <c r="G5" s="40" t="n">
        <v>0</v>
      </c>
      <c r="H5" s="36" t="n">
        <v>4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55</v>
      </c>
      <c r="C6" s="37" t="n">
        <v>9</v>
      </c>
      <c r="D6" s="46" t="n">
        <v>8</v>
      </c>
      <c r="E6" s="38" t="n">
        <v>52</v>
      </c>
      <c r="F6" s="47" t="n">
        <v>3</v>
      </c>
      <c r="G6" s="48" t="n">
        <v>19</v>
      </c>
      <c r="H6" s="46" t="n">
        <v>43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6</v>
      </c>
      <c r="B7" s="46" t="n">
        <v>185</v>
      </c>
      <c r="C7" s="37" t="n">
        <v>20</v>
      </c>
      <c r="D7" s="46" t="n">
        <v>45</v>
      </c>
      <c r="E7" s="38" t="n">
        <v>182</v>
      </c>
      <c r="F7" s="47" t="n">
        <v>73</v>
      </c>
      <c r="G7" s="48" t="n">
        <v>29</v>
      </c>
      <c r="H7" s="46" t="n">
        <v>145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47</v>
      </c>
      <c r="C8" s="51" t="n">
        <v>11</v>
      </c>
      <c r="D8" s="46" t="n">
        <v>5</v>
      </c>
      <c r="E8" s="38" t="n">
        <v>36</v>
      </c>
      <c r="F8" s="47" t="n">
        <v>12</v>
      </c>
      <c r="G8" s="48" t="n">
        <v>16</v>
      </c>
      <c r="H8" s="46" t="n">
        <v>24</v>
      </c>
      <c r="I8" s="49" t="n">
        <v>0</v>
      </c>
      <c r="J8" s="50" t="n">
        <v>2</v>
      </c>
      <c r="K8" s="43"/>
    </row>
    <row r="9" s="44" customFormat="true" ht="21.95" hidden="false" customHeight="true" outlineLevel="0" collapsed="false">
      <c r="A9" s="35" t="s">
        <v>28</v>
      </c>
      <c r="B9" s="52" t="n">
        <v>5</v>
      </c>
      <c r="C9" s="51" t="n">
        <v>2</v>
      </c>
      <c r="D9" s="53" t="n">
        <v>0</v>
      </c>
      <c r="E9" s="38" t="n">
        <v>3</v>
      </c>
      <c r="F9" s="54" t="n">
        <v>0</v>
      </c>
      <c r="G9" s="55" t="n">
        <v>0</v>
      </c>
      <c r="H9" s="53" t="n">
        <v>3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100</v>
      </c>
      <c r="C10" s="37" t="n">
        <v>35</v>
      </c>
      <c r="D10" s="46" t="n">
        <v>35</v>
      </c>
      <c r="E10" s="38" t="n">
        <v>92</v>
      </c>
      <c r="F10" s="47" t="n">
        <v>18</v>
      </c>
      <c r="G10" s="48" t="n">
        <v>12</v>
      </c>
      <c r="H10" s="46" t="n">
        <v>78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54</v>
      </c>
      <c r="C11" s="37" t="n">
        <v>13</v>
      </c>
      <c r="D11" s="46" t="n">
        <v>4</v>
      </c>
      <c r="E11" s="38" t="n">
        <v>37</v>
      </c>
      <c r="F11" s="47" t="n">
        <v>2</v>
      </c>
      <c r="G11" s="48" t="n">
        <v>0</v>
      </c>
      <c r="H11" s="46" t="n">
        <v>37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114</v>
      </c>
      <c r="C12" s="37" t="n">
        <v>47</v>
      </c>
      <c r="D12" s="46" t="n">
        <v>32</v>
      </c>
      <c r="E12" s="38" t="n">
        <v>91</v>
      </c>
      <c r="F12" s="47" t="n">
        <v>19</v>
      </c>
      <c r="G12" s="48" t="n">
        <v>22</v>
      </c>
      <c r="H12" s="46" t="n">
        <v>65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26</v>
      </c>
      <c r="C13" s="37" t="n">
        <v>0</v>
      </c>
      <c r="D13" s="46" t="n">
        <v>4</v>
      </c>
      <c r="E13" s="38" t="n">
        <v>25</v>
      </c>
      <c r="F13" s="47" t="n">
        <v>13</v>
      </c>
      <c r="G13" s="48" t="n">
        <v>10</v>
      </c>
      <c r="H13" s="46" t="n">
        <v>20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273</v>
      </c>
      <c r="C14" s="37" t="n">
        <v>80</v>
      </c>
      <c r="D14" s="46" t="n">
        <v>50</v>
      </c>
      <c r="E14" s="38" t="n">
        <v>204</v>
      </c>
      <c r="F14" s="47" t="n">
        <v>44</v>
      </c>
      <c r="G14" s="48" t="n">
        <v>37</v>
      </c>
      <c r="H14" s="46" t="n">
        <v>153</v>
      </c>
      <c r="I14" s="49" t="n">
        <v>1</v>
      </c>
      <c r="J14" s="50" t="n">
        <v>1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375</v>
      </c>
      <c r="C15" s="37" t="n">
        <v>62</v>
      </c>
      <c r="D15" s="46" t="n">
        <v>102</v>
      </c>
      <c r="E15" s="38" t="n">
        <v>346</v>
      </c>
      <c r="F15" s="47" t="n">
        <v>27</v>
      </c>
      <c r="G15" s="48" t="n">
        <v>216</v>
      </c>
      <c r="H15" s="46" t="n">
        <v>132</v>
      </c>
      <c r="I15" s="49" t="n">
        <v>1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99</v>
      </c>
      <c r="C16" s="37" t="n">
        <v>26</v>
      </c>
      <c r="D16" s="46" t="n">
        <v>27</v>
      </c>
      <c r="E16" s="38" t="n">
        <v>95</v>
      </c>
      <c r="F16" s="47" t="n">
        <v>3</v>
      </c>
      <c r="G16" s="48" t="n">
        <v>15</v>
      </c>
      <c r="H16" s="46" t="n">
        <v>86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97</v>
      </c>
      <c r="C17" s="37" t="n">
        <v>31</v>
      </c>
      <c r="D17" s="46" t="n">
        <v>16</v>
      </c>
      <c r="E17" s="38" t="n">
        <v>66</v>
      </c>
      <c r="F17" s="47" t="n">
        <v>8</v>
      </c>
      <c r="G17" s="48" t="n">
        <v>8</v>
      </c>
      <c r="H17" s="46" t="n">
        <v>57</v>
      </c>
      <c r="I17" s="49" t="n">
        <v>1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131</v>
      </c>
      <c r="C18" s="37" t="n">
        <v>39</v>
      </c>
      <c r="D18" s="46" t="n">
        <v>41</v>
      </c>
      <c r="E18" s="38" t="n">
        <v>124</v>
      </c>
      <c r="F18" s="47" t="n">
        <v>20</v>
      </c>
      <c r="G18" s="48" t="n">
        <v>28</v>
      </c>
      <c r="H18" s="46" t="n">
        <v>91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40</v>
      </c>
      <c r="C19" s="37" t="n">
        <v>9</v>
      </c>
      <c r="D19" s="46" t="n">
        <v>9</v>
      </c>
      <c r="E19" s="38" t="n">
        <v>37</v>
      </c>
      <c r="F19" s="47" t="n">
        <v>0</v>
      </c>
      <c r="G19" s="48" t="n">
        <v>1</v>
      </c>
      <c r="H19" s="46" t="n">
        <v>36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14</v>
      </c>
      <c r="C20" s="60" t="n">
        <v>6</v>
      </c>
      <c r="D20" s="61" t="n">
        <v>3</v>
      </c>
      <c r="E20" s="62" t="n">
        <v>11</v>
      </c>
      <c r="F20" s="63" t="n">
        <v>0</v>
      </c>
      <c r="G20" s="64" t="n">
        <v>0</v>
      </c>
      <c r="H20" s="61" t="n">
        <v>11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1622</v>
      </c>
      <c r="C21" s="68" t="n">
        <f aca="false">SUM(C5:C20)</f>
        <v>392</v>
      </c>
      <c r="D21" s="69" t="n">
        <f aca="false">SUM(D5:D20)</f>
        <v>381</v>
      </c>
      <c r="E21" s="70" t="n">
        <f aca="false">SUM(E5:E20)</f>
        <v>1405</v>
      </c>
      <c r="F21" s="69" t="n">
        <f aca="false">SUM(F5:F20)</f>
        <v>242</v>
      </c>
      <c r="G21" s="69" t="n">
        <f aca="false">SUM(G5:G20)</f>
        <v>413</v>
      </c>
      <c r="H21" s="69" t="n">
        <f aca="false">SUM(H5:H20)</f>
        <v>985</v>
      </c>
      <c r="I21" s="69" t="n">
        <f aca="false">SUM(I5:I20)</f>
        <v>3</v>
      </c>
      <c r="J21" s="71" t="n">
        <f aca="false">SUM(J5:J20)</f>
        <v>3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2 QUARTER ENDING DECEMBER 31, 2011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2</v>
      </c>
      <c r="C5" s="97" t="n">
        <v>2</v>
      </c>
      <c r="D5" s="98" t="n">
        <v>0</v>
      </c>
      <c r="E5" s="99" t="n">
        <v>0.65</v>
      </c>
      <c r="F5" s="100" t="n">
        <f aca="false">IF(B5-D5&gt;0,C5/(B5-D5),0)</f>
        <v>1</v>
      </c>
      <c r="G5" s="101" t="n">
        <v>22.01</v>
      </c>
      <c r="H5" s="102" t="n">
        <v>15.5</v>
      </c>
      <c r="I5" s="103" t="n">
        <v>0.85</v>
      </c>
      <c r="J5" s="104" t="n">
        <f aca="false">+IF(H5&gt;0,H5/G5,0)</f>
        <v>0.704225352112676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23</v>
      </c>
      <c r="C6" s="97" t="n">
        <v>10</v>
      </c>
      <c r="D6" s="98" t="n">
        <v>0</v>
      </c>
      <c r="E6" s="99" t="n">
        <v>0.65</v>
      </c>
      <c r="F6" s="105" t="n">
        <f aca="false">IF(B6-D6&gt;0,C6/(B6-D6),0)</f>
        <v>0.434782608695652</v>
      </c>
      <c r="G6" s="106" t="n">
        <v>22.2835897435897</v>
      </c>
      <c r="H6" s="107" t="n">
        <v>20.4476923076923</v>
      </c>
      <c r="I6" s="103" t="n">
        <v>0.85</v>
      </c>
      <c r="J6" s="104" t="n">
        <f aca="false">+IF(H6&gt;0,H6/G6,0)</f>
        <v>0.917612132649069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56</v>
      </c>
      <c r="C7" s="97" t="n">
        <v>36</v>
      </c>
      <c r="D7" s="110" t="n">
        <v>3</v>
      </c>
      <c r="E7" s="99" t="n">
        <v>0.65</v>
      </c>
      <c r="F7" s="105" t="n">
        <f aca="false">IF(B7-D7&gt;0,C7/(B7-D7),0)</f>
        <v>0.679245283018868</v>
      </c>
      <c r="G7" s="111" t="n">
        <v>18.7063763509218</v>
      </c>
      <c r="H7" s="107" t="n">
        <v>16.9344575498576</v>
      </c>
      <c r="I7" s="103" t="n">
        <v>0.85</v>
      </c>
      <c r="J7" s="104" t="n">
        <f aca="false">+IF(H7&gt;0,H7/G7,0)</f>
        <v>0.905277282578732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18</v>
      </c>
      <c r="C8" s="112" t="n">
        <v>8</v>
      </c>
      <c r="D8" s="110" t="n">
        <v>2</v>
      </c>
      <c r="E8" s="99" t="n">
        <v>0.65</v>
      </c>
      <c r="F8" s="105" t="n">
        <f aca="false">IF(B8-D8&gt;0,C8/(B8-D8),0)</f>
        <v>0.5</v>
      </c>
      <c r="G8" s="111" t="n">
        <v>21.3750437062937</v>
      </c>
      <c r="H8" s="107" t="n">
        <v>16.52028125</v>
      </c>
      <c r="I8" s="103" t="n">
        <v>0.85</v>
      </c>
      <c r="J8" s="104" t="n">
        <f aca="false">+IF(H8&gt;0,H8/G8,0)</f>
        <v>0.772877074638951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2</v>
      </c>
      <c r="C9" s="112" t="n">
        <v>2</v>
      </c>
      <c r="D9" s="110" t="n">
        <v>0</v>
      </c>
      <c r="E9" s="99" t="n">
        <v>0.65</v>
      </c>
      <c r="F9" s="105" t="n">
        <f aca="false">IF(B9-D9&gt;0,C9/(B9-D9),0)</f>
        <v>1</v>
      </c>
      <c r="G9" s="111" t="n">
        <v>30.9682692307692</v>
      </c>
      <c r="H9" s="107" t="n">
        <v>32.9326923076923</v>
      </c>
      <c r="I9" s="103" t="n">
        <v>0.85</v>
      </c>
      <c r="J9" s="104" t="n">
        <f aca="false">+IF(H9&gt;0,H9/G9,0)</f>
        <v>1.0634334150961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21</v>
      </c>
      <c r="C10" s="114" t="n">
        <v>14</v>
      </c>
      <c r="D10" s="110" t="n">
        <v>1</v>
      </c>
      <c r="E10" s="99" t="n">
        <v>0.65</v>
      </c>
      <c r="F10" s="105" t="n">
        <f aca="false">IF(B10-D10&gt;0,C10/(B10-D10),0)</f>
        <v>0.7</v>
      </c>
      <c r="G10" s="111" t="n">
        <v>18.6808875739645</v>
      </c>
      <c r="H10" s="107" t="n">
        <v>16.6028021978022</v>
      </c>
      <c r="I10" s="103" t="n">
        <v>0.85</v>
      </c>
      <c r="J10" s="104" t="n">
        <f aca="false">+IF(H10&gt;0,H10/G10,0)</f>
        <v>0.888758745111313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15</v>
      </c>
      <c r="C11" s="112" t="n">
        <v>11</v>
      </c>
      <c r="D11" s="110" t="n">
        <v>1</v>
      </c>
      <c r="E11" s="99" t="n">
        <v>0.65</v>
      </c>
      <c r="F11" s="105" t="n">
        <f aca="false">IF(B11-D11&gt;0,C11/(B11-D11),0)</f>
        <v>0.785714285714286</v>
      </c>
      <c r="G11" s="111" t="n">
        <v>24.0444616905293</v>
      </c>
      <c r="H11" s="107" t="n">
        <v>15.7595804195804</v>
      </c>
      <c r="I11" s="103" t="n">
        <v>0.85</v>
      </c>
      <c r="J11" s="104" t="n">
        <f aca="false">+IF(H11&gt;0,H11/G11,0)</f>
        <v>0.655434944746042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29</v>
      </c>
      <c r="C12" s="112" t="n">
        <v>25</v>
      </c>
      <c r="D12" s="110" t="n">
        <v>1</v>
      </c>
      <c r="E12" s="99" t="n">
        <v>0.65</v>
      </c>
      <c r="F12" s="105" t="n">
        <f aca="false">IF(B12-D12&gt;0,C12/(B12-D12),0)</f>
        <v>0.892857142857143</v>
      </c>
      <c r="G12" s="111" t="n">
        <v>17.635325</v>
      </c>
      <c r="H12" s="107" t="n">
        <v>16.1404</v>
      </c>
      <c r="I12" s="103" t="n">
        <v>0.85</v>
      </c>
      <c r="J12" s="104" t="n">
        <f aca="false">+IF(H12&gt;0,H12/G12,0)</f>
        <v>0.915231219158138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10</v>
      </c>
      <c r="C13" s="117" t="n">
        <v>4</v>
      </c>
      <c r="D13" s="118" t="n">
        <v>0</v>
      </c>
      <c r="E13" s="99" t="n">
        <v>0.65</v>
      </c>
      <c r="F13" s="105" t="n">
        <f aca="false">IF(B13-D13&gt;0,C13/(B13-D13),0)</f>
        <v>0.4</v>
      </c>
      <c r="G13" s="111" t="n">
        <v>15.6955769230769</v>
      </c>
      <c r="H13" s="107" t="n">
        <v>13.985</v>
      </c>
      <c r="I13" s="103" t="n">
        <v>0.85</v>
      </c>
      <c r="J13" s="104" t="n">
        <f aca="false">+IF(H13&gt;0,H13/G13,0)</f>
        <v>0.891015352193783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55</v>
      </c>
      <c r="C14" s="114" t="n">
        <v>32</v>
      </c>
      <c r="D14" s="110" t="n">
        <v>1</v>
      </c>
      <c r="E14" s="99" t="n">
        <v>0.65</v>
      </c>
      <c r="F14" s="105" t="n">
        <f aca="false">IF(B14-D14&gt;0,C14/(B14-D14),0)</f>
        <v>0.592592592592593</v>
      </c>
      <c r="G14" s="111" t="n">
        <v>19.1437379807692</v>
      </c>
      <c r="H14" s="107" t="n">
        <v>14.8910997596154</v>
      </c>
      <c r="I14" s="103" t="n">
        <v>0.85</v>
      </c>
      <c r="J14" s="104" t="n">
        <f aca="false">+IF(H14&gt;0,H14/G14,0)</f>
        <v>0.777857478752278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46</v>
      </c>
      <c r="C15" s="114" t="n">
        <v>30</v>
      </c>
      <c r="D15" s="118" t="n">
        <v>0</v>
      </c>
      <c r="E15" s="99" t="n">
        <v>0.65</v>
      </c>
      <c r="F15" s="105" t="n">
        <f aca="false">IF(B15-D15&gt;0,C15/(B15-D15),0)</f>
        <v>0.652173913043478</v>
      </c>
      <c r="G15" s="111" t="n">
        <v>13.2360310897436</v>
      </c>
      <c r="H15" s="107" t="n">
        <v>12.8506896551724</v>
      </c>
      <c r="I15" s="103" t="n">
        <v>0.85</v>
      </c>
      <c r="J15" s="104" t="n">
        <f aca="false">+IF(H15&gt;0,H15/G15,0)</f>
        <v>0.970886934915877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21</v>
      </c>
      <c r="C16" s="112" t="n">
        <v>15</v>
      </c>
      <c r="D16" s="110" t="n">
        <v>0</v>
      </c>
      <c r="E16" s="99" t="n">
        <v>0.65</v>
      </c>
      <c r="F16" s="105" t="n">
        <f aca="false">IF(B16-D16&gt;0,C16/(B16-D16),0)</f>
        <v>0.714285714285714</v>
      </c>
      <c r="G16" s="111" t="n">
        <v>23.6954437869822</v>
      </c>
      <c r="H16" s="107" t="n">
        <v>19.7097435897436</v>
      </c>
      <c r="I16" s="103" t="n">
        <v>0.85</v>
      </c>
      <c r="J16" s="104" t="n">
        <f aca="false">+IF(H16&gt;0,H16/G16,0)</f>
        <v>0.831794659215106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27</v>
      </c>
      <c r="C17" s="112" t="n">
        <v>16</v>
      </c>
      <c r="D17" s="110" t="n">
        <v>2</v>
      </c>
      <c r="E17" s="99" t="n">
        <v>0.65</v>
      </c>
      <c r="F17" s="105" t="n">
        <f aca="false">IF(B17-D17&gt;0,C17/(B17-D17),0)</f>
        <v>0.64</v>
      </c>
      <c r="G17" s="111" t="n">
        <v>28.326409184461</v>
      </c>
      <c r="H17" s="107" t="n">
        <v>23.3550961538462</v>
      </c>
      <c r="I17" s="103" t="n">
        <v>0.85</v>
      </c>
      <c r="J17" s="104" t="n">
        <f aca="false">+IF(H17&gt;0,H17/G17,0)</f>
        <v>0.824499003800948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21</v>
      </c>
      <c r="C18" s="114" t="n">
        <v>14</v>
      </c>
      <c r="D18" s="110" t="n">
        <v>0</v>
      </c>
      <c r="E18" s="99" t="n">
        <v>0.65</v>
      </c>
      <c r="F18" s="105" t="n">
        <f aca="false">IF(B18-D18&gt;0,C18/(B18-D18),0)</f>
        <v>0.666666666666667</v>
      </c>
      <c r="G18" s="111" t="n">
        <v>25.0756043956044</v>
      </c>
      <c r="H18" s="107" t="n">
        <v>23.1250549450549</v>
      </c>
      <c r="I18" s="103" t="n">
        <v>0.85</v>
      </c>
      <c r="J18" s="104" t="n">
        <f aca="false">+IF(H18&gt;0,H18/G18,0)</f>
        <v>0.92221326274826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4</v>
      </c>
      <c r="C19" s="114" t="n">
        <v>3</v>
      </c>
      <c r="D19" s="110" t="n">
        <v>1</v>
      </c>
      <c r="E19" s="99" t="n">
        <v>0.65</v>
      </c>
      <c r="F19" s="105" t="n">
        <f aca="false">IF(B19-D19&gt;0,C19/(B19-D19),0)</f>
        <v>1</v>
      </c>
      <c r="G19" s="111" t="n">
        <v>13.4166666666667</v>
      </c>
      <c r="H19" s="107" t="n">
        <v>12.3333333333333</v>
      </c>
      <c r="I19" s="103" t="n">
        <v>0.85</v>
      </c>
      <c r="J19" s="104" t="n">
        <f aca="false">+IF(H19&gt;0,H19/G19,0)</f>
        <v>0.919254658385093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5</v>
      </c>
      <c r="C20" s="114" t="n">
        <v>3</v>
      </c>
      <c r="D20" s="120" t="n">
        <v>0</v>
      </c>
      <c r="E20" s="121" t="n">
        <v>0.65</v>
      </c>
      <c r="F20" s="122" t="n">
        <f aca="false">IF(B20-D20&gt;0,C20/(B20-D20),0)</f>
        <v>0.6</v>
      </c>
      <c r="G20" s="111" t="n">
        <v>30.559706959707</v>
      </c>
      <c r="H20" s="107" t="n">
        <v>21.4807692307692</v>
      </c>
      <c r="I20" s="103" t="n">
        <v>0.85</v>
      </c>
      <c r="J20" s="123" t="n">
        <f aca="false">+IF(H20&gt;0,H20/G20,0)</f>
        <v>0.70291149254447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355</v>
      </c>
      <c r="C21" s="126" t="n">
        <f aca="false">SUM(C5:C20)</f>
        <v>225</v>
      </c>
      <c r="D21" s="125" t="n">
        <f aca="false">SUM(D5:D20)</f>
        <v>12</v>
      </c>
      <c r="E21" s="127" t="n">
        <v>0.65</v>
      </c>
      <c r="F21" s="128" t="n">
        <f aca="false">IF(B21-D21&gt;0,C21/(B21-D21),0)</f>
        <v>0.65597667638484</v>
      </c>
      <c r="G21" s="129" t="n">
        <v>19.7854706942667</v>
      </c>
      <c r="H21" s="130" t="n">
        <v>17.1968553857601</v>
      </c>
      <c r="I21" s="131" t="n">
        <v>0.85</v>
      </c>
      <c r="J21" s="128" t="n">
        <f aca="false">+IF(H21&gt;0,H21/G21,0)</f>
        <v>0.869165846569586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2 QUARTER ENDING DECEMBER 31, 201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14.2857142857143</v>
      </c>
      <c r="C5" s="163" t="n">
        <v>28.5714285714286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85.7142857142857</v>
      </c>
      <c r="J5" s="163" t="n">
        <v>0</v>
      </c>
      <c r="K5" s="167" t="n">
        <v>0</v>
      </c>
      <c r="L5" s="164" t="n">
        <v>0</v>
      </c>
      <c r="M5" s="168" t="n">
        <v>14.2857142857143</v>
      </c>
      <c r="N5" s="167" t="n">
        <v>28.5714285714286</v>
      </c>
      <c r="O5" s="169" t="n">
        <v>28.5714285714286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2.7272727272727</v>
      </c>
      <c r="C6" s="174" t="n">
        <v>30.9090909090909</v>
      </c>
      <c r="D6" s="175" t="n">
        <v>16.3636363636364</v>
      </c>
      <c r="E6" s="174" t="n">
        <v>10.9090909090909</v>
      </c>
      <c r="F6" s="174" t="n">
        <v>25.4545454545455</v>
      </c>
      <c r="G6" s="176" t="n">
        <v>0</v>
      </c>
      <c r="H6" s="174" t="n">
        <v>7.27272727272727</v>
      </c>
      <c r="I6" s="175" t="n">
        <v>56.3636363636364</v>
      </c>
      <c r="J6" s="174" t="n">
        <v>23.6363636363636</v>
      </c>
      <c r="K6" s="175" t="n">
        <v>16.3636363636364</v>
      </c>
      <c r="L6" s="175" t="n">
        <v>0</v>
      </c>
      <c r="M6" s="177" t="n">
        <v>1.81818181818182</v>
      </c>
      <c r="N6" s="175" t="n">
        <v>5.45454545454546</v>
      </c>
      <c r="O6" s="178" t="n">
        <v>0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8.9189189189189</v>
      </c>
      <c r="C7" s="174" t="n">
        <v>32.972972972973</v>
      </c>
      <c r="D7" s="175" t="n">
        <v>9.18918918918919</v>
      </c>
      <c r="E7" s="174" t="n">
        <v>3.24324324324324</v>
      </c>
      <c r="F7" s="174" t="n">
        <v>3.78378378378378</v>
      </c>
      <c r="G7" s="176" t="n">
        <v>0</v>
      </c>
      <c r="H7" s="174" t="n">
        <v>44.8648648648649</v>
      </c>
      <c r="I7" s="175" t="n">
        <v>88.6486486486487</v>
      </c>
      <c r="J7" s="174" t="n">
        <v>17.8378378378378</v>
      </c>
      <c r="K7" s="175" t="n">
        <v>47.027027027027</v>
      </c>
      <c r="L7" s="175" t="n">
        <v>0</v>
      </c>
      <c r="M7" s="177" t="n">
        <v>2.7027027027027</v>
      </c>
      <c r="N7" s="175" t="n">
        <v>8.64864864864865</v>
      </c>
      <c r="O7" s="178" t="n">
        <v>4.86486486486487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51.063829787234</v>
      </c>
      <c r="C8" s="174" t="n">
        <v>23.4042553191489</v>
      </c>
      <c r="D8" s="175" t="n">
        <v>4.25531914893617</v>
      </c>
      <c r="E8" s="174" t="n">
        <v>17.0212765957447</v>
      </c>
      <c r="F8" s="174" t="n">
        <v>2.12765957446809</v>
      </c>
      <c r="G8" s="176" t="n">
        <v>2.12765957446809</v>
      </c>
      <c r="H8" s="174" t="n">
        <v>38.2978723404255</v>
      </c>
      <c r="I8" s="175" t="n">
        <v>82.9787234042553</v>
      </c>
      <c r="J8" s="174" t="n">
        <v>21.2765957446809</v>
      </c>
      <c r="K8" s="175" t="n">
        <v>25.531914893617</v>
      </c>
      <c r="L8" s="175" t="n">
        <v>0</v>
      </c>
      <c r="M8" s="177" t="n">
        <v>6.38297872340426</v>
      </c>
      <c r="N8" s="175" t="n">
        <v>25.531914893617</v>
      </c>
      <c r="O8" s="178" t="n">
        <v>31.9148936170213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60</v>
      </c>
      <c r="D9" s="175" t="n">
        <v>2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100</v>
      </c>
      <c r="J9" s="174" t="n">
        <v>0</v>
      </c>
      <c r="K9" s="175" t="n">
        <v>0</v>
      </c>
      <c r="L9" s="175" t="n">
        <v>0</v>
      </c>
      <c r="M9" s="177" t="n">
        <v>60</v>
      </c>
      <c r="N9" s="175" t="n">
        <v>20</v>
      </c>
      <c r="O9" s="178" t="n">
        <v>2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40</v>
      </c>
      <c r="C10" s="174" t="n">
        <v>32</v>
      </c>
      <c r="D10" s="175" t="n">
        <v>14</v>
      </c>
      <c r="E10" s="174" t="n">
        <v>5</v>
      </c>
      <c r="F10" s="174" t="n">
        <v>10</v>
      </c>
      <c r="G10" s="176" t="n">
        <v>1</v>
      </c>
      <c r="H10" s="174" t="n">
        <v>5</v>
      </c>
      <c r="I10" s="175" t="n">
        <v>72</v>
      </c>
      <c r="J10" s="174" t="n">
        <v>5</v>
      </c>
      <c r="K10" s="175" t="n">
        <v>3</v>
      </c>
      <c r="L10" s="175" t="n">
        <v>0</v>
      </c>
      <c r="M10" s="177" t="n">
        <v>8</v>
      </c>
      <c r="N10" s="175" t="n">
        <v>6</v>
      </c>
      <c r="O10" s="178" t="n">
        <v>18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31.4814814814815</v>
      </c>
      <c r="C11" s="174" t="n">
        <v>37.037037037037</v>
      </c>
      <c r="D11" s="175" t="n">
        <v>5.55555555555556</v>
      </c>
      <c r="E11" s="174" t="n">
        <v>1.85185185185185</v>
      </c>
      <c r="F11" s="174" t="n">
        <v>0</v>
      </c>
      <c r="G11" s="176" t="n">
        <v>1.85185185185185</v>
      </c>
      <c r="H11" s="174" t="n">
        <v>11.1111111111111</v>
      </c>
      <c r="I11" s="175" t="n">
        <v>88.8888888888889</v>
      </c>
      <c r="J11" s="174" t="n">
        <v>0</v>
      </c>
      <c r="K11" s="175" t="n">
        <v>0</v>
      </c>
      <c r="L11" s="175" t="n">
        <v>0</v>
      </c>
      <c r="M11" s="177" t="n">
        <v>7.40740740740741</v>
      </c>
      <c r="N11" s="175" t="n">
        <v>1.85185185185185</v>
      </c>
      <c r="O11" s="178" t="n">
        <v>14.8148148148148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48.6725663716814</v>
      </c>
      <c r="C12" s="174" t="n">
        <v>15.0442477876106</v>
      </c>
      <c r="D12" s="175" t="n">
        <v>14.1592920353982</v>
      </c>
      <c r="E12" s="174" t="n">
        <v>5.30973451327434</v>
      </c>
      <c r="F12" s="174" t="n">
        <v>51.3274336283186</v>
      </c>
      <c r="G12" s="176" t="n">
        <v>0.884955752212389</v>
      </c>
      <c r="H12" s="174" t="n">
        <v>15.929203539823</v>
      </c>
      <c r="I12" s="175" t="n">
        <v>89.3805309734513</v>
      </c>
      <c r="J12" s="174" t="n">
        <v>30.7017543859649</v>
      </c>
      <c r="K12" s="175" t="n">
        <v>59.2920353982301</v>
      </c>
      <c r="L12" s="175" t="n">
        <v>0</v>
      </c>
      <c r="M12" s="177" t="n">
        <v>1.76991150442478</v>
      </c>
      <c r="N12" s="175" t="n">
        <v>15.929203539823</v>
      </c>
      <c r="O12" s="178" t="n">
        <v>5.26315789473684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53.8461538461539</v>
      </c>
      <c r="C13" s="174" t="n">
        <v>42.3076923076923</v>
      </c>
      <c r="D13" s="175" t="n">
        <v>0</v>
      </c>
      <c r="E13" s="174" t="n">
        <v>3.84615384615385</v>
      </c>
      <c r="F13" s="174" t="n">
        <v>0</v>
      </c>
      <c r="G13" s="176" t="n">
        <v>0</v>
      </c>
      <c r="H13" s="174" t="n">
        <v>42.3076923076923</v>
      </c>
      <c r="I13" s="175" t="n">
        <v>80.7692307692308</v>
      </c>
      <c r="J13" s="174" t="n">
        <v>42.3076923076923</v>
      </c>
      <c r="K13" s="175" t="n">
        <v>11.5384615384615</v>
      </c>
      <c r="L13" s="175" t="n">
        <v>0</v>
      </c>
      <c r="M13" s="177" t="n">
        <v>3.84615384615385</v>
      </c>
      <c r="N13" s="175" t="n">
        <v>3.84615384615385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49.0842490842491</v>
      </c>
      <c r="C14" s="174" t="n">
        <v>35.1648351648352</v>
      </c>
      <c r="D14" s="175" t="n">
        <v>16.1172161172161</v>
      </c>
      <c r="E14" s="174" t="n">
        <v>11.3553113553114</v>
      </c>
      <c r="F14" s="174" t="n">
        <v>6.95970695970696</v>
      </c>
      <c r="G14" s="176" t="n">
        <v>1.83150183150183</v>
      </c>
      <c r="H14" s="174" t="n">
        <v>19.047619047619</v>
      </c>
      <c r="I14" s="175" t="n">
        <v>90.4761904761905</v>
      </c>
      <c r="J14" s="174" t="n">
        <v>13.5531135531136</v>
      </c>
      <c r="K14" s="175" t="n">
        <v>49.0842490842491</v>
      </c>
      <c r="L14" s="175" t="n">
        <v>0.938967136150235</v>
      </c>
      <c r="M14" s="177" t="n">
        <v>6.95970695970696</v>
      </c>
      <c r="N14" s="175" t="n">
        <v>12.8205128205128</v>
      </c>
      <c r="O14" s="178" t="n">
        <v>33.3333333333333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8.7765957446809</v>
      </c>
      <c r="C15" s="174" t="n">
        <v>22.3404255319149</v>
      </c>
      <c r="D15" s="175" t="n">
        <v>68.6170212765958</v>
      </c>
      <c r="E15" s="174" t="n">
        <v>1.32978723404255</v>
      </c>
      <c r="F15" s="174" t="n">
        <v>1.59574468085106</v>
      </c>
      <c r="G15" s="176" t="n">
        <v>0</v>
      </c>
      <c r="H15" s="174" t="n">
        <v>35.3723404255319</v>
      </c>
      <c r="I15" s="175" t="n">
        <v>85.3723404255319</v>
      </c>
      <c r="J15" s="174" t="n">
        <v>53.4574468085106</v>
      </c>
      <c r="K15" s="175" t="n">
        <v>20.2127659574468</v>
      </c>
      <c r="L15" s="175" t="n">
        <v>0.278551532033426</v>
      </c>
      <c r="M15" s="177" t="n">
        <v>3.45744680851064</v>
      </c>
      <c r="N15" s="175" t="n">
        <v>16.2234042553192</v>
      </c>
      <c r="O15" s="178" t="n">
        <v>8.51063829787234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46.4646464646465</v>
      </c>
      <c r="C16" s="174" t="n">
        <v>31.3131313131313</v>
      </c>
      <c r="D16" s="175" t="n">
        <v>18.1818181818182</v>
      </c>
      <c r="E16" s="174" t="n">
        <v>8.08080808080808</v>
      </c>
      <c r="F16" s="174" t="n">
        <v>11.1111111111111</v>
      </c>
      <c r="G16" s="176" t="n">
        <v>4.04040404040404</v>
      </c>
      <c r="H16" s="174" t="n">
        <v>9.09090909090909</v>
      </c>
      <c r="I16" s="175" t="n">
        <v>74.7474747474748</v>
      </c>
      <c r="J16" s="174" t="n">
        <v>1.01010101010101</v>
      </c>
      <c r="K16" s="175" t="n">
        <v>44.4444444444444</v>
      </c>
      <c r="L16" s="175" t="n">
        <v>0</v>
      </c>
      <c r="M16" s="177" t="n">
        <v>1.01010101010101</v>
      </c>
      <c r="N16" s="175" t="n">
        <v>3.03030303030303</v>
      </c>
      <c r="O16" s="178" t="n">
        <v>1.01010101010101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36.0824742268041</v>
      </c>
      <c r="C17" s="174" t="n">
        <v>44.3298969072165</v>
      </c>
      <c r="D17" s="175" t="n">
        <v>15.4639175257732</v>
      </c>
      <c r="E17" s="174" t="n">
        <v>3.09278350515464</v>
      </c>
      <c r="F17" s="174" t="n">
        <v>8.24742268041237</v>
      </c>
      <c r="G17" s="176" t="n">
        <v>0</v>
      </c>
      <c r="H17" s="174" t="n">
        <v>8.24742268041237</v>
      </c>
      <c r="I17" s="175" t="n">
        <v>77.319587628866</v>
      </c>
      <c r="J17" s="174" t="n">
        <v>8.24742268041237</v>
      </c>
      <c r="K17" s="175" t="n">
        <v>1.03092783505155</v>
      </c>
      <c r="L17" s="175" t="n">
        <v>0</v>
      </c>
      <c r="M17" s="177" t="n">
        <v>1.03092783505155</v>
      </c>
      <c r="N17" s="175" t="n">
        <v>6.18556701030928</v>
      </c>
      <c r="O17" s="178" t="n">
        <v>0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41.9847328244275</v>
      </c>
      <c r="C18" s="174" t="n">
        <v>15.2671755725191</v>
      </c>
      <c r="D18" s="175" t="n">
        <v>26.7175572519084</v>
      </c>
      <c r="E18" s="174" t="n">
        <v>5.34351145038168</v>
      </c>
      <c r="F18" s="174" t="n">
        <v>13.7404580152672</v>
      </c>
      <c r="G18" s="176" t="n">
        <v>0.763358778625954</v>
      </c>
      <c r="H18" s="174" t="n">
        <v>9.16030534351145</v>
      </c>
      <c r="I18" s="175" t="n">
        <v>94.6564885496183</v>
      </c>
      <c r="J18" s="174" t="n">
        <v>2.29007633587786</v>
      </c>
      <c r="K18" s="175" t="n">
        <v>58.0152671755725</v>
      </c>
      <c r="L18" s="175" t="n">
        <v>0</v>
      </c>
      <c r="M18" s="177" t="n">
        <v>8.3969465648855</v>
      </c>
      <c r="N18" s="175" t="n">
        <v>15.2671755725191</v>
      </c>
      <c r="O18" s="178" t="n">
        <v>3.05343511450382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52.5</v>
      </c>
      <c r="C19" s="174" t="n">
        <v>22.5</v>
      </c>
      <c r="D19" s="175" t="n">
        <v>20</v>
      </c>
      <c r="E19" s="174" t="n">
        <v>0</v>
      </c>
      <c r="F19" s="174" t="n">
        <v>5</v>
      </c>
      <c r="G19" s="176" t="n">
        <v>0</v>
      </c>
      <c r="H19" s="174" t="n">
        <v>7.5</v>
      </c>
      <c r="I19" s="175" t="n">
        <v>65</v>
      </c>
      <c r="J19" s="174" t="n">
        <v>7.5</v>
      </c>
      <c r="K19" s="175" t="n">
        <v>37.5</v>
      </c>
      <c r="L19" s="175" t="n">
        <v>0</v>
      </c>
      <c r="M19" s="177" t="n">
        <v>12.5</v>
      </c>
      <c r="N19" s="175" t="n">
        <v>12.5</v>
      </c>
      <c r="O19" s="178" t="n">
        <v>5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35.7142857142857</v>
      </c>
      <c r="C20" s="181" t="n">
        <v>14.2857142857143</v>
      </c>
      <c r="D20" s="182" t="n">
        <v>0</v>
      </c>
      <c r="E20" s="181" t="n">
        <v>0</v>
      </c>
      <c r="F20" s="181" t="n">
        <v>0</v>
      </c>
      <c r="G20" s="183" t="n">
        <v>0</v>
      </c>
      <c r="H20" s="181" t="n">
        <v>0</v>
      </c>
      <c r="I20" s="182" t="n">
        <v>64.2857142857143</v>
      </c>
      <c r="J20" s="181" t="n">
        <v>0</v>
      </c>
      <c r="K20" s="182" t="n">
        <v>0</v>
      </c>
      <c r="L20" s="182" t="n">
        <v>0</v>
      </c>
      <c r="M20" s="184" t="n">
        <v>14.2857142857143</v>
      </c>
      <c r="N20" s="182" t="n">
        <v>14.2857142857143</v>
      </c>
      <c r="O20" s="185" t="n">
        <v>21.4285714285714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9.691738594328</v>
      </c>
      <c r="C21" s="187" t="n">
        <v>28.2983970406905</v>
      </c>
      <c r="D21" s="188" t="n">
        <v>27.1270036991369</v>
      </c>
      <c r="E21" s="187" t="n">
        <v>5.36374845869297</v>
      </c>
      <c r="F21" s="189" t="n">
        <v>9.4944512946979</v>
      </c>
      <c r="G21" s="189" t="n">
        <v>0.863131935881628</v>
      </c>
      <c r="H21" s="190" t="n">
        <v>22.3181257706535</v>
      </c>
      <c r="I21" s="187" t="n">
        <v>84.0320591861899</v>
      </c>
      <c r="J21" s="191" t="n">
        <v>22.181146025878</v>
      </c>
      <c r="K21" s="187" t="n">
        <v>32.4907521578298</v>
      </c>
      <c r="L21" s="191" t="n">
        <v>0.203527815468114</v>
      </c>
      <c r="M21" s="187" t="n">
        <v>4.93218249075216</v>
      </c>
      <c r="N21" s="189" t="n">
        <v>11.8372379778052</v>
      </c>
      <c r="O21" s="192" t="n">
        <v>11.8299445471349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joan boucher</cp:lastModifiedBy>
  <cp:lastPrinted>2010-11-17T20:12:11Z</cp:lastPrinted>
  <dcterms:modified xsi:type="dcterms:W3CDTF">2012-02-02T17:15:18Z</dcterms:modified>
  <cp:revision>0</cp:revision>
  <dc:subject/>
  <dc:title>Trade Participant Summary</dc:title>
</cp:coreProperties>
</file>