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4</definedName>
    <definedName function="false" hidden="false" localSheetId="0" name="_xlnm.Print_Area" vbProcedure="false">'Cover Sheet '!$A$1:$D$30</definedName>
    <definedName function="false" hidden="false" localSheetId="2" name="_xlnm.Print_Area" vbProcedure="false">Exits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TAB 9</t>
  </si>
  <si>
    <t xml:space="preserve">FY06 TRADE ADJUSTMENT ASSISTANCE </t>
  </si>
  <si>
    <t xml:space="preserve">Career Center Performance Reports</t>
  </si>
  <si>
    <t xml:space="preserve">July 1, 2004 - June 30, 2005</t>
  </si>
  <si>
    <t xml:space="preserve">July 1, 2005 - June 30, 2006</t>
  </si>
  <si>
    <t xml:space="preserve">PARTICIPANT SUMMARIES BY AREA</t>
  </si>
  <si>
    <t xml:space="preserve">Table 1:  Participation and Activity</t>
  </si>
  <si>
    <t xml:space="preserve">Table 2:  Exit and Outcome</t>
  </si>
  <si>
    <t xml:space="preserve">Table 3:  Characteristics</t>
  </si>
  <si>
    <t xml:space="preserve">Compiled by Performance and Reporting Department, Massachusetts Division of Career Services</t>
  </si>
  <si>
    <t xml:space="preserve">Crystal Report Date 1/23/06</t>
  </si>
  <si>
    <t xml:space="preserve">TAB 9 - COMMONWEALTH OF MASSACHUSETTS:  DIVISION OF CAREER SERVICES
FISCAL YEAR 2006</t>
  </si>
  <si>
    <t xml:space="preserve">TABLE 1:  TRADE PARTICIPATION &amp; ACTIVITY SUMMARY THROUGH DECEMBER 31, 2005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YTD
Actual</t>
  </si>
  <si>
    <t xml:space="preserve">New FY Trng Enrollments</t>
  </si>
  <si>
    <t xml:space="preserve">New &amp; Carry-in
 Trng Enrollments</t>
  </si>
  <si>
    <t xml:space="preserve">ABE /
GED</t>
  </si>
  <si>
    <t xml:space="preserve">ESL</t>
  </si>
  <si>
    <t xml:space="preserve">Occup
Skills</t>
  </si>
  <si>
    <t xml:space="preserve">OJT</t>
  </si>
  <si>
    <t xml:space="preserve">Other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shore</t>
  </si>
  <si>
    <t xml:space="preserve">South Coastal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</t>
  </si>
  <si>
    <t xml:space="preserve">TABLE 2:  TRADE EXIT AND OUTCOME SUMMARY THROUGH DECEMBER 31, 2005</t>
  </si>
  <si>
    <t xml:space="preserve">TOTAL EXITS</t>
  </si>
  <si>
    <t xml:space="preserve">ENTERED
EMPLOYMENTS</t>
  </si>
  <si>
    <t xml:space="preserve">EXCLUSIONS</t>
  </si>
  <si>
    <t xml:space="preserve">EE RATE</t>
  </si>
  <si>
    <t xml:space="preserve">AVERAGE
PLACEMENT WAGE</t>
  </si>
  <si>
    <t xml:space="preserve">TABLE 3:  TRADE PARTICIPANT CHARACTERISTICS SUMMARY THROUGH DECEMBER 31, 2005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"/>
    <numFmt numFmtId="168" formatCode="0%"/>
    <numFmt numFmtId="169" formatCode="_(\$* #,##0.00_);_(\$* \(#,##0.00\);_(\$* \-??_);_(@_)"/>
    <numFmt numFmtId="170" formatCode="\$#,##0.00_);&quot;($&quot;#,##0.00\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 t="s">
        <v>0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1</v>
      </c>
      <c r="B6" s="6"/>
      <c r="C6" s="6"/>
      <c r="D6" s="6"/>
    </row>
    <row r="7" customFormat="false" ht="16.5" hidden="false" customHeight="true" outlineLevel="0" collapsed="false">
      <c r="A7" s="6" t="s">
        <v>2</v>
      </c>
      <c r="B7" s="6"/>
      <c r="C7" s="6"/>
      <c r="D7" s="6"/>
    </row>
    <row r="8" customFormat="false" ht="16.5" hidden="false" customHeight="true" outlineLevel="0" collapsed="false">
      <c r="E8" s="6" t="s">
        <v>3</v>
      </c>
      <c r="F8" s="6"/>
      <c r="G8" s="6"/>
      <c r="H8" s="6"/>
      <c r="I8" s="6" t="s">
        <v>3</v>
      </c>
      <c r="J8" s="6"/>
      <c r="K8" s="6"/>
      <c r="L8" s="6"/>
      <c r="M8" s="6" t="s">
        <v>3</v>
      </c>
      <c r="N8" s="6"/>
      <c r="O8" s="6"/>
      <c r="P8" s="6"/>
      <c r="Q8" s="6" t="s">
        <v>3</v>
      </c>
      <c r="R8" s="6"/>
      <c r="S8" s="6"/>
      <c r="T8" s="6"/>
      <c r="U8" s="6" t="s">
        <v>3</v>
      </c>
      <c r="V8" s="6"/>
      <c r="W8" s="6"/>
      <c r="X8" s="6"/>
      <c r="Y8" s="6" t="s">
        <v>3</v>
      </c>
      <c r="Z8" s="6"/>
      <c r="AA8" s="6"/>
      <c r="AB8" s="6"/>
      <c r="AC8" s="6" t="s">
        <v>3</v>
      </c>
      <c r="AD8" s="6"/>
      <c r="AE8" s="6"/>
      <c r="AF8" s="6"/>
      <c r="AG8" s="6" t="s">
        <v>3</v>
      </c>
      <c r="AH8" s="6"/>
      <c r="AI8" s="6"/>
      <c r="AJ8" s="6"/>
      <c r="AK8" s="6" t="s">
        <v>3</v>
      </c>
      <c r="AL8" s="6"/>
      <c r="AM8" s="6"/>
      <c r="AN8" s="6"/>
      <c r="AO8" s="6" t="s">
        <v>3</v>
      </c>
      <c r="AP8" s="6"/>
      <c r="AQ8" s="6"/>
      <c r="AR8" s="6"/>
      <c r="AS8" s="6" t="s">
        <v>3</v>
      </c>
      <c r="AT8" s="6"/>
      <c r="AU8" s="6"/>
      <c r="AV8" s="6"/>
      <c r="AW8" s="6" t="s">
        <v>3</v>
      </c>
      <c r="AX8" s="6"/>
      <c r="AY8" s="6"/>
      <c r="AZ8" s="6"/>
      <c r="BA8" s="6" t="s">
        <v>3</v>
      </c>
      <c r="BB8" s="6"/>
      <c r="BC8" s="6"/>
      <c r="BD8" s="6"/>
      <c r="BE8" s="6" t="s">
        <v>3</v>
      </c>
      <c r="BF8" s="6"/>
      <c r="BG8" s="6"/>
      <c r="BH8" s="6"/>
      <c r="BI8" s="6" t="s">
        <v>3</v>
      </c>
      <c r="BJ8" s="6"/>
      <c r="BK8" s="6"/>
      <c r="BL8" s="6"/>
      <c r="BM8" s="6" t="s">
        <v>3</v>
      </c>
      <c r="BN8" s="6"/>
      <c r="BO8" s="6"/>
      <c r="BP8" s="6"/>
      <c r="BQ8" s="6" t="s">
        <v>3</v>
      </c>
      <c r="BR8" s="6"/>
      <c r="BS8" s="6"/>
      <c r="BT8" s="6"/>
      <c r="BU8" s="6" t="s">
        <v>3</v>
      </c>
      <c r="BV8" s="6"/>
      <c r="BW8" s="6"/>
      <c r="BX8" s="6"/>
      <c r="BY8" s="6" t="s">
        <v>3</v>
      </c>
      <c r="BZ8" s="6"/>
      <c r="CA8" s="6"/>
      <c r="CB8" s="6"/>
      <c r="CC8" s="6" t="s">
        <v>3</v>
      </c>
      <c r="CD8" s="6"/>
      <c r="CE8" s="6"/>
      <c r="CF8" s="6"/>
      <c r="CG8" s="6" t="s">
        <v>3</v>
      </c>
      <c r="CH8" s="6"/>
      <c r="CI8" s="6"/>
      <c r="CJ8" s="6"/>
      <c r="CK8" s="6" t="s">
        <v>3</v>
      </c>
      <c r="CL8" s="6"/>
      <c r="CM8" s="6"/>
      <c r="CN8" s="6"/>
      <c r="CO8" s="6" t="s">
        <v>3</v>
      </c>
      <c r="CP8" s="6"/>
      <c r="CQ8" s="6"/>
      <c r="CR8" s="6"/>
      <c r="CS8" s="6" t="s">
        <v>3</v>
      </c>
      <c r="CT8" s="6"/>
      <c r="CU8" s="6"/>
      <c r="CV8" s="6"/>
      <c r="CW8" s="6" t="s">
        <v>3</v>
      </c>
      <c r="CX8" s="6"/>
      <c r="CY8" s="6"/>
      <c r="CZ8" s="6"/>
      <c r="DA8" s="6" t="s">
        <v>3</v>
      </c>
      <c r="DB8" s="6"/>
      <c r="DC8" s="6"/>
      <c r="DD8" s="6"/>
      <c r="DE8" s="6" t="s">
        <v>3</v>
      </c>
      <c r="DF8" s="6"/>
      <c r="DG8" s="6"/>
      <c r="DH8" s="6"/>
      <c r="DI8" s="6" t="s">
        <v>3</v>
      </c>
      <c r="DJ8" s="6"/>
      <c r="DK8" s="6"/>
      <c r="DL8" s="6"/>
      <c r="DM8" s="6" t="s">
        <v>3</v>
      </c>
      <c r="DN8" s="6"/>
      <c r="DO8" s="6"/>
      <c r="DP8" s="6"/>
      <c r="DQ8" s="6" t="s">
        <v>3</v>
      </c>
      <c r="DR8" s="6"/>
      <c r="DS8" s="6"/>
      <c r="DT8" s="6"/>
      <c r="DU8" s="6" t="s">
        <v>3</v>
      </c>
      <c r="DV8" s="6"/>
      <c r="DW8" s="6"/>
      <c r="DX8" s="6"/>
      <c r="DY8" s="6" t="s">
        <v>3</v>
      </c>
      <c r="DZ8" s="6"/>
      <c r="EA8" s="6"/>
      <c r="EB8" s="6"/>
      <c r="EC8" s="6" t="s">
        <v>3</v>
      </c>
      <c r="ED8" s="6"/>
      <c r="EE8" s="6"/>
      <c r="EF8" s="6"/>
      <c r="EG8" s="6" t="s">
        <v>3</v>
      </c>
      <c r="EH8" s="6"/>
      <c r="EI8" s="6"/>
      <c r="EJ8" s="6"/>
      <c r="EK8" s="6" t="s">
        <v>3</v>
      </c>
      <c r="EL8" s="6"/>
      <c r="EM8" s="6"/>
      <c r="EN8" s="6"/>
      <c r="EO8" s="6" t="s">
        <v>3</v>
      </c>
      <c r="EP8" s="6"/>
      <c r="EQ8" s="6"/>
      <c r="ER8" s="6"/>
      <c r="ES8" s="6" t="s">
        <v>3</v>
      </c>
      <c r="ET8" s="6"/>
      <c r="EU8" s="6"/>
      <c r="EV8" s="6"/>
      <c r="EW8" s="6" t="s">
        <v>3</v>
      </c>
      <c r="EX8" s="6"/>
      <c r="EY8" s="6"/>
      <c r="EZ8" s="6"/>
      <c r="FA8" s="6" t="s">
        <v>3</v>
      </c>
      <c r="FB8" s="6"/>
      <c r="FC8" s="6"/>
      <c r="FD8" s="6"/>
      <c r="FE8" s="6" t="s">
        <v>3</v>
      </c>
      <c r="FF8" s="6"/>
      <c r="FG8" s="6"/>
      <c r="FH8" s="6"/>
      <c r="FI8" s="6" t="s">
        <v>3</v>
      </c>
      <c r="FJ8" s="6"/>
      <c r="FK8" s="6"/>
      <c r="FL8" s="6"/>
      <c r="FM8" s="6" t="s">
        <v>3</v>
      </c>
      <c r="FN8" s="6"/>
      <c r="FO8" s="6"/>
      <c r="FP8" s="6"/>
      <c r="FQ8" s="6" t="s">
        <v>3</v>
      </c>
      <c r="FR8" s="6"/>
      <c r="FS8" s="6"/>
      <c r="FT8" s="6"/>
      <c r="FU8" s="6" t="s">
        <v>3</v>
      </c>
      <c r="FV8" s="6"/>
      <c r="FW8" s="6"/>
      <c r="FX8" s="6"/>
      <c r="FY8" s="6" t="s">
        <v>3</v>
      </c>
      <c r="FZ8" s="6"/>
      <c r="GA8" s="6"/>
      <c r="GB8" s="6"/>
      <c r="GC8" s="6" t="s">
        <v>3</v>
      </c>
      <c r="GD8" s="6"/>
      <c r="GE8" s="6"/>
      <c r="GF8" s="6"/>
      <c r="GG8" s="6" t="s">
        <v>3</v>
      </c>
      <c r="GH8" s="6"/>
      <c r="GI8" s="6"/>
      <c r="GJ8" s="6"/>
      <c r="GK8" s="6" t="s">
        <v>3</v>
      </c>
      <c r="GL8" s="6"/>
      <c r="GM8" s="6"/>
      <c r="GN8" s="6"/>
      <c r="GO8" s="6" t="s">
        <v>3</v>
      </c>
      <c r="GP8" s="6"/>
      <c r="GQ8" s="6"/>
      <c r="GR8" s="6"/>
      <c r="GS8" s="6" t="s">
        <v>3</v>
      </c>
      <c r="GT8" s="6"/>
      <c r="GU8" s="6"/>
      <c r="GV8" s="6"/>
      <c r="GW8" s="6" t="s">
        <v>3</v>
      </c>
      <c r="GX8" s="6"/>
      <c r="GY8" s="6"/>
      <c r="GZ8" s="6"/>
      <c r="HA8" s="6" t="s">
        <v>3</v>
      </c>
      <c r="HB8" s="6"/>
      <c r="HC8" s="6"/>
      <c r="HD8" s="6"/>
      <c r="HE8" s="6" t="s">
        <v>3</v>
      </c>
      <c r="HF8" s="6"/>
      <c r="HG8" s="6"/>
      <c r="HH8" s="6"/>
      <c r="HI8" s="6" t="s">
        <v>3</v>
      </c>
      <c r="HJ8" s="6"/>
      <c r="HK8" s="6"/>
      <c r="HL8" s="6"/>
      <c r="HM8" s="6" t="s">
        <v>3</v>
      </c>
      <c r="HN8" s="6"/>
      <c r="HO8" s="6"/>
      <c r="HP8" s="6"/>
      <c r="HQ8" s="6" t="s">
        <v>3</v>
      </c>
      <c r="HR8" s="6"/>
      <c r="HS8" s="6"/>
      <c r="HT8" s="6"/>
      <c r="HU8" s="6" t="s">
        <v>3</v>
      </c>
      <c r="HV8" s="6"/>
      <c r="HW8" s="6"/>
      <c r="HX8" s="6"/>
      <c r="HY8" s="6" t="s">
        <v>3</v>
      </c>
      <c r="HZ8" s="6"/>
      <c r="IA8" s="6"/>
      <c r="IB8" s="6"/>
      <c r="IC8" s="6" t="s">
        <v>3</v>
      </c>
      <c r="ID8" s="6"/>
      <c r="IE8" s="6"/>
      <c r="IF8" s="6"/>
      <c r="IG8" s="6" t="s">
        <v>3</v>
      </c>
      <c r="IH8" s="6"/>
      <c r="II8" s="6"/>
      <c r="IJ8" s="6"/>
      <c r="IK8" s="6" t="s">
        <v>3</v>
      </c>
      <c r="IL8" s="6"/>
      <c r="IM8" s="6"/>
      <c r="IN8" s="6"/>
      <c r="IO8" s="6" t="s">
        <v>3</v>
      </c>
      <c r="IP8" s="6"/>
      <c r="IQ8" s="6"/>
      <c r="IR8" s="6"/>
      <c r="IS8" s="6" t="s">
        <v>3</v>
      </c>
      <c r="IT8" s="6"/>
      <c r="IU8" s="6"/>
      <c r="IV8" s="6"/>
    </row>
    <row r="9" customFormat="false" ht="32.25" hidden="false" customHeight="true" outlineLevel="0" collapsed="false">
      <c r="A9" s="6" t="s">
        <v>4</v>
      </c>
      <c r="B9" s="6"/>
      <c r="C9" s="6"/>
      <c r="D9" s="6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8"/>
      <c r="B12" s="9"/>
      <c r="C12" s="9"/>
      <c r="D12" s="10"/>
    </row>
    <row r="13" customFormat="false" ht="18.75" hidden="false" customHeight="false" outlineLevel="0" collapsed="false">
      <c r="A13" s="7"/>
      <c r="B13" s="7"/>
      <c r="C13" s="7"/>
      <c r="D13" s="7"/>
    </row>
    <row r="14" customFormat="false" ht="20.25" hidden="false" customHeight="false" outlineLevel="0" collapsed="false">
      <c r="A14" s="11" t="s">
        <v>5</v>
      </c>
      <c r="B14" s="11"/>
      <c r="C14" s="11"/>
      <c r="D14" s="11"/>
      <c r="O14" s="12"/>
      <c r="P14" s="12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18.75" hidden="false" customHeight="false" outlineLevel="0" collapsed="false">
      <c r="A16" s="13"/>
      <c r="B16" s="14"/>
      <c r="C16" s="14" t="s">
        <v>6</v>
      </c>
      <c r="D16" s="15"/>
    </row>
    <row r="17" customFormat="false" ht="18.75" hidden="false" customHeight="false" outlineLevel="0" collapsed="false">
      <c r="A17" s="13"/>
      <c r="B17" s="16"/>
      <c r="C17" s="16"/>
      <c r="D17" s="17"/>
    </row>
    <row r="18" customFormat="false" ht="18.75" hidden="false" customHeight="false" outlineLevel="0" collapsed="false">
      <c r="A18" s="13"/>
      <c r="B18" s="14"/>
      <c r="C18" s="14" t="s">
        <v>7</v>
      </c>
      <c r="D18" s="15"/>
    </row>
    <row r="19" customFormat="false" ht="18.75" hidden="false" customHeight="false" outlineLevel="0" collapsed="false">
      <c r="A19" s="13"/>
      <c r="B19" s="16"/>
      <c r="C19" s="16"/>
      <c r="D19" s="17"/>
    </row>
    <row r="20" customFormat="false" ht="18.75" hidden="false" customHeight="false" outlineLevel="0" collapsed="false">
      <c r="A20" s="13"/>
      <c r="B20" s="14"/>
      <c r="C20" s="14" t="s">
        <v>8</v>
      </c>
      <c r="D20" s="15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7"/>
      <c r="B22" s="7"/>
      <c r="C22" s="7"/>
      <c r="D22" s="7"/>
    </row>
    <row r="23" customFormat="false" ht="18.75" hidden="false" customHeight="false" outlineLevel="0" collapsed="false">
      <c r="A23" s="3"/>
      <c r="B23" s="4"/>
      <c r="C23" s="4"/>
      <c r="D23" s="5"/>
    </row>
    <row r="24" customFormat="false" ht="18.75" hidden="false" customHeight="false" outlineLevel="0" collapsed="false">
      <c r="A24" s="7"/>
      <c r="B24" s="7"/>
      <c r="C24" s="7"/>
      <c r="D24" s="7"/>
    </row>
    <row r="25" customFormat="false" ht="18.75" hidden="false" customHeight="false" outlineLevel="0" collapsed="false">
      <c r="A25" s="7"/>
      <c r="B25" s="7"/>
      <c r="C25" s="7"/>
      <c r="D25" s="7"/>
    </row>
    <row r="26" customFormat="false" ht="18.75" hidden="false" customHeight="false" outlineLevel="0" collapsed="false">
      <c r="A26" s="7"/>
      <c r="B26" s="7"/>
      <c r="C26" s="7"/>
      <c r="D26" s="7"/>
    </row>
    <row r="27" customFormat="false" ht="19.5" hidden="false" customHeight="false" outlineLevel="0" collapsed="false">
      <c r="A27" s="18"/>
      <c r="B27" s="18"/>
      <c r="C27" s="18"/>
      <c r="D27" s="18"/>
    </row>
    <row r="28" s="19" customFormat="true" ht="12.75" hidden="false" customHeight="true" outlineLevel="0" collapsed="false"/>
    <row r="29" customFormat="false" ht="12.75" hidden="false" customHeight="true" outlineLevel="0" collapsed="false">
      <c r="A29" s="19"/>
      <c r="B29" s="19"/>
      <c r="C29" s="19"/>
      <c r="D29" s="19"/>
      <c r="E29" s="19"/>
    </row>
    <row r="30" s="22" customFormat="true" ht="12.75" hidden="false" customHeight="false" outlineLevel="0" collapsed="false">
      <c r="A30" s="20" t="s">
        <v>9</v>
      </c>
      <c r="B30" s="20"/>
      <c r="C30" s="20"/>
      <c r="D30" s="21" t="s">
        <v>10</v>
      </c>
      <c r="E30" s="20"/>
    </row>
    <row r="31" customFormat="false" ht="18.75" hidden="false" customHeight="false" outlineLevel="0" collapsed="false">
      <c r="A31" s="19"/>
      <c r="B31" s="19"/>
      <c r="C31" s="19"/>
      <c r="D31" s="19"/>
      <c r="E31" s="19"/>
    </row>
  </sheetData>
  <mergeCells count="78">
    <mergeCell ref="A1:D1"/>
    <mergeCell ref="A4:D4"/>
    <mergeCell ref="A5:D5"/>
    <mergeCell ref="A6:D6"/>
    <mergeCell ref="A7:D7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  <mergeCell ref="A9:D9"/>
    <mergeCell ref="A13:D13"/>
    <mergeCell ref="A14:D14"/>
    <mergeCell ref="A15:D15"/>
    <mergeCell ref="A21:D21"/>
    <mergeCell ref="A22:D22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3" min="2" style="23" width="22.56"/>
    <col collapsed="false" customWidth="true" hidden="false" outlineLevel="0" max="4" min="4" style="23" width="16.56"/>
    <col collapsed="false" customWidth="true" hidden="false" outlineLevel="0" max="5" min="5" style="23" width="15.99"/>
    <col collapsed="false" customWidth="true" hidden="false" outlineLevel="0" max="9" min="6" style="23" width="10.56"/>
    <col collapsed="false" customWidth="true" hidden="false" outlineLevel="0" max="10" min="10" style="24" width="10.56"/>
    <col collapsed="false" customWidth="false" hidden="false" outlineLevel="0" max="257" min="11" style="23" width="9.14"/>
  </cols>
  <sheetData>
    <row r="1" customFormat="false" ht="52.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95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A3" s="27"/>
      <c r="B3" s="28" t="s">
        <v>13</v>
      </c>
      <c r="C3" s="29" t="s">
        <v>14</v>
      </c>
      <c r="D3" s="30" t="s">
        <v>15</v>
      </c>
      <c r="E3" s="30"/>
      <c r="F3" s="31" t="s">
        <v>16</v>
      </c>
      <c r="G3" s="31"/>
      <c r="H3" s="31"/>
      <c r="I3" s="31"/>
      <c r="J3" s="31"/>
    </row>
    <row r="4" customFormat="false" ht="30.75" hidden="false" customHeight="true" outlineLevel="0" collapsed="false">
      <c r="A4" s="32" t="s">
        <v>17</v>
      </c>
      <c r="B4" s="33" t="s">
        <v>18</v>
      </c>
      <c r="C4" s="34" t="s">
        <v>18</v>
      </c>
      <c r="D4" s="35" t="s">
        <v>19</v>
      </c>
      <c r="E4" s="36" t="s">
        <v>20</v>
      </c>
      <c r="F4" s="37" t="s">
        <v>21</v>
      </c>
      <c r="G4" s="35" t="s">
        <v>22</v>
      </c>
      <c r="H4" s="37" t="s">
        <v>23</v>
      </c>
      <c r="I4" s="37" t="s">
        <v>24</v>
      </c>
      <c r="J4" s="36" t="s">
        <v>25</v>
      </c>
      <c r="K4" s="24"/>
    </row>
    <row r="5" s="46" customFormat="true" ht="21.95" hidden="false" customHeight="true" outlineLevel="0" collapsed="false">
      <c r="A5" s="38" t="s">
        <v>26</v>
      </c>
      <c r="B5" s="39" t="n">
        <v>7</v>
      </c>
      <c r="C5" s="40" t="n">
        <v>0</v>
      </c>
      <c r="D5" s="39" t="n">
        <v>0</v>
      </c>
      <c r="E5" s="41" t="n">
        <v>4</v>
      </c>
      <c r="F5" s="42" t="n">
        <v>0</v>
      </c>
      <c r="G5" s="43" t="n">
        <v>0</v>
      </c>
      <c r="H5" s="39" t="n">
        <v>4</v>
      </c>
      <c r="I5" s="41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7</v>
      </c>
      <c r="B6" s="48" t="n">
        <v>174</v>
      </c>
      <c r="C6" s="40" t="n">
        <v>80</v>
      </c>
      <c r="D6" s="48" t="n">
        <v>37</v>
      </c>
      <c r="E6" s="41" t="n">
        <v>111</v>
      </c>
      <c r="F6" s="49" t="n">
        <v>2</v>
      </c>
      <c r="G6" s="50" t="n">
        <v>61</v>
      </c>
      <c r="H6" s="48" t="n">
        <v>56</v>
      </c>
      <c r="I6" s="51" t="n">
        <v>0</v>
      </c>
      <c r="J6" s="52" t="n">
        <v>1</v>
      </c>
      <c r="K6" s="45"/>
    </row>
    <row r="7" s="46" customFormat="true" ht="21.95" hidden="false" customHeight="true" outlineLevel="0" collapsed="false">
      <c r="A7" s="47" t="s">
        <v>28</v>
      </c>
      <c r="B7" s="48" t="n">
        <v>738</v>
      </c>
      <c r="C7" s="40" t="n">
        <v>222</v>
      </c>
      <c r="D7" s="48" t="n">
        <v>207</v>
      </c>
      <c r="E7" s="41" t="n">
        <v>608</v>
      </c>
      <c r="F7" s="49" t="n">
        <v>166</v>
      </c>
      <c r="G7" s="50" t="n">
        <v>79</v>
      </c>
      <c r="H7" s="48" t="n">
        <v>403</v>
      </c>
      <c r="I7" s="51" t="n">
        <v>2</v>
      </c>
      <c r="J7" s="52" t="n">
        <v>5</v>
      </c>
      <c r="K7" s="45"/>
    </row>
    <row r="8" s="46" customFormat="true" ht="21.95" hidden="false" customHeight="true" outlineLevel="0" collapsed="false">
      <c r="A8" s="47" t="s">
        <v>29</v>
      </c>
      <c r="B8" s="48" t="n">
        <v>70</v>
      </c>
      <c r="C8" s="40" t="n">
        <v>19</v>
      </c>
      <c r="D8" s="48" t="n">
        <v>22</v>
      </c>
      <c r="E8" s="41" t="n">
        <v>56</v>
      </c>
      <c r="F8" s="49" t="n">
        <v>9</v>
      </c>
      <c r="G8" s="50" t="n">
        <v>2</v>
      </c>
      <c r="H8" s="48" t="n">
        <v>47</v>
      </c>
      <c r="I8" s="51" t="n">
        <v>0</v>
      </c>
      <c r="J8" s="52" t="n">
        <v>0</v>
      </c>
      <c r="K8" s="45"/>
    </row>
    <row r="9" s="46" customFormat="true" ht="21.95" hidden="false" customHeight="true" outlineLevel="0" collapsed="false">
      <c r="A9" s="47" t="s">
        <v>30</v>
      </c>
      <c r="B9" s="48" t="n">
        <v>4</v>
      </c>
      <c r="C9" s="40" t="n">
        <v>0</v>
      </c>
      <c r="D9" s="48" t="n">
        <v>0</v>
      </c>
      <c r="E9" s="41" t="n">
        <v>1</v>
      </c>
      <c r="F9" s="49" t="n">
        <v>0</v>
      </c>
      <c r="G9" s="50" t="n">
        <v>0</v>
      </c>
      <c r="H9" s="48" t="n">
        <v>1</v>
      </c>
      <c r="I9" s="51" t="n">
        <v>0</v>
      </c>
      <c r="J9" s="52" t="n">
        <v>1</v>
      </c>
      <c r="K9" s="45"/>
    </row>
    <row r="10" s="46" customFormat="true" ht="21.95" hidden="false" customHeight="true" outlineLevel="0" collapsed="false">
      <c r="A10" s="47" t="s">
        <v>31</v>
      </c>
      <c r="B10" s="48" t="n">
        <v>111</v>
      </c>
      <c r="C10" s="40" t="n">
        <v>24</v>
      </c>
      <c r="D10" s="48" t="n">
        <v>12</v>
      </c>
      <c r="E10" s="41" t="n">
        <v>75</v>
      </c>
      <c r="F10" s="49" t="n">
        <v>6</v>
      </c>
      <c r="G10" s="50" t="n">
        <v>3</v>
      </c>
      <c r="H10" s="48" t="n">
        <v>71</v>
      </c>
      <c r="I10" s="51" t="n">
        <v>0</v>
      </c>
      <c r="J10" s="52" t="n">
        <v>2</v>
      </c>
      <c r="K10" s="45"/>
    </row>
    <row r="11" s="46" customFormat="true" ht="21.95" hidden="false" customHeight="true" outlineLevel="0" collapsed="false">
      <c r="A11" s="47" t="s">
        <v>32</v>
      </c>
      <c r="B11" s="48" t="n">
        <v>34</v>
      </c>
      <c r="C11" s="40" t="n">
        <v>10</v>
      </c>
      <c r="D11" s="48" t="n">
        <v>0</v>
      </c>
      <c r="E11" s="41" t="n">
        <v>21</v>
      </c>
      <c r="F11" s="49" t="n">
        <v>0</v>
      </c>
      <c r="G11" s="50" t="n">
        <v>0</v>
      </c>
      <c r="H11" s="48" t="n">
        <v>20</v>
      </c>
      <c r="I11" s="51" t="n">
        <v>0</v>
      </c>
      <c r="J11" s="52" t="n">
        <v>1</v>
      </c>
      <c r="K11" s="45"/>
    </row>
    <row r="12" s="46" customFormat="true" ht="21.95" hidden="false" customHeight="true" outlineLevel="0" collapsed="false">
      <c r="A12" s="47" t="s">
        <v>33</v>
      </c>
      <c r="B12" s="48" t="n">
        <v>132</v>
      </c>
      <c r="C12" s="40" t="n">
        <v>25</v>
      </c>
      <c r="D12" s="48" t="n">
        <v>14</v>
      </c>
      <c r="E12" s="41" t="n">
        <v>107</v>
      </c>
      <c r="F12" s="49" t="n">
        <v>17</v>
      </c>
      <c r="G12" s="50" t="n">
        <v>20</v>
      </c>
      <c r="H12" s="48" t="n">
        <v>99</v>
      </c>
      <c r="I12" s="51" t="n">
        <v>1</v>
      </c>
      <c r="J12" s="52" t="n">
        <v>1</v>
      </c>
      <c r="K12" s="45"/>
    </row>
    <row r="13" s="46" customFormat="true" ht="21.95" hidden="false" customHeight="true" outlineLevel="0" collapsed="false">
      <c r="A13" s="47" t="s">
        <v>34</v>
      </c>
      <c r="B13" s="48" t="n">
        <v>56</v>
      </c>
      <c r="C13" s="40" t="n">
        <v>27</v>
      </c>
      <c r="D13" s="48" t="n">
        <v>14</v>
      </c>
      <c r="E13" s="41" t="n">
        <v>39</v>
      </c>
      <c r="F13" s="49" t="n">
        <v>9</v>
      </c>
      <c r="G13" s="50" t="n">
        <v>11</v>
      </c>
      <c r="H13" s="48" t="n">
        <v>27</v>
      </c>
      <c r="I13" s="51" t="n">
        <v>0</v>
      </c>
      <c r="J13" s="52" t="n">
        <v>1</v>
      </c>
      <c r="K13" s="45"/>
    </row>
    <row r="14" s="46" customFormat="true" ht="21.95" hidden="false" customHeight="true" outlineLevel="0" collapsed="false">
      <c r="A14" s="47" t="s">
        <v>35</v>
      </c>
      <c r="B14" s="48" t="n">
        <v>383</v>
      </c>
      <c r="C14" s="40" t="n">
        <v>210</v>
      </c>
      <c r="D14" s="48" t="n">
        <v>126</v>
      </c>
      <c r="E14" s="41" t="n">
        <v>263</v>
      </c>
      <c r="F14" s="49" t="n">
        <v>76</v>
      </c>
      <c r="G14" s="50" t="n">
        <v>79</v>
      </c>
      <c r="H14" s="48" t="n">
        <v>223</v>
      </c>
      <c r="I14" s="51" t="n">
        <v>0</v>
      </c>
      <c r="J14" s="52" t="n">
        <v>8</v>
      </c>
      <c r="K14" s="45"/>
    </row>
    <row r="15" s="46" customFormat="true" ht="21.95" hidden="false" customHeight="true" outlineLevel="0" collapsed="false">
      <c r="A15" s="47" t="s">
        <v>36</v>
      </c>
      <c r="B15" s="48" t="n">
        <v>309</v>
      </c>
      <c r="C15" s="40" t="n">
        <v>51</v>
      </c>
      <c r="D15" s="48" t="n">
        <v>18</v>
      </c>
      <c r="E15" s="41" t="n">
        <v>252</v>
      </c>
      <c r="F15" s="49" t="n">
        <v>14</v>
      </c>
      <c r="G15" s="50" t="n">
        <v>21</v>
      </c>
      <c r="H15" s="48" t="n">
        <v>247</v>
      </c>
      <c r="I15" s="51" t="n">
        <v>0</v>
      </c>
      <c r="J15" s="52" t="n">
        <v>9</v>
      </c>
      <c r="K15" s="45"/>
    </row>
    <row r="16" s="46" customFormat="true" ht="21.95" hidden="false" customHeight="true" outlineLevel="0" collapsed="false">
      <c r="A16" s="47" t="s">
        <v>37</v>
      </c>
      <c r="B16" s="48" t="n">
        <v>96</v>
      </c>
      <c r="C16" s="40" t="n">
        <v>9</v>
      </c>
      <c r="D16" s="48" t="n">
        <v>12</v>
      </c>
      <c r="E16" s="41" t="n">
        <v>63</v>
      </c>
      <c r="F16" s="49" t="n">
        <v>2</v>
      </c>
      <c r="G16" s="50" t="n">
        <v>3</v>
      </c>
      <c r="H16" s="48" t="n">
        <v>58</v>
      </c>
      <c r="I16" s="51" t="n">
        <v>0</v>
      </c>
      <c r="J16" s="52" t="n">
        <v>2</v>
      </c>
      <c r="K16" s="45"/>
    </row>
    <row r="17" s="46" customFormat="true" ht="21.95" hidden="false" customHeight="true" outlineLevel="0" collapsed="false">
      <c r="A17" s="47" t="s">
        <v>38</v>
      </c>
      <c r="B17" s="48" t="n">
        <v>53</v>
      </c>
      <c r="C17" s="40" t="n">
        <v>9</v>
      </c>
      <c r="D17" s="48" t="n">
        <v>6</v>
      </c>
      <c r="E17" s="41" t="n">
        <v>36</v>
      </c>
      <c r="F17" s="49" t="n">
        <v>0</v>
      </c>
      <c r="G17" s="50" t="n">
        <v>5</v>
      </c>
      <c r="H17" s="48" t="n">
        <v>33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47" t="s">
        <v>39</v>
      </c>
      <c r="B18" s="48" t="n">
        <v>233</v>
      </c>
      <c r="C18" s="40" t="n">
        <v>42</v>
      </c>
      <c r="D18" s="48" t="n">
        <v>35</v>
      </c>
      <c r="E18" s="41" t="n">
        <v>182</v>
      </c>
      <c r="F18" s="49" t="n">
        <v>18</v>
      </c>
      <c r="G18" s="50" t="n">
        <v>17</v>
      </c>
      <c r="H18" s="48" t="n">
        <v>166</v>
      </c>
      <c r="I18" s="51" t="n">
        <v>2</v>
      </c>
      <c r="J18" s="52" t="n">
        <v>1</v>
      </c>
      <c r="K18" s="45"/>
    </row>
    <row r="19" s="46" customFormat="true" ht="21.95" hidden="false" customHeight="true" outlineLevel="0" collapsed="false">
      <c r="A19" s="47" t="s">
        <v>40</v>
      </c>
      <c r="B19" s="48" t="n">
        <v>59</v>
      </c>
      <c r="C19" s="40" t="n">
        <v>15</v>
      </c>
      <c r="D19" s="48" t="n">
        <v>5</v>
      </c>
      <c r="E19" s="41" t="n">
        <v>47</v>
      </c>
      <c r="F19" s="49" t="n">
        <v>4</v>
      </c>
      <c r="G19" s="50" t="n">
        <v>2</v>
      </c>
      <c r="H19" s="48" t="n">
        <v>47</v>
      </c>
      <c r="I19" s="51" t="n">
        <v>0</v>
      </c>
      <c r="J19" s="52" t="n">
        <v>0</v>
      </c>
      <c r="K19" s="45"/>
    </row>
    <row r="20" s="46" customFormat="true" ht="21.95" hidden="false" customHeight="true" outlineLevel="0" collapsed="false">
      <c r="A20" s="53" t="s">
        <v>41</v>
      </c>
      <c r="B20" s="54" t="n">
        <v>17</v>
      </c>
      <c r="C20" s="55" t="n">
        <v>4</v>
      </c>
      <c r="D20" s="54" t="n">
        <v>2</v>
      </c>
      <c r="E20" s="56" t="n">
        <v>8</v>
      </c>
      <c r="F20" s="57" t="n">
        <v>1</v>
      </c>
      <c r="G20" s="58" t="n">
        <v>1</v>
      </c>
      <c r="H20" s="54" t="n">
        <v>8</v>
      </c>
      <c r="I20" s="56" t="n">
        <v>0</v>
      </c>
      <c r="J20" s="55" t="n">
        <v>0</v>
      </c>
      <c r="K20" s="45"/>
    </row>
    <row r="21" s="46" customFormat="true" ht="21.95" hidden="false" customHeight="true" outlineLevel="0" collapsed="false">
      <c r="A21" s="59" t="s">
        <v>42</v>
      </c>
      <c r="B21" s="60" t="n">
        <f aca="false">SUM(B5:B20)</f>
        <v>2476</v>
      </c>
      <c r="C21" s="61" t="n">
        <f aca="false">SUM(C5:C20)</f>
        <v>747</v>
      </c>
      <c r="D21" s="60" t="n">
        <f aca="false">SUM(D5:D20)</f>
        <v>510</v>
      </c>
      <c r="E21" s="62" t="n">
        <f aca="false">SUM(E5:E20)</f>
        <v>1873</v>
      </c>
      <c r="F21" s="60" t="n">
        <f aca="false">SUM(F5:F20)</f>
        <v>324</v>
      </c>
      <c r="G21" s="60" t="n">
        <f aca="false">SUM(G5:G20)</f>
        <v>304</v>
      </c>
      <c r="H21" s="60" t="n">
        <f aca="false">SUM(H5:H20)</f>
        <v>1510</v>
      </c>
      <c r="I21" s="60" t="n">
        <f aca="false">SUM(I5:I20)</f>
        <v>5</v>
      </c>
      <c r="J21" s="63" t="n">
        <f aca="false">SUM(J5:J20)</f>
        <v>32</v>
      </c>
      <c r="K21" s="45"/>
    </row>
    <row r="22" s="46" customFormat="true" ht="27.75" hidden="false" customHeight="true" outlineLevel="0" collapsed="false">
      <c r="A22" s="64" t="s">
        <v>43</v>
      </c>
      <c r="B22" s="64"/>
      <c r="C22" s="64"/>
      <c r="D22" s="64"/>
      <c r="E22" s="64"/>
      <c r="F22" s="64"/>
      <c r="G22" s="64"/>
      <c r="H22" s="64"/>
      <c r="I22" s="64"/>
      <c r="J22" s="64"/>
      <c r="K22" s="45"/>
    </row>
    <row r="23" customFormat="false" ht="21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5">
    <mergeCell ref="A1:J1"/>
    <mergeCell ref="A2:J2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6" min="2" style="23" width="24.85"/>
    <col collapsed="false" customWidth="false" hidden="false" outlineLevel="0" max="257" min="7" style="23" width="9.14"/>
  </cols>
  <sheetData>
    <row r="1" customFormat="false" ht="52.5" hidden="false" customHeight="true" outlineLevel="0" collapsed="false">
      <c r="A1" s="65" t="str">
        <f aca="false">' Participants'!A1:J1</f>
        <v>TAB 9 - COMMONWEALTH OF MASSACHUSETTS:  DIVISION OF CAREER SERVICES
FISCAL YEAR 2006</v>
      </c>
      <c r="B1" s="65"/>
      <c r="C1" s="65"/>
      <c r="D1" s="65"/>
      <c r="E1" s="65"/>
      <c r="F1" s="65"/>
    </row>
    <row r="2" customFormat="false" ht="30" hidden="false" customHeight="true" outlineLevel="0" collapsed="false">
      <c r="A2" s="26" t="s">
        <v>44</v>
      </c>
      <c r="B2" s="26"/>
      <c r="C2" s="26"/>
      <c r="D2" s="26"/>
      <c r="E2" s="26"/>
      <c r="F2" s="26"/>
    </row>
    <row r="3" customFormat="false" ht="30" hidden="false" customHeight="true" outlineLevel="0" collapsed="false">
      <c r="A3" s="32" t="s">
        <v>17</v>
      </c>
      <c r="B3" s="66" t="s">
        <v>45</v>
      </c>
      <c r="C3" s="67" t="s">
        <v>46</v>
      </c>
      <c r="D3" s="68" t="s">
        <v>47</v>
      </c>
      <c r="E3" s="69" t="s">
        <v>48</v>
      </c>
      <c r="F3" s="70" t="s">
        <v>49</v>
      </c>
      <c r="G3" s="24"/>
    </row>
    <row r="4" s="46" customFormat="true" ht="21.95" hidden="false" customHeight="true" outlineLevel="0" collapsed="false">
      <c r="A4" s="38" t="s">
        <v>26</v>
      </c>
      <c r="B4" s="71" t="n">
        <v>4</v>
      </c>
      <c r="C4" s="72" t="n">
        <v>4</v>
      </c>
      <c r="D4" s="39" t="n">
        <v>0</v>
      </c>
      <c r="E4" s="73" t="n">
        <f aca="false">+IF(B4&gt;0,C4/(B4-D4),0)</f>
        <v>1</v>
      </c>
      <c r="F4" s="74" t="n">
        <v>16.21</v>
      </c>
      <c r="G4" s="45"/>
    </row>
    <row r="5" s="46" customFormat="true" ht="21.95" hidden="false" customHeight="true" outlineLevel="0" collapsed="false">
      <c r="A5" s="47" t="s">
        <v>27</v>
      </c>
      <c r="B5" s="75" t="n">
        <v>16</v>
      </c>
      <c r="C5" s="72" t="n">
        <v>8</v>
      </c>
      <c r="D5" s="48" t="n">
        <v>1</v>
      </c>
      <c r="E5" s="73" t="n">
        <f aca="false">+IF(B5&gt;0,C5/(B5-D5),0)</f>
        <v>0.533333333333333</v>
      </c>
      <c r="F5" s="76" t="n">
        <v>15.98</v>
      </c>
      <c r="G5" s="45"/>
    </row>
    <row r="6" s="46" customFormat="true" ht="21.95" hidden="false" customHeight="true" outlineLevel="0" collapsed="false">
      <c r="A6" s="47" t="s">
        <v>28</v>
      </c>
      <c r="B6" s="75" t="n">
        <v>112</v>
      </c>
      <c r="C6" s="72" t="n">
        <v>93</v>
      </c>
      <c r="D6" s="48" t="n">
        <v>5</v>
      </c>
      <c r="E6" s="73" t="n">
        <f aca="false">+IF(B6&gt;0,C6/(B6-D6),0)</f>
        <v>0.869158878504673</v>
      </c>
      <c r="F6" s="76" t="n">
        <v>12.26</v>
      </c>
      <c r="G6" s="45"/>
    </row>
    <row r="7" s="46" customFormat="true" ht="21.95" hidden="false" customHeight="true" outlineLevel="0" collapsed="false">
      <c r="A7" s="47" t="s">
        <v>29</v>
      </c>
      <c r="B7" s="75" t="n">
        <v>4</v>
      </c>
      <c r="C7" s="72" t="n">
        <v>4</v>
      </c>
      <c r="D7" s="48" t="n">
        <v>0</v>
      </c>
      <c r="E7" s="73" t="n">
        <f aca="false">+IF(B7&gt;0,C7/(B7-D7),0)</f>
        <v>1</v>
      </c>
      <c r="F7" s="76" t="n">
        <v>14.25</v>
      </c>
      <c r="G7" s="45"/>
    </row>
    <row r="8" s="46" customFormat="true" ht="21.95" hidden="false" customHeight="true" outlineLevel="0" collapsed="false">
      <c r="A8" s="47" t="s">
        <v>30</v>
      </c>
      <c r="B8" s="75" t="n">
        <v>1</v>
      </c>
      <c r="C8" s="72" t="n">
        <v>0</v>
      </c>
      <c r="D8" s="48" t="n">
        <v>0</v>
      </c>
      <c r="E8" s="73" t="n">
        <f aca="false">+IF(B8&gt;0,C8/(B8-D8),0)</f>
        <v>0</v>
      </c>
      <c r="F8" s="76" t="n">
        <v>0</v>
      </c>
      <c r="G8" s="45"/>
    </row>
    <row r="9" s="46" customFormat="true" ht="21.95" hidden="false" customHeight="true" outlineLevel="0" collapsed="false">
      <c r="A9" s="47" t="s">
        <v>31</v>
      </c>
      <c r="B9" s="75" t="n">
        <v>41</v>
      </c>
      <c r="C9" s="72" t="n">
        <v>36</v>
      </c>
      <c r="D9" s="48" t="n">
        <v>1</v>
      </c>
      <c r="E9" s="73" t="n">
        <f aca="false">+IF(B9&gt;0,C9/(B9-D9),0)</f>
        <v>0.9</v>
      </c>
      <c r="F9" s="76" t="n">
        <v>20.11</v>
      </c>
      <c r="G9" s="45"/>
    </row>
    <row r="10" s="46" customFormat="true" ht="21.95" hidden="false" customHeight="true" outlineLevel="0" collapsed="false">
      <c r="A10" s="47" t="s">
        <v>32</v>
      </c>
      <c r="B10" s="75" t="n">
        <v>3</v>
      </c>
      <c r="C10" s="72" t="n">
        <v>2</v>
      </c>
      <c r="D10" s="48" t="n">
        <v>0</v>
      </c>
      <c r="E10" s="73" t="n">
        <f aca="false">+IF(B10&gt;0,C10/(B10-D10),0)</f>
        <v>0.666666666666667</v>
      </c>
      <c r="F10" s="76" t="n">
        <v>35.84</v>
      </c>
      <c r="G10" s="45"/>
    </row>
    <row r="11" s="46" customFormat="true" ht="21.95" hidden="false" customHeight="true" outlineLevel="0" collapsed="false">
      <c r="A11" s="47" t="s">
        <v>33</v>
      </c>
      <c r="B11" s="75" t="n">
        <v>7</v>
      </c>
      <c r="C11" s="72" t="n">
        <v>4</v>
      </c>
      <c r="D11" s="48" t="n">
        <v>1</v>
      </c>
      <c r="E11" s="73" t="n">
        <f aca="false">+IF(B11&gt;0,C11/(B11-D11),0)</f>
        <v>0.666666666666667</v>
      </c>
      <c r="F11" s="76" t="n">
        <v>13.14</v>
      </c>
      <c r="G11" s="45"/>
    </row>
    <row r="12" s="46" customFormat="true" ht="21.95" hidden="false" customHeight="true" outlineLevel="0" collapsed="false">
      <c r="A12" s="47" t="s">
        <v>34</v>
      </c>
      <c r="B12" s="75" t="n">
        <v>15</v>
      </c>
      <c r="C12" s="72" t="n">
        <v>9</v>
      </c>
      <c r="D12" s="48" t="n">
        <v>2</v>
      </c>
      <c r="E12" s="73" t="n">
        <f aca="false">+IF(B12&gt;0,C12/(B12-D12),0)</f>
        <v>0.692307692307692</v>
      </c>
      <c r="F12" s="76" t="n">
        <v>12.53</v>
      </c>
      <c r="G12" s="45"/>
    </row>
    <row r="13" s="46" customFormat="true" ht="21.95" hidden="false" customHeight="true" outlineLevel="0" collapsed="false">
      <c r="A13" s="47" t="s">
        <v>35</v>
      </c>
      <c r="B13" s="75" t="n">
        <v>41</v>
      </c>
      <c r="C13" s="72" t="n">
        <v>31</v>
      </c>
      <c r="D13" s="48" t="n">
        <v>1</v>
      </c>
      <c r="E13" s="73" t="n">
        <f aca="false">+IF(B13&gt;0,C13/(B13-D13),0)</f>
        <v>0.775</v>
      </c>
      <c r="F13" s="76" t="n">
        <v>14.82</v>
      </c>
      <c r="G13" s="45"/>
    </row>
    <row r="14" s="46" customFormat="true" ht="21.95" hidden="false" customHeight="true" outlineLevel="0" collapsed="false">
      <c r="A14" s="47" t="s">
        <v>36</v>
      </c>
      <c r="B14" s="75" t="n">
        <v>126</v>
      </c>
      <c r="C14" s="72" t="n">
        <v>101</v>
      </c>
      <c r="D14" s="48" t="n">
        <v>3</v>
      </c>
      <c r="E14" s="73" t="n">
        <f aca="false">+IF(B14&gt;0,C14/(B14-D14),0)</f>
        <v>0.821138211382114</v>
      </c>
      <c r="F14" s="76" t="n">
        <v>17.48</v>
      </c>
      <c r="G14" s="45"/>
    </row>
    <row r="15" s="46" customFormat="true" ht="21.95" hidden="false" customHeight="true" outlineLevel="0" collapsed="false">
      <c r="A15" s="47" t="s">
        <v>37</v>
      </c>
      <c r="B15" s="75" t="n">
        <v>5</v>
      </c>
      <c r="C15" s="72" t="n">
        <v>3</v>
      </c>
      <c r="D15" s="48" t="n">
        <v>1</v>
      </c>
      <c r="E15" s="73" t="n">
        <f aca="false">+IF(B15&gt;0,C15/(B15-D15),0)</f>
        <v>0.75</v>
      </c>
      <c r="F15" s="76" t="n">
        <v>12.25</v>
      </c>
      <c r="G15" s="45"/>
    </row>
    <row r="16" s="46" customFormat="true" ht="21.95" hidden="false" customHeight="true" outlineLevel="0" collapsed="false">
      <c r="A16" s="47" t="s">
        <v>38</v>
      </c>
      <c r="B16" s="75" t="n">
        <v>23</v>
      </c>
      <c r="C16" s="72" t="n">
        <v>14</v>
      </c>
      <c r="D16" s="48" t="n">
        <v>1</v>
      </c>
      <c r="E16" s="73" t="n">
        <f aca="false">+IF(B16&gt;0,C16/(B16-D16),0)</f>
        <v>0.636363636363636</v>
      </c>
      <c r="F16" s="76" t="n">
        <v>30.92</v>
      </c>
      <c r="G16" s="45"/>
    </row>
    <row r="17" s="46" customFormat="true" ht="21.95" hidden="false" customHeight="true" outlineLevel="0" collapsed="false">
      <c r="A17" s="47" t="s">
        <v>39</v>
      </c>
      <c r="B17" s="75" t="n">
        <v>50</v>
      </c>
      <c r="C17" s="72" t="n">
        <v>43</v>
      </c>
      <c r="D17" s="48" t="n">
        <v>3</v>
      </c>
      <c r="E17" s="73" t="n">
        <f aca="false">+IF(B17&gt;0,C17/(B17-D17),0)</f>
        <v>0.914893617021277</v>
      </c>
      <c r="F17" s="76" t="n">
        <v>18.45</v>
      </c>
      <c r="G17" s="45"/>
    </row>
    <row r="18" s="46" customFormat="true" ht="21.95" hidden="false" customHeight="true" outlineLevel="0" collapsed="false">
      <c r="A18" s="47" t="s">
        <v>40</v>
      </c>
      <c r="B18" s="75" t="n">
        <v>17</v>
      </c>
      <c r="C18" s="72" t="n">
        <v>13</v>
      </c>
      <c r="D18" s="48" t="n">
        <v>1</v>
      </c>
      <c r="E18" s="73" t="n">
        <f aca="false">+IF(B18&gt;0,C18/(B18-D18),0)</f>
        <v>0.8125</v>
      </c>
      <c r="F18" s="76" t="n">
        <v>11.05</v>
      </c>
      <c r="G18" s="45"/>
    </row>
    <row r="19" s="46" customFormat="true" ht="21.95" hidden="false" customHeight="true" outlineLevel="0" collapsed="false">
      <c r="A19" s="53" t="s">
        <v>41</v>
      </c>
      <c r="B19" s="77" t="n">
        <v>0</v>
      </c>
      <c r="C19" s="58" t="n">
        <v>0</v>
      </c>
      <c r="D19" s="54" t="n">
        <v>0</v>
      </c>
      <c r="E19" s="78" t="n">
        <f aca="false">+IF(B19&gt;0,C19/(B19-D19),0)</f>
        <v>0</v>
      </c>
      <c r="F19" s="79" t="n">
        <v>0</v>
      </c>
      <c r="G19" s="45"/>
    </row>
    <row r="20" s="46" customFormat="true" ht="21.95" hidden="false" customHeight="true" outlineLevel="0" collapsed="false">
      <c r="A20" s="59" t="s">
        <v>42</v>
      </c>
      <c r="B20" s="80" t="n">
        <f aca="false">SUM(B4:B19)</f>
        <v>465</v>
      </c>
      <c r="C20" s="81" t="n">
        <f aca="false">SUM(C4:C19)</f>
        <v>365</v>
      </c>
      <c r="D20" s="80" t="n">
        <f aca="false">SUM(D4:D19)</f>
        <v>20</v>
      </c>
      <c r="E20" s="82" t="n">
        <f aca="false">+IF(B20&gt;0,C20/(B20-D20),0)</f>
        <v>0.820224719101124</v>
      </c>
      <c r="F20" s="83" t="n">
        <v>16.39</v>
      </c>
      <c r="G20" s="45"/>
    </row>
    <row r="21" customFormat="false" ht="42" hidden="false" customHeight="true" outlineLevel="0" collapsed="false">
      <c r="A21" s="84"/>
      <c r="B21" s="84"/>
      <c r="C21" s="84"/>
      <c r="D21" s="84"/>
      <c r="E21" s="84"/>
      <c r="F21" s="84"/>
    </row>
  </sheetData>
  <mergeCells count="3">
    <mergeCell ref="A1:F1"/>
    <mergeCell ref="A2:F2"/>
    <mergeCell ref="A21:F21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85" width="9.7"/>
    <col collapsed="false" customWidth="true" hidden="false" outlineLevel="0" max="4" min="3" style="22" width="9.7"/>
    <col collapsed="false" customWidth="true" hidden="false" outlineLevel="0" max="5" min="5" style="22" width="9.85"/>
    <col collapsed="false" customWidth="true" hidden="false" outlineLevel="0" max="9" min="6" style="22" width="9.7"/>
    <col collapsed="false" customWidth="true" hidden="false" outlineLevel="0" max="10" min="10" style="22" width="9.56"/>
    <col collapsed="false" customWidth="true" hidden="false" outlineLevel="0" max="14" min="11" style="22" width="9.7"/>
    <col collapsed="false" customWidth="true" hidden="false" outlineLevel="0" max="15" min="15" style="22" width="9.85"/>
    <col collapsed="false" customWidth="false" hidden="false" outlineLevel="0" max="17" min="16" style="22" width="9.14"/>
    <col collapsed="false" customWidth="true" hidden="false" outlineLevel="0" max="18" min="18" style="22" width="8.85"/>
    <col collapsed="false" customWidth="false" hidden="false" outlineLevel="0" max="257" min="19" style="22" width="9.14"/>
  </cols>
  <sheetData>
    <row r="1" customFormat="false" ht="52.5" hidden="false" customHeight="true" outlineLevel="0" collapsed="false">
      <c r="A1" s="65" t="str">
        <f aca="false">+' Participants'!A1:I1</f>
        <v>TAB 9 - COMMONWEALTH OF MASSACHUSETTS:  DIVISION OF CAREER SERVICES
FISCAL YEAR 200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86"/>
    </row>
    <row r="2" customFormat="false" ht="21.9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86"/>
    </row>
    <row r="3" customFormat="false" ht="21.75" hidden="false" customHeight="true" outlineLevel="0" collapsed="false">
      <c r="A3" s="87"/>
      <c r="B3" s="31" t="s">
        <v>5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86"/>
    </row>
    <row r="4" customFormat="false" ht="30" hidden="false" customHeight="true" outlineLevel="0" collapsed="false">
      <c r="A4" s="32" t="s">
        <v>17</v>
      </c>
      <c r="B4" s="88" t="s">
        <v>52</v>
      </c>
      <c r="C4" s="89" t="s">
        <v>53</v>
      </c>
      <c r="D4" s="89" t="s">
        <v>54</v>
      </c>
      <c r="E4" s="89" t="s">
        <v>55</v>
      </c>
      <c r="F4" s="89" t="s">
        <v>56</v>
      </c>
      <c r="G4" s="34" t="s">
        <v>57</v>
      </c>
      <c r="H4" s="90" t="s">
        <v>58</v>
      </c>
      <c r="I4" s="89" t="s">
        <v>59</v>
      </c>
      <c r="J4" s="89" t="s">
        <v>60</v>
      </c>
      <c r="K4" s="89" t="s">
        <v>61</v>
      </c>
      <c r="L4" s="89" t="s">
        <v>62</v>
      </c>
      <c r="M4" s="90" t="s">
        <v>63</v>
      </c>
      <c r="N4" s="89" t="s">
        <v>64</v>
      </c>
      <c r="O4" s="34" t="s">
        <v>65</v>
      </c>
      <c r="P4" s="20"/>
      <c r="Q4" s="20"/>
      <c r="R4" s="91"/>
      <c r="S4" s="91"/>
      <c r="T4" s="20"/>
      <c r="U4" s="20"/>
      <c r="V4" s="20"/>
      <c r="W4" s="20"/>
      <c r="X4" s="20"/>
      <c r="Y4" s="20"/>
      <c r="Z4" s="20"/>
      <c r="AA4" s="20"/>
      <c r="AB4" s="20"/>
      <c r="AC4" s="86"/>
    </row>
    <row r="5" s="46" customFormat="true" ht="21.95" hidden="false" customHeight="true" outlineLevel="0" collapsed="false">
      <c r="A5" s="38" t="s">
        <v>26</v>
      </c>
      <c r="B5" s="92" t="n">
        <v>0.142857142857143</v>
      </c>
      <c r="C5" s="93" t="n">
        <v>0</v>
      </c>
      <c r="D5" s="94" t="n">
        <v>0</v>
      </c>
      <c r="E5" s="95" t="n">
        <v>0</v>
      </c>
      <c r="F5" s="95" t="n">
        <v>0</v>
      </c>
      <c r="G5" s="96" t="n">
        <v>0</v>
      </c>
      <c r="H5" s="95" t="n">
        <v>0</v>
      </c>
      <c r="I5" s="97" t="n">
        <v>0</v>
      </c>
      <c r="J5" s="93" t="n">
        <v>0</v>
      </c>
      <c r="K5" s="97" t="n">
        <v>0.142857142857143</v>
      </c>
      <c r="L5" s="94" t="n">
        <v>0</v>
      </c>
      <c r="M5" s="98" t="n">
        <v>0</v>
      </c>
      <c r="N5" s="97" t="n">
        <v>0</v>
      </c>
      <c r="O5" s="99" t="n">
        <v>0</v>
      </c>
      <c r="P5" s="100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2"/>
    </row>
    <row r="6" s="46" customFormat="true" ht="21.95" hidden="false" customHeight="true" outlineLevel="0" collapsed="false">
      <c r="A6" s="47" t="s">
        <v>27</v>
      </c>
      <c r="B6" s="103" t="n">
        <v>0.591954022988506</v>
      </c>
      <c r="C6" s="104" t="n">
        <v>0.241379310344828</v>
      </c>
      <c r="D6" s="105" t="n">
        <v>0.0862068965517241</v>
      </c>
      <c r="E6" s="104" t="n">
        <v>0.0804597701149425</v>
      </c>
      <c r="F6" s="104" t="n">
        <v>0.408045977011494</v>
      </c>
      <c r="G6" s="106" t="n">
        <v>0.0229885057471264</v>
      </c>
      <c r="H6" s="104" t="n">
        <v>0.327586206896552</v>
      </c>
      <c r="I6" s="105" t="n">
        <v>0</v>
      </c>
      <c r="J6" s="104" t="n">
        <v>0.36046511627907</v>
      </c>
      <c r="K6" s="105" t="n">
        <v>0.183908045977012</v>
      </c>
      <c r="L6" s="105" t="n">
        <v>0.00581395348837209</v>
      </c>
      <c r="M6" s="107" t="n">
        <v>0.0517241379310345</v>
      </c>
      <c r="N6" s="105" t="n">
        <v>0.0517241379310345</v>
      </c>
      <c r="O6" s="108" t="n">
        <v>0.120689655172414</v>
      </c>
      <c r="P6" s="100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/>
    </row>
    <row r="7" s="46" customFormat="true" ht="21.95" hidden="false" customHeight="true" outlineLevel="0" collapsed="false">
      <c r="A7" s="47" t="s">
        <v>28</v>
      </c>
      <c r="B7" s="103" t="n">
        <v>0.615176151761518</v>
      </c>
      <c r="C7" s="104" t="n">
        <v>0.173441734417344</v>
      </c>
      <c r="D7" s="105" t="n">
        <v>0.0230352303523035</v>
      </c>
      <c r="E7" s="104" t="n">
        <v>0.0257452574525745</v>
      </c>
      <c r="F7" s="104" t="n">
        <v>0.0230352303523035</v>
      </c>
      <c r="G7" s="106" t="n">
        <v>0.00948509485094851</v>
      </c>
      <c r="H7" s="104" t="n">
        <v>0.372628726287263</v>
      </c>
      <c r="I7" s="105" t="n">
        <v>0.002710027100271</v>
      </c>
      <c r="J7" s="104" t="n">
        <v>0.165266106442577</v>
      </c>
      <c r="K7" s="105" t="n">
        <v>0.470189701897019</v>
      </c>
      <c r="L7" s="105" t="n">
        <v>0</v>
      </c>
      <c r="M7" s="107" t="n">
        <v>0.0406504065040651</v>
      </c>
      <c r="N7" s="105" t="n">
        <v>0.0948509485094851</v>
      </c>
      <c r="O7" s="108" t="n">
        <v>0.024390243902439</v>
      </c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/>
    </row>
    <row r="8" s="46" customFormat="true" ht="21.95" hidden="false" customHeight="true" outlineLevel="0" collapsed="false">
      <c r="A8" s="47" t="s">
        <v>29</v>
      </c>
      <c r="B8" s="103" t="n">
        <v>0.685714285714286</v>
      </c>
      <c r="C8" s="104" t="n">
        <v>0.214285714285714</v>
      </c>
      <c r="D8" s="105" t="n">
        <v>0.0285714285714286</v>
      </c>
      <c r="E8" s="104" t="n">
        <v>0</v>
      </c>
      <c r="F8" s="104" t="n">
        <v>0.0571428571428571</v>
      </c>
      <c r="G8" s="106" t="n">
        <v>0.0142857142857143</v>
      </c>
      <c r="H8" s="104" t="n">
        <v>0.128571428571429</v>
      </c>
      <c r="I8" s="105" t="n">
        <v>0</v>
      </c>
      <c r="J8" s="104" t="n">
        <v>0.0428571428571429</v>
      </c>
      <c r="K8" s="105" t="n">
        <v>0.357142857142857</v>
      </c>
      <c r="L8" s="105" t="n">
        <v>0</v>
      </c>
      <c r="M8" s="107" t="n">
        <v>0.0285714285714286</v>
      </c>
      <c r="N8" s="105" t="n">
        <v>0.0857142857142857</v>
      </c>
      <c r="O8" s="108" t="n">
        <v>0.0428571428571429</v>
      </c>
      <c r="P8" s="100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</row>
    <row r="9" s="46" customFormat="true" ht="21.95" hidden="false" customHeight="true" outlineLevel="0" collapsed="false">
      <c r="A9" s="47" t="s">
        <v>30</v>
      </c>
      <c r="B9" s="103" t="n">
        <v>0</v>
      </c>
      <c r="C9" s="104" t="n">
        <v>0.75</v>
      </c>
      <c r="D9" s="105" t="n">
        <v>0</v>
      </c>
      <c r="E9" s="104" t="n">
        <v>0</v>
      </c>
      <c r="F9" s="104" t="n">
        <v>0</v>
      </c>
      <c r="G9" s="106" t="n">
        <v>0</v>
      </c>
      <c r="H9" s="104" t="n">
        <v>0</v>
      </c>
      <c r="I9" s="105" t="n">
        <v>0</v>
      </c>
      <c r="J9" s="104" t="n">
        <v>0</v>
      </c>
      <c r="K9" s="105" t="n">
        <v>0</v>
      </c>
      <c r="L9" s="105" t="n">
        <v>0</v>
      </c>
      <c r="M9" s="107" t="n">
        <v>0</v>
      </c>
      <c r="N9" s="105" t="n">
        <v>0</v>
      </c>
      <c r="O9" s="108" t="n">
        <v>0</v>
      </c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s="46" customFormat="true" ht="21.95" hidden="false" customHeight="true" outlineLevel="0" collapsed="false">
      <c r="A10" s="47" t="s">
        <v>31</v>
      </c>
      <c r="B10" s="103" t="n">
        <v>0.27027027027027</v>
      </c>
      <c r="C10" s="104" t="n">
        <v>0.306306306306306</v>
      </c>
      <c r="D10" s="105" t="n">
        <v>0.0540540540540541</v>
      </c>
      <c r="E10" s="104" t="n">
        <v>0.027027027027027</v>
      </c>
      <c r="F10" s="104" t="n">
        <v>0.0810810810810811</v>
      </c>
      <c r="G10" s="106" t="n">
        <v>0.027027027027027</v>
      </c>
      <c r="H10" s="104" t="n">
        <v>0.036036036036036</v>
      </c>
      <c r="I10" s="105" t="n">
        <v>0</v>
      </c>
      <c r="J10" s="104" t="n">
        <v>0.036036036036036</v>
      </c>
      <c r="K10" s="105" t="n">
        <v>0.198198198198198</v>
      </c>
      <c r="L10" s="105" t="n">
        <v>0</v>
      </c>
      <c r="M10" s="107" t="n">
        <v>0.126126126126126</v>
      </c>
      <c r="N10" s="105" t="n">
        <v>0.0720720720720721</v>
      </c>
      <c r="O10" s="108" t="n">
        <v>0.0540540540540541</v>
      </c>
      <c r="P10" s="100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</row>
    <row r="11" s="46" customFormat="true" ht="21.95" hidden="false" customHeight="true" outlineLevel="0" collapsed="false">
      <c r="A11" s="47" t="s">
        <v>32</v>
      </c>
      <c r="B11" s="103" t="n">
        <v>0.264705882352941</v>
      </c>
      <c r="C11" s="104" t="n">
        <v>0.147058823529412</v>
      </c>
      <c r="D11" s="105" t="n">
        <v>0.0588235294117647</v>
      </c>
      <c r="E11" s="104" t="n">
        <v>0</v>
      </c>
      <c r="F11" s="104" t="n">
        <v>0</v>
      </c>
      <c r="G11" s="106" t="n">
        <v>0.0294117647058824</v>
      </c>
      <c r="H11" s="104" t="n">
        <v>0</v>
      </c>
      <c r="I11" s="105" t="n">
        <v>0</v>
      </c>
      <c r="J11" s="104" t="n">
        <v>0</v>
      </c>
      <c r="K11" s="105" t="n">
        <v>0.0294117647058824</v>
      </c>
      <c r="L11" s="105" t="n">
        <v>0</v>
      </c>
      <c r="M11" s="107" t="n">
        <v>0.147058823529412</v>
      </c>
      <c r="N11" s="105" t="n">
        <v>0.0882352941176471</v>
      </c>
      <c r="O11" s="108" t="n">
        <v>0</v>
      </c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2"/>
    </row>
    <row r="12" s="46" customFormat="true" ht="21.95" hidden="false" customHeight="true" outlineLevel="0" collapsed="false">
      <c r="A12" s="47" t="s">
        <v>33</v>
      </c>
      <c r="B12" s="103" t="n">
        <v>0.454545454545455</v>
      </c>
      <c r="C12" s="104" t="n">
        <v>0.121212121212121</v>
      </c>
      <c r="D12" s="105" t="n">
        <v>0.0378787878787879</v>
      </c>
      <c r="E12" s="104" t="n">
        <v>0.0606060606060606</v>
      </c>
      <c r="F12" s="104" t="n">
        <v>0.265151515151515</v>
      </c>
      <c r="G12" s="106" t="n">
        <v>0</v>
      </c>
      <c r="H12" s="104" t="n">
        <v>0.257575757575758</v>
      </c>
      <c r="I12" s="105" t="n">
        <v>0</v>
      </c>
      <c r="J12" s="104" t="n">
        <v>0.0833333333333334</v>
      </c>
      <c r="K12" s="105" t="n">
        <v>0.356060606060606</v>
      </c>
      <c r="L12" s="105" t="n">
        <v>0</v>
      </c>
      <c r="M12" s="107" t="n">
        <v>0.0378787878787879</v>
      </c>
      <c r="N12" s="105" t="n">
        <v>0.053030303030303</v>
      </c>
      <c r="O12" s="108" t="n">
        <v>0.0151515151515152</v>
      </c>
      <c r="P12" s="100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</row>
    <row r="13" s="46" customFormat="true" ht="21.95" hidden="false" customHeight="true" outlineLevel="0" collapsed="false">
      <c r="A13" s="47" t="s">
        <v>34</v>
      </c>
      <c r="B13" s="103" t="n">
        <v>0.357142857142857</v>
      </c>
      <c r="C13" s="104" t="n">
        <v>0.428571428571429</v>
      </c>
      <c r="D13" s="105" t="n">
        <v>0</v>
      </c>
      <c r="E13" s="104" t="n">
        <v>0.0178571428571429</v>
      </c>
      <c r="F13" s="104" t="n">
        <v>0</v>
      </c>
      <c r="G13" s="106" t="n">
        <v>0.0178571428571429</v>
      </c>
      <c r="H13" s="104" t="n">
        <v>0.232142857142857</v>
      </c>
      <c r="I13" s="105" t="n">
        <v>0</v>
      </c>
      <c r="J13" s="104" t="n">
        <v>0.314814814814815</v>
      </c>
      <c r="K13" s="105" t="n">
        <v>0.303571428571429</v>
      </c>
      <c r="L13" s="105" t="n">
        <v>0.0185185185185185</v>
      </c>
      <c r="M13" s="107" t="n">
        <v>0.178571428571429</v>
      </c>
      <c r="N13" s="105" t="n">
        <v>0.0178571428571429</v>
      </c>
      <c r="O13" s="108" t="n">
        <v>0</v>
      </c>
      <c r="P13" s="100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2"/>
    </row>
    <row r="14" s="46" customFormat="true" ht="21.95" hidden="false" customHeight="true" outlineLevel="0" collapsed="false">
      <c r="A14" s="47" t="s">
        <v>35</v>
      </c>
      <c r="B14" s="103" t="n">
        <v>0.27154046997389</v>
      </c>
      <c r="C14" s="104" t="n">
        <v>0.2088772845953</v>
      </c>
      <c r="D14" s="105" t="n">
        <v>0.190600522193212</v>
      </c>
      <c r="E14" s="104" t="n">
        <v>0.0913838120104439</v>
      </c>
      <c r="F14" s="104" t="n">
        <v>0.0417754569190601</v>
      </c>
      <c r="G14" s="106" t="n">
        <v>0.0287206266318538</v>
      </c>
      <c r="H14" s="104" t="n">
        <v>0.14621409921671</v>
      </c>
      <c r="I14" s="105" t="n">
        <v>0.00522193211488251</v>
      </c>
      <c r="J14" s="104" t="n">
        <v>0.0289473684210526</v>
      </c>
      <c r="K14" s="105" t="n">
        <v>0.566579634464752</v>
      </c>
      <c r="L14" s="105" t="n">
        <v>0</v>
      </c>
      <c r="M14" s="107" t="n">
        <v>0.120104438642298</v>
      </c>
      <c r="N14" s="105" t="n">
        <v>0.10443864229765</v>
      </c>
      <c r="O14" s="108" t="n">
        <v>0.107049608355091</v>
      </c>
      <c r="P14" s="100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2"/>
    </row>
    <row r="15" s="46" customFormat="true" ht="21.95" hidden="false" customHeight="true" outlineLevel="0" collapsed="false">
      <c r="A15" s="47" t="s">
        <v>36</v>
      </c>
      <c r="B15" s="103" t="n">
        <v>0.407766990291262</v>
      </c>
      <c r="C15" s="104" t="n">
        <v>0.13915857605178</v>
      </c>
      <c r="D15" s="105" t="n">
        <v>0.148867313915858</v>
      </c>
      <c r="E15" s="104" t="n">
        <v>0.0485436893203884</v>
      </c>
      <c r="F15" s="104" t="n">
        <v>0.0744336569579288</v>
      </c>
      <c r="G15" s="106" t="n">
        <v>0.00970873786407767</v>
      </c>
      <c r="H15" s="104" t="n">
        <v>0.100323624595469</v>
      </c>
      <c r="I15" s="105" t="n">
        <v>0.00323624595469256</v>
      </c>
      <c r="J15" s="104" t="n">
        <v>0.0779220779220779</v>
      </c>
      <c r="K15" s="105" t="n">
        <v>0.346278317152104</v>
      </c>
      <c r="L15" s="105" t="n">
        <v>0</v>
      </c>
      <c r="M15" s="107" t="n">
        <v>0.110032362459547</v>
      </c>
      <c r="N15" s="105" t="n">
        <v>0.103559870550162</v>
      </c>
      <c r="O15" s="108" t="n">
        <v>0.0517799352750809</v>
      </c>
      <c r="P15" s="10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</row>
    <row r="16" s="46" customFormat="true" ht="21.95" hidden="false" customHeight="true" outlineLevel="0" collapsed="false">
      <c r="A16" s="47" t="s">
        <v>37</v>
      </c>
      <c r="B16" s="103" t="n">
        <v>0.458333333333333</v>
      </c>
      <c r="C16" s="104" t="n">
        <v>0.208333333333333</v>
      </c>
      <c r="D16" s="105" t="n">
        <v>0.104166666666667</v>
      </c>
      <c r="E16" s="104" t="n">
        <v>0.0416666666666667</v>
      </c>
      <c r="F16" s="104" t="n">
        <v>0.166666666666667</v>
      </c>
      <c r="G16" s="106" t="n">
        <v>0.0208333333333333</v>
      </c>
      <c r="H16" s="104" t="n">
        <v>0.09375</v>
      </c>
      <c r="I16" s="105" t="n">
        <v>0</v>
      </c>
      <c r="J16" s="104" t="n">
        <v>0.0425531914893617</v>
      </c>
      <c r="K16" s="105" t="n">
        <v>0.385416666666667</v>
      </c>
      <c r="L16" s="105" t="n">
        <v>0</v>
      </c>
      <c r="M16" s="107" t="n">
        <v>0.0833333333333334</v>
      </c>
      <c r="N16" s="105" t="n">
        <v>0.0833333333333334</v>
      </c>
      <c r="O16" s="108" t="n">
        <v>0.260416666666667</v>
      </c>
      <c r="P16" s="10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2"/>
    </row>
    <row r="17" s="46" customFormat="true" ht="21.95" hidden="false" customHeight="true" outlineLevel="0" collapsed="false">
      <c r="A17" s="47" t="s">
        <v>38</v>
      </c>
      <c r="B17" s="103" t="n">
        <v>0.377358490566038</v>
      </c>
      <c r="C17" s="104" t="n">
        <v>0.207547169811321</v>
      </c>
      <c r="D17" s="105" t="n">
        <v>0.0943396226415094</v>
      </c>
      <c r="E17" s="104" t="n">
        <v>0.0377358490566038</v>
      </c>
      <c r="F17" s="104" t="n">
        <v>0.226415094339623</v>
      </c>
      <c r="G17" s="106" t="n">
        <v>0</v>
      </c>
      <c r="H17" s="104" t="n">
        <v>0.0377358490566038</v>
      </c>
      <c r="I17" s="105" t="n">
        <v>0</v>
      </c>
      <c r="J17" s="104" t="n">
        <v>0.0384615384615385</v>
      </c>
      <c r="K17" s="105" t="n">
        <v>0.0188679245283019</v>
      </c>
      <c r="L17" s="105" t="n">
        <v>0</v>
      </c>
      <c r="M17" s="107" t="n">
        <v>0</v>
      </c>
      <c r="N17" s="105" t="n">
        <v>0.0566037735849057</v>
      </c>
      <c r="O17" s="108" t="n">
        <v>0.0566037735849057</v>
      </c>
      <c r="P17" s="100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2"/>
    </row>
    <row r="18" s="46" customFormat="true" ht="21.95" hidden="false" customHeight="true" outlineLevel="0" collapsed="false">
      <c r="A18" s="47" t="s">
        <v>39</v>
      </c>
      <c r="B18" s="103" t="n">
        <v>0.489270386266094</v>
      </c>
      <c r="C18" s="104" t="n">
        <v>0.171673819742489</v>
      </c>
      <c r="D18" s="105" t="n">
        <v>0.0386266094420601</v>
      </c>
      <c r="E18" s="104" t="n">
        <v>0.00858369098712446</v>
      </c>
      <c r="F18" s="104" t="n">
        <v>0.103004291845494</v>
      </c>
      <c r="G18" s="106" t="n">
        <v>0.0343347639484979</v>
      </c>
      <c r="H18" s="104" t="n">
        <v>0.0987124463519313</v>
      </c>
      <c r="I18" s="105" t="n">
        <v>0</v>
      </c>
      <c r="J18" s="104" t="n">
        <v>0.0171673819742489</v>
      </c>
      <c r="K18" s="105" t="n">
        <v>0.313304721030043</v>
      </c>
      <c r="L18" s="105" t="n">
        <v>0.00429184549356223</v>
      </c>
      <c r="M18" s="107" t="n">
        <v>0.107296137339056</v>
      </c>
      <c r="N18" s="105" t="n">
        <v>0.0815450643776824</v>
      </c>
      <c r="O18" s="108" t="n">
        <v>0.0214592274678112</v>
      </c>
      <c r="P18" s="100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2"/>
    </row>
    <row r="19" s="46" customFormat="true" ht="21.95" hidden="false" customHeight="true" outlineLevel="0" collapsed="false">
      <c r="A19" s="47" t="s">
        <v>40</v>
      </c>
      <c r="B19" s="103" t="n">
        <v>0.627118644067797</v>
      </c>
      <c r="C19" s="104" t="n">
        <v>0.23728813559322</v>
      </c>
      <c r="D19" s="105" t="n">
        <v>0.0847457627118644</v>
      </c>
      <c r="E19" s="104" t="n">
        <v>0.0338983050847458</v>
      </c>
      <c r="F19" s="104" t="n">
        <v>0.0508474576271186</v>
      </c>
      <c r="G19" s="106" t="n">
        <v>0.0338983050847458</v>
      </c>
      <c r="H19" s="104" t="n">
        <v>0.322033898305085</v>
      </c>
      <c r="I19" s="105" t="n">
        <v>0.0169491525423729</v>
      </c>
      <c r="J19" s="104" t="n">
        <v>0.0847457627118644</v>
      </c>
      <c r="K19" s="105" t="n">
        <v>0.355932203389831</v>
      </c>
      <c r="L19" s="105" t="n">
        <v>0</v>
      </c>
      <c r="M19" s="107" t="n">
        <v>0.0677966101694915</v>
      </c>
      <c r="N19" s="105" t="n">
        <v>0.11864406779661</v>
      </c>
      <c r="O19" s="108" t="n">
        <v>0.0508474576271186</v>
      </c>
      <c r="P19" s="100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2"/>
    </row>
    <row r="20" s="46" customFormat="true" ht="21.95" hidden="false" customHeight="true" outlineLevel="0" collapsed="false">
      <c r="A20" s="53" t="s">
        <v>41</v>
      </c>
      <c r="B20" s="109" t="n">
        <v>0.470588235294118</v>
      </c>
      <c r="C20" s="110" t="n">
        <v>0.352941176470588</v>
      </c>
      <c r="D20" s="111" t="n">
        <v>0.0588235294117647</v>
      </c>
      <c r="E20" s="110" t="n">
        <v>0.0588235294117647</v>
      </c>
      <c r="F20" s="110" t="n">
        <v>0.235294117647059</v>
      </c>
      <c r="G20" s="112" t="n">
        <v>0.0588235294117647</v>
      </c>
      <c r="H20" s="110" t="n">
        <v>0.176470588235294</v>
      </c>
      <c r="I20" s="111" t="n">
        <v>0</v>
      </c>
      <c r="J20" s="110" t="n">
        <v>0.117647058823529</v>
      </c>
      <c r="K20" s="111" t="n">
        <v>0</v>
      </c>
      <c r="L20" s="111" t="n">
        <v>0</v>
      </c>
      <c r="M20" s="113" t="n">
        <v>0.117647058823529</v>
      </c>
      <c r="N20" s="111" t="n">
        <v>0.0588235294117647</v>
      </c>
      <c r="O20" s="114" t="n">
        <v>0</v>
      </c>
      <c r="P20" s="100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2"/>
    </row>
    <row r="21" s="46" customFormat="true" ht="21.95" hidden="false" customHeight="true" outlineLevel="0" collapsed="false">
      <c r="A21" s="59" t="s">
        <v>42</v>
      </c>
      <c r="B21" s="115" t="n">
        <v>0.500850340136055</v>
      </c>
      <c r="C21" s="116" t="n">
        <v>0.204506802721088</v>
      </c>
      <c r="D21" s="117" t="n">
        <v>0.0833333333333334</v>
      </c>
      <c r="E21" s="116" t="n">
        <v>0.0450680272108844</v>
      </c>
      <c r="F21" s="118" t="n">
        <v>0.0994897959183673</v>
      </c>
      <c r="G21" s="118" t="n">
        <v>0.0187074829931973</v>
      </c>
      <c r="H21" s="119" t="n">
        <v>0.227465986394558</v>
      </c>
      <c r="I21" s="116" t="n">
        <v>0.00255102040816327</v>
      </c>
      <c r="J21" s="120" t="n">
        <v>0.113520408163265</v>
      </c>
      <c r="K21" s="116" t="n">
        <v>0.403061224489796</v>
      </c>
      <c r="L21" s="120" t="n">
        <v>0.00127551020408163</v>
      </c>
      <c r="M21" s="116" t="n">
        <v>0.0824829931972789</v>
      </c>
      <c r="N21" s="118" t="n">
        <v>0.0909863945578231</v>
      </c>
      <c r="O21" s="121" t="n">
        <v>0.0607993197278912</v>
      </c>
      <c r="P21" s="100"/>
      <c r="Q21" s="101"/>
      <c r="R21" s="122"/>
      <c r="S21" s="123"/>
      <c r="T21" s="123"/>
      <c r="U21" s="123"/>
      <c r="V21" s="123"/>
      <c r="W21" s="123"/>
      <c r="X21" s="101"/>
      <c r="Y21" s="101"/>
      <c r="Z21" s="101"/>
      <c r="AA21" s="101"/>
      <c r="AB21" s="101"/>
      <c r="AC21" s="102"/>
    </row>
    <row r="22" customFormat="false" ht="13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</row>
    <row r="24" customFormat="false" ht="13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6" customFormat="false" ht="12.75" hidden="false" customHeight="false" outlineLevel="0" collapsed="false">
      <c r="A26" s="127"/>
    </row>
  </sheetData>
  <mergeCells count="6">
    <mergeCell ref="A1:O1"/>
    <mergeCell ref="A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boucher</cp:lastModifiedBy>
  <cp:lastPrinted>2005-08-15T22:52:35Z</cp:lastPrinted>
  <dcterms:modified xsi:type="dcterms:W3CDTF">2006-01-23T19:41:26Z</dcterms:modified>
  <cp:revision>0</cp:revision>
  <dc:subject/>
  <dc:title>WIA Communication Information 06-14 AttachJ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185889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517128367</vt:r8>
  </property>
</Properties>
</file>