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Cover Sheet " sheetId="1" state="visible" r:id="rId2"/>
    <sheet name=" Participants" sheetId="2" state="visible" r:id="rId3"/>
    <sheet name="Exits" sheetId="3" state="visible" r:id="rId4"/>
    <sheet name="Characteristics" sheetId="4" state="visible" r:id="rId5"/>
  </sheets>
  <definedNames>
    <definedName function="false" hidden="false" localSheetId="1" name="_xlnm.Print_Area" vbProcedure="false">' Participants'!$A$1:$J$23</definedName>
    <definedName function="false" hidden="false" localSheetId="3" name="_xlnm.Print_Area" vbProcedure="false">Characteristics!$A$1:$O$21</definedName>
    <definedName function="false" hidden="false" localSheetId="0" name="_xlnm.Print_Area" vbProcedure="false">'Cover Sheet '!$A$1:$D$28</definedName>
    <definedName function="false" hidden="false" localSheetId="2" name="_xlnm.Print_Area" vbProcedure="false">Exits!$A$1:$J$24</definedName>
    <definedName function="false" hidden="false" localSheetId="2" name="_xlnm.Print_Titles" vbProcedure="false">Exits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3">
  <si>
    <t xml:space="preserve">TAB 9 - TRADE ADJUSTMENT ASSISTANCE </t>
  </si>
  <si>
    <t xml:space="preserve">FY09 QUARTER ENDING DECEMBER 31, 2008</t>
  </si>
  <si>
    <t xml:space="preserve">July 1, 2004 - June 30, 2005</t>
  </si>
  <si>
    <t xml:space="preserve">PARTICIPANT SUMMARIES BY AREA</t>
  </si>
  <si>
    <t xml:space="preserve">Table 1 -  Participants and Training Enrollments</t>
  </si>
  <si>
    <t xml:space="preserve">Table 2 -  Exit and Outcome Summary</t>
  </si>
  <si>
    <t xml:space="preserve">Table 3 -  Participant Characteristics</t>
  </si>
  <si>
    <t xml:space="preserve">Data Source:  Crystal Report/MOSES Database</t>
  </si>
  <si>
    <t xml:space="preserve">Compiled by Massachusetts Department of Workforce Development, Division of Career Services</t>
  </si>
  <si>
    <t xml:space="preserve">Crystal Report Date:  01/27/2009</t>
  </si>
  <si>
    <t xml:space="preserve">TAB 9 - TRADE ADJUSTMENT ASSISTANCE
FY09 QUARTER ENDING DECEMBER 31, 2008</t>
  </si>
  <si>
    <t xml:space="preserve">TABLE 1 - PARTICIPANTS &amp; TRAINING ENROLLMENTS</t>
  </si>
  <si>
    <t xml:space="preserve">WORKFORCE
INVESTMENT             AREA</t>
  </si>
  <si>
    <t xml:space="preserve">Total Participants</t>
  </si>
  <si>
    <t xml:space="preserve">New FY Enrollments</t>
  </si>
  <si>
    <t xml:space="preserve">Training Enrollments</t>
  </si>
  <si>
    <t xml:space="preserve">Enrollments by Activity (Multiple Counts)</t>
  </si>
  <si>
    <t xml:space="preserve">YTD
Actual</t>
  </si>
  <si>
    <t xml:space="preserve">New FY Training Enrollments</t>
  </si>
  <si>
    <t xml:space="preserve">New &amp; Carry-in Training Enrollments</t>
  </si>
  <si>
    <t xml:space="preserve">ABE /
GED</t>
  </si>
  <si>
    <t xml:space="preserve">ESL</t>
  </si>
  <si>
    <t xml:space="preserve">Occup
Skills*</t>
  </si>
  <si>
    <t xml:space="preserve">OJT</t>
  </si>
  <si>
    <t xml:space="preserve">Other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Coastal</t>
  </si>
  <si>
    <t xml:space="preserve">STATE TOTALS</t>
  </si>
  <si>
    <t xml:space="preserve">*  Occupational Skills training includes workplace training, private sector training programs, skill upgrading &amp; retraining, entrepreneurial training, job readiness training and customized training.</t>
  </si>
  <si>
    <t xml:space="preserve">TABLE 2 - EXIT &amp; OUTCOME SUMMARY</t>
  </si>
  <si>
    <t xml:space="preserve">WORKFORCE
INVESTMENT                    AREA</t>
  </si>
  <si>
    <t xml:space="preserve">Total                        Exits</t>
  </si>
  <si>
    <t xml:space="preserve">Entered
Employment*</t>
  </si>
  <si>
    <t xml:space="preserve">Exclusions**</t>
  </si>
  <si>
    <t xml:space="preserve">EE Rate at Exit</t>
  </si>
  <si>
    <t xml:space="preserve">Average
Pre Wage</t>
  </si>
  <si>
    <t xml:space="preserve">Average
Post Wage</t>
  </si>
  <si>
    <t xml:space="preserve">Wage Retention Rate
(post/pre wage)</t>
  </si>
  <si>
    <t xml:space="preserve">Annual
Plan</t>
  </si>
  <si>
    <t xml:space="preserve">  *Entered Employments include unsubsidized employment; military; and apprenticeship.</t>
  </si>
  <si>
    <t xml:space="preserve">**Excluded exiters, not counted in the calculation of EE Rate, are those who a) leave the program for medical reasons,</t>
  </si>
  <si>
    <t xml:space="preserve"> b) are institutionalized, or c) transfer to another program.</t>
  </si>
  <si>
    <t xml:space="preserve">TABLE 3 - PARTICIPANT CHARACTERISTICS</t>
  </si>
  <si>
    <t xml:space="preserve">WORKFORCE
INVESTMENT AREA</t>
  </si>
  <si>
    <t xml:space="preserve">Percentages of Total Particpants</t>
  </si>
  <si>
    <t xml:space="preserve">Female</t>
  </si>
  <si>
    <t xml:space="preserve">Age 55
or Older</t>
  </si>
  <si>
    <t xml:space="preserve">Hispanic
or Latino</t>
  </si>
  <si>
    <t xml:space="preserve">Black or
African American</t>
  </si>
  <si>
    <t xml:space="preserve">Asian or
Pacific</t>
  </si>
  <si>
    <t xml:space="preserve">Disabled</t>
  </si>
  <si>
    <t xml:space="preserve">Less
Than H.S.</t>
  </si>
  <si>
    <t xml:space="preserve">Cash
Welfare</t>
  </si>
  <si>
    <t xml:space="preserve">Limited
English</t>
  </si>
  <si>
    <t xml:space="preserve">Math or
Reading 
Level &lt; 9.0</t>
  </si>
  <si>
    <t xml:space="preserve">Offender</t>
  </si>
  <si>
    <t xml:space="preserve">Veteran</t>
  </si>
  <si>
    <t xml:space="preserve">Single
Parent</t>
  </si>
  <si>
    <t xml:space="preserve">Low
Inco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%"/>
    <numFmt numFmtId="168" formatCode="\$#,##0.00"/>
    <numFmt numFmtId="169" formatCode="0.0%"/>
    <numFmt numFmtId="170" formatCode="General"/>
    <numFmt numFmtId="171" formatCode="0[$%-409]"/>
    <numFmt numFmtId="172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4.41"/>
    <col collapsed="false" customWidth="true" hidden="false" outlineLevel="0" max="3" min="3" style="1" width="63.28"/>
    <col collapsed="false" customWidth="true" hidden="false" outlineLevel="0" max="4" min="4" style="1" width="20.7"/>
    <col collapsed="false" customWidth="true" hidden="false" outlineLevel="0" max="5" min="5" style="1" width="16.56"/>
    <col collapsed="false" customWidth="true" hidden="false" outlineLevel="0" max="6" min="6" style="1" width="21.42"/>
    <col collapsed="false" customWidth="true" hidden="false" outlineLevel="0" max="7" min="7" style="1" width="11.56"/>
    <col collapsed="false" customWidth="true" hidden="false" outlineLevel="0" max="8" min="8" style="1" width="10.41"/>
    <col collapsed="false" customWidth="false" hidden="false" outlineLevel="0" max="10" min="9" style="1" width="9.14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2"/>
      <c r="B1" s="2"/>
      <c r="C1" s="2"/>
      <c r="D1" s="2"/>
    </row>
    <row r="2" customFormat="false" ht="18.75" hidden="false" customHeight="true" outlineLevel="0" collapsed="false">
      <c r="A2" s="3"/>
      <c r="B2" s="4"/>
      <c r="C2" s="4"/>
      <c r="D2" s="5"/>
    </row>
    <row r="3" customFormat="false" ht="18.75" hidden="false" customHeight="true" outlineLevel="0" collapsed="false">
      <c r="A3" s="3"/>
      <c r="B3" s="4"/>
      <c r="C3" s="4"/>
      <c r="D3" s="5"/>
    </row>
    <row r="4" customFormat="false" ht="18.75" hidden="false" customHeight="true" outlineLevel="0" collapsed="false">
      <c r="A4" s="6"/>
      <c r="B4" s="6"/>
      <c r="C4" s="6"/>
      <c r="D4" s="6"/>
    </row>
    <row r="5" customFormat="false" ht="18.75" hidden="false" customHeight="true" outlineLevel="0" collapsed="false">
      <c r="A5" s="7"/>
      <c r="B5" s="7"/>
      <c r="C5" s="7"/>
      <c r="D5" s="7"/>
    </row>
    <row r="6" customFormat="false" ht="18.75" hidden="false" customHeight="true" outlineLevel="0" collapsed="false">
      <c r="A6" s="6" t="s">
        <v>0</v>
      </c>
      <c r="B6" s="6"/>
      <c r="C6" s="6"/>
      <c r="D6" s="6"/>
    </row>
    <row r="7" customFormat="false" ht="18.75" hidden="false" customHeight="true" outlineLevel="0" collapsed="false">
      <c r="A7" s="8"/>
      <c r="B7" s="9"/>
      <c r="C7" s="9"/>
      <c r="D7" s="10"/>
    </row>
    <row r="8" customFormat="false" ht="16.5" hidden="false" customHeight="true" outlineLevel="0" collapsed="false">
      <c r="A8" s="11" t="s">
        <v>1</v>
      </c>
      <c r="B8" s="11"/>
      <c r="C8" s="11"/>
      <c r="D8" s="11"/>
    </row>
    <row r="9" customFormat="false" ht="16.5" hidden="false" customHeight="true" outlineLevel="0" collapsed="false">
      <c r="A9" s="12"/>
      <c r="D9" s="13"/>
      <c r="E9" s="11"/>
      <c r="F9" s="11"/>
      <c r="G9" s="11"/>
      <c r="H9" s="11"/>
      <c r="I9" s="11" t="s">
        <v>2</v>
      </c>
      <c r="J9" s="11"/>
      <c r="K9" s="11"/>
      <c r="L9" s="11"/>
      <c r="M9" s="11" t="s">
        <v>2</v>
      </c>
      <c r="N9" s="11"/>
      <c r="O9" s="11"/>
      <c r="P9" s="11"/>
      <c r="Q9" s="11" t="s">
        <v>2</v>
      </c>
      <c r="R9" s="11"/>
      <c r="S9" s="11"/>
      <c r="T9" s="11"/>
      <c r="U9" s="11" t="s">
        <v>2</v>
      </c>
      <c r="V9" s="11"/>
      <c r="W9" s="11"/>
      <c r="X9" s="11"/>
      <c r="Y9" s="11" t="s">
        <v>2</v>
      </c>
      <c r="Z9" s="11"/>
      <c r="AA9" s="11"/>
      <c r="AB9" s="11"/>
      <c r="AC9" s="11" t="s">
        <v>2</v>
      </c>
      <c r="AD9" s="11"/>
      <c r="AE9" s="11"/>
      <c r="AF9" s="11"/>
      <c r="AG9" s="11" t="s">
        <v>2</v>
      </c>
      <c r="AH9" s="11"/>
      <c r="AI9" s="11"/>
      <c r="AJ9" s="11"/>
      <c r="AK9" s="11" t="s">
        <v>2</v>
      </c>
      <c r="AL9" s="11"/>
      <c r="AM9" s="11"/>
      <c r="AN9" s="11"/>
      <c r="AO9" s="11" t="s">
        <v>2</v>
      </c>
      <c r="AP9" s="11"/>
      <c r="AQ9" s="11"/>
      <c r="AR9" s="11"/>
      <c r="AS9" s="11" t="s">
        <v>2</v>
      </c>
      <c r="AT9" s="11"/>
      <c r="AU9" s="11"/>
      <c r="AV9" s="11"/>
      <c r="AW9" s="11" t="s">
        <v>2</v>
      </c>
      <c r="AX9" s="11"/>
      <c r="AY9" s="11"/>
      <c r="AZ9" s="11"/>
      <c r="BA9" s="11" t="s">
        <v>2</v>
      </c>
      <c r="BB9" s="11"/>
      <c r="BC9" s="11"/>
      <c r="BD9" s="11"/>
      <c r="BE9" s="11" t="s">
        <v>2</v>
      </c>
      <c r="BF9" s="11"/>
      <c r="BG9" s="11"/>
      <c r="BH9" s="11"/>
      <c r="BI9" s="11" t="s">
        <v>2</v>
      </c>
      <c r="BJ9" s="11"/>
      <c r="BK9" s="11"/>
      <c r="BL9" s="11"/>
      <c r="BM9" s="11" t="s">
        <v>2</v>
      </c>
      <c r="BN9" s="11"/>
      <c r="BO9" s="11"/>
      <c r="BP9" s="11"/>
      <c r="BQ9" s="11" t="s">
        <v>2</v>
      </c>
      <c r="BR9" s="11"/>
      <c r="BS9" s="11"/>
      <c r="BT9" s="11"/>
      <c r="BU9" s="11" t="s">
        <v>2</v>
      </c>
      <c r="BV9" s="11"/>
      <c r="BW9" s="11"/>
      <c r="BX9" s="11"/>
      <c r="BY9" s="11" t="s">
        <v>2</v>
      </c>
      <c r="BZ9" s="11"/>
      <c r="CA9" s="11"/>
      <c r="CB9" s="11"/>
      <c r="CC9" s="11" t="s">
        <v>2</v>
      </c>
      <c r="CD9" s="11"/>
      <c r="CE9" s="11"/>
      <c r="CF9" s="11"/>
      <c r="CG9" s="11" t="s">
        <v>2</v>
      </c>
      <c r="CH9" s="11"/>
      <c r="CI9" s="11"/>
      <c r="CJ9" s="11"/>
      <c r="CK9" s="11" t="s">
        <v>2</v>
      </c>
      <c r="CL9" s="11"/>
      <c r="CM9" s="11"/>
      <c r="CN9" s="11"/>
      <c r="CO9" s="11" t="s">
        <v>2</v>
      </c>
      <c r="CP9" s="11"/>
      <c r="CQ9" s="11"/>
      <c r="CR9" s="11"/>
      <c r="CS9" s="11" t="s">
        <v>2</v>
      </c>
      <c r="CT9" s="11"/>
      <c r="CU9" s="11"/>
      <c r="CV9" s="11"/>
      <c r="CW9" s="11" t="s">
        <v>2</v>
      </c>
      <c r="CX9" s="11"/>
      <c r="CY9" s="11"/>
      <c r="CZ9" s="11"/>
      <c r="DA9" s="11" t="s">
        <v>2</v>
      </c>
      <c r="DB9" s="11"/>
      <c r="DC9" s="11"/>
      <c r="DD9" s="11"/>
      <c r="DE9" s="11" t="s">
        <v>2</v>
      </c>
      <c r="DF9" s="11"/>
      <c r="DG9" s="11"/>
      <c r="DH9" s="11"/>
      <c r="DI9" s="11" t="s">
        <v>2</v>
      </c>
      <c r="DJ9" s="11"/>
      <c r="DK9" s="11"/>
      <c r="DL9" s="11"/>
      <c r="DM9" s="11" t="s">
        <v>2</v>
      </c>
      <c r="DN9" s="11"/>
      <c r="DO9" s="11"/>
      <c r="DP9" s="11"/>
      <c r="DQ9" s="11" t="s">
        <v>2</v>
      </c>
      <c r="DR9" s="11"/>
      <c r="DS9" s="11"/>
      <c r="DT9" s="11"/>
      <c r="DU9" s="11" t="s">
        <v>2</v>
      </c>
      <c r="DV9" s="11"/>
      <c r="DW9" s="11"/>
      <c r="DX9" s="11"/>
      <c r="DY9" s="11" t="s">
        <v>2</v>
      </c>
      <c r="DZ9" s="11"/>
      <c r="EA9" s="11"/>
      <c r="EB9" s="11"/>
      <c r="EC9" s="11" t="s">
        <v>2</v>
      </c>
      <c r="ED9" s="11"/>
      <c r="EE9" s="11"/>
      <c r="EF9" s="11"/>
      <c r="EG9" s="11" t="s">
        <v>2</v>
      </c>
      <c r="EH9" s="11"/>
      <c r="EI9" s="11"/>
      <c r="EJ9" s="11"/>
      <c r="EK9" s="11" t="s">
        <v>2</v>
      </c>
      <c r="EL9" s="11"/>
      <c r="EM9" s="11"/>
      <c r="EN9" s="11"/>
      <c r="EO9" s="11" t="s">
        <v>2</v>
      </c>
      <c r="EP9" s="11"/>
      <c r="EQ9" s="11"/>
      <c r="ER9" s="11"/>
      <c r="ES9" s="11" t="s">
        <v>2</v>
      </c>
      <c r="ET9" s="11"/>
      <c r="EU9" s="11"/>
      <c r="EV9" s="11"/>
      <c r="EW9" s="11" t="s">
        <v>2</v>
      </c>
      <c r="EX9" s="11"/>
      <c r="EY9" s="11"/>
      <c r="EZ9" s="11"/>
      <c r="FA9" s="11" t="s">
        <v>2</v>
      </c>
      <c r="FB9" s="11"/>
      <c r="FC9" s="11"/>
      <c r="FD9" s="11"/>
      <c r="FE9" s="11" t="s">
        <v>2</v>
      </c>
      <c r="FF9" s="11"/>
      <c r="FG9" s="11"/>
      <c r="FH9" s="11"/>
      <c r="FI9" s="11" t="s">
        <v>2</v>
      </c>
      <c r="FJ9" s="11"/>
      <c r="FK9" s="11"/>
      <c r="FL9" s="11"/>
      <c r="FM9" s="11" t="s">
        <v>2</v>
      </c>
      <c r="FN9" s="11"/>
      <c r="FO9" s="11"/>
      <c r="FP9" s="11"/>
      <c r="FQ9" s="11" t="s">
        <v>2</v>
      </c>
      <c r="FR9" s="11"/>
      <c r="FS9" s="11"/>
      <c r="FT9" s="11"/>
      <c r="FU9" s="11" t="s">
        <v>2</v>
      </c>
      <c r="FV9" s="11"/>
      <c r="FW9" s="11"/>
      <c r="FX9" s="11"/>
      <c r="FY9" s="11" t="s">
        <v>2</v>
      </c>
      <c r="FZ9" s="11"/>
      <c r="GA9" s="11"/>
      <c r="GB9" s="11"/>
      <c r="GC9" s="11" t="s">
        <v>2</v>
      </c>
      <c r="GD9" s="11"/>
      <c r="GE9" s="11"/>
      <c r="GF9" s="11"/>
      <c r="GG9" s="11" t="s">
        <v>2</v>
      </c>
      <c r="GH9" s="11"/>
      <c r="GI9" s="11"/>
      <c r="GJ9" s="11"/>
      <c r="GK9" s="11" t="s">
        <v>2</v>
      </c>
      <c r="GL9" s="11"/>
      <c r="GM9" s="11"/>
      <c r="GN9" s="11"/>
      <c r="GO9" s="11" t="s">
        <v>2</v>
      </c>
      <c r="GP9" s="11"/>
      <c r="GQ9" s="11"/>
      <c r="GR9" s="11"/>
      <c r="GS9" s="11" t="s">
        <v>2</v>
      </c>
      <c r="GT9" s="11"/>
      <c r="GU9" s="11"/>
      <c r="GV9" s="11"/>
      <c r="GW9" s="11" t="s">
        <v>2</v>
      </c>
      <c r="GX9" s="11"/>
      <c r="GY9" s="11"/>
      <c r="GZ9" s="11"/>
      <c r="HA9" s="11" t="s">
        <v>2</v>
      </c>
      <c r="HB9" s="11"/>
      <c r="HC9" s="11"/>
      <c r="HD9" s="11"/>
      <c r="HE9" s="11" t="s">
        <v>2</v>
      </c>
      <c r="HF9" s="11"/>
      <c r="HG9" s="11"/>
      <c r="HH9" s="11"/>
      <c r="HI9" s="11" t="s">
        <v>2</v>
      </c>
      <c r="HJ9" s="11"/>
      <c r="HK9" s="11"/>
      <c r="HL9" s="11"/>
      <c r="HM9" s="11" t="s">
        <v>2</v>
      </c>
      <c r="HN9" s="11"/>
      <c r="HO9" s="11"/>
      <c r="HP9" s="11"/>
      <c r="HQ9" s="11" t="s">
        <v>2</v>
      </c>
      <c r="HR9" s="11"/>
      <c r="HS9" s="11"/>
      <c r="HT9" s="11"/>
      <c r="HU9" s="11" t="s">
        <v>2</v>
      </c>
      <c r="HV9" s="11"/>
      <c r="HW9" s="11"/>
      <c r="HX9" s="11"/>
      <c r="HY9" s="11" t="s">
        <v>2</v>
      </c>
      <c r="HZ9" s="11"/>
      <c r="IA9" s="11"/>
      <c r="IB9" s="11"/>
      <c r="IC9" s="11" t="s">
        <v>2</v>
      </c>
      <c r="ID9" s="11"/>
      <c r="IE9" s="11"/>
      <c r="IF9" s="11"/>
      <c r="IG9" s="11" t="s">
        <v>2</v>
      </c>
      <c r="IH9" s="11"/>
      <c r="II9" s="11"/>
      <c r="IJ9" s="11"/>
      <c r="IK9" s="11" t="s">
        <v>2</v>
      </c>
      <c r="IL9" s="11"/>
      <c r="IM9" s="11"/>
      <c r="IN9" s="11"/>
      <c r="IO9" s="11" t="s">
        <v>2</v>
      </c>
      <c r="IP9" s="11"/>
      <c r="IQ9" s="11"/>
      <c r="IR9" s="11"/>
      <c r="IS9" s="11" t="s">
        <v>2</v>
      </c>
      <c r="IT9" s="11"/>
      <c r="IU9" s="11"/>
      <c r="IV9" s="11"/>
    </row>
    <row r="10" customFormat="false" ht="18.75" hidden="false" customHeight="true" outlineLevel="0" collapsed="false">
      <c r="A10" s="8"/>
      <c r="B10" s="9"/>
      <c r="C10" s="9"/>
      <c r="D10" s="10"/>
    </row>
    <row r="11" customFormat="false" ht="18.75" hidden="false" customHeight="true" outlineLevel="0" collapsed="false">
      <c r="A11" s="8"/>
      <c r="B11" s="9"/>
      <c r="C11" s="9"/>
      <c r="D11" s="10"/>
    </row>
    <row r="12" customFormat="false" ht="18.75" hidden="false" customHeight="true" outlineLevel="0" collapsed="false">
      <c r="A12" s="7"/>
      <c r="B12" s="7"/>
      <c r="C12" s="7"/>
      <c r="D12" s="7"/>
    </row>
    <row r="13" customFormat="false" ht="20.25" hidden="false" customHeight="false" outlineLevel="0" collapsed="false">
      <c r="A13" s="6" t="s">
        <v>3</v>
      </c>
      <c r="B13" s="6"/>
      <c r="C13" s="6"/>
      <c r="D13" s="6"/>
    </row>
    <row r="14" customFormat="false" ht="18.75" hidden="false" customHeight="false" outlineLevel="0" collapsed="false">
      <c r="A14" s="7"/>
      <c r="B14" s="7"/>
      <c r="C14" s="7"/>
      <c r="D14" s="7"/>
      <c r="O14" s="14"/>
      <c r="P14" s="14"/>
    </row>
    <row r="15" customFormat="false" ht="18.75" hidden="false" customHeight="false" outlineLevel="0" collapsed="false">
      <c r="A15" s="12"/>
      <c r="B15" s="15"/>
      <c r="C15" s="15" t="s">
        <v>4</v>
      </c>
      <c r="D15" s="16"/>
    </row>
    <row r="16" customFormat="false" ht="18.75" hidden="false" customHeight="false" outlineLevel="0" collapsed="false">
      <c r="A16" s="12"/>
      <c r="B16" s="17"/>
      <c r="C16" s="17"/>
      <c r="D16" s="18"/>
    </row>
    <row r="17" customFormat="false" ht="18.75" hidden="false" customHeight="false" outlineLevel="0" collapsed="false">
      <c r="A17" s="12"/>
      <c r="B17" s="15"/>
      <c r="C17" s="15" t="s">
        <v>5</v>
      </c>
      <c r="D17" s="16"/>
    </row>
    <row r="18" customFormat="false" ht="18.75" hidden="false" customHeight="false" outlineLevel="0" collapsed="false">
      <c r="A18" s="12"/>
      <c r="B18" s="17"/>
      <c r="C18" s="17"/>
      <c r="D18" s="18"/>
    </row>
    <row r="19" customFormat="false" ht="18.75" hidden="false" customHeight="false" outlineLevel="0" collapsed="false">
      <c r="A19" s="12"/>
      <c r="B19" s="15"/>
      <c r="C19" s="15" t="s">
        <v>6</v>
      </c>
      <c r="D19" s="16"/>
    </row>
    <row r="20" customFormat="false" ht="18.75" hidden="false" customHeight="false" outlineLevel="0" collapsed="false">
      <c r="A20" s="7"/>
      <c r="B20" s="7"/>
      <c r="C20" s="7"/>
      <c r="D20" s="7"/>
    </row>
    <row r="21" customFormat="false" ht="18.75" hidden="false" customHeight="false" outlineLevel="0" collapsed="false">
      <c r="A21" s="7"/>
      <c r="B21" s="7"/>
      <c r="C21" s="7"/>
      <c r="D21" s="7"/>
    </row>
    <row r="22" customFormat="false" ht="18.75" hidden="false" customHeight="false" outlineLevel="0" collapsed="false">
      <c r="A22" s="3"/>
      <c r="B22" s="4"/>
      <c r="C22" s="4"/>
      <c r="D22" s="5"/>
    </row>
    <row r="23" customFormat="false" ht="18.75" hidden="false" customHeight="false" outlineLevel="0" collapsed="false">
      <c r="A23" s="7"/>
      <c r="B23" s="7"/>
      <c r="C23" s="7"/>
      <c r="D23" s="7"/>
    </row>
    <row r="24" customFormat="false" ht="18.75" hidden="false" customHeight="false" outlineLevel="0" collapsed="false">
      <c r="A24" s="19"/>
      <c r="B24" s="19"/>
      <c r="C24" s="19"/>
      <c r="D24" s="19"/>
    </row>
    <row r="25" customFormat="false" ht="18.75" hidden="false" customHeight="false" outlineLevel="0" collapsed="false">
      <c r="A25" s="19"/>
      <c r="B25" s="19"/>
      <c r="C25" s="19"/>
      <c r="D25" s="19"/>
    </row>
    <row r="26" customFormat="false" ht="19.5" hidden="false" customHeight="false" outlineLevel="0" collapsed="false">
      <c r="A26" s="20"/>
      <c r="B26" s="20"/>
      <c r="C26" s="20"/>
      <c r="D26" s="20"/>
    </row>
    <row r="27" s="22" customFormat="true" ht="18" hidden="false" customHeight="true" outlineLevel="0" collapsed="false">
      <c r="A27" s="21" t="s">
        <v>7</v>
      </c>
      <c r="B27" s="21"/>
      <c r="C27" s="21"/>
      <c r="D27" s="21"/>
    </row>
    <row r="28" customFormat="false" ht="15" hidden="false" customHeight="true" outlineLevel="0" collapsed="false">
      <c r="A28" s="21" t="s">
        <v>8</v>
      </c>
      <c r="B28" s="21"/>
      <c r="C28" s="21"/>
      <c r="D28" s="23" t="s">
        <v>9</v>
      </c>
      <c r="E28" s="22"/>
    </row>
    <row r="29" customFormat="false" ht="18.75" hidden="false" customHeight="false" outlineLevel="0" collapsed="false">
      <c r="E29" s="22"/>
    </row>
  </sheetData>
  <mergeCells count="78">
    <mergeCell ref="A1:D1"/>
    <mergeCell ref="A4:D4"/>
    <mergeCell ref="A5:D5"/>
    <mergeCell ref="A6:D6"/>
    <mergeCell ref="A8:D8"/>
    <mergeCell ref="E9:H9"/>
    <mergeCell ref="I9:L9"/>
    <mergeCell ref="M9:P9"/>
    <mergeCell ref="Q9:T9"/>
    <mergeCell ref="U9:X9"/>
    <mergeCell ref="Y9:AB9"/>
    <mergeCell ref="AC9:AF9"/>
    <mergeCell ref="AG9:AJ9"/>
    <mergeCell ref="AK9:AN9"/>
    <mergeCell ref="AO9:AR9"/>
    <mergeCell ref="AS9:AV9"/>
    <mergeCell ref="AW9:AZ9"/>
    <mergeCell ref="BA9:BD9"/>
    <mergeCell ref="BE9:BH9"/>
    <mergeCell ref="BI9:BL9"/>
    <mergeCell ref="BM9:BP9"/>
    <mergeCell ref="BQ9:BT9"/>
    <mergeCell ref="BU9:BX9"/>
    <mergeCell ref="BY9:CB9"/>
    <mergeCell ref="CC9:CF9"/>
    <mergeCell ref="CG9:CJ9"/>
    <mergeCell ref="CK9:CN9"/>
    <mergeCell ref="CO9:CR9"/>
    <mergeCell ref="CS9:CV9"/>
    <mergeCell ref="CW9:CZ9"/>
    <mergeCell ref="DA9:DD9"/>
    <mergeCell ref="DE9:DH9"/>
    <mergeCell ref="DI9:DL9"/>
    <mergeCell ref="DM9:DP9"/>
    <mergeCell ref="DQ9:DT9"/>
    <mergeCell ref="DU9:DX9"/>
    <mergeCell ref="DY9:EB9"/>
    <mergeCell ref="EC9:EF9"/>
    <mergeCell ref="EG9:EJ9"/>
    <mergeCell ref="EK9:EN9"/>
    <mergeCell ref="EO9:ER9"/>
    <mergeCell ref="ES9:EV9"/>
    <mergeCell ref="EW9:EZ9"/>
    <mergeCell ref="FA9:FD9"/>
    <mergeCell ref="FE9:FH9"/>
    <mergeCell ref="FI9:FL9"/>
    <mergeCell ref="FM9:FP9"/>
    <mergeCell ref="FQ9:FT9"/>
    <mergeCell ref="FU9:FX9"/>
    <mergeCell ref="FY9:GB9"/>
    <mergeCell ref="GC9:GF9"/>
    <mergeCell ref="GG9:GJ9"/>
    <mergeCell ref="GK9:GN9"/>
    <mergeCell ref="GO9:GR9"/>
    <mergeCell ref="GS9:GV9"/>
    <mergeCell ref="GW9:GZ9"/>
    <mergeCell ref="HA9:HD9"/>
    <mergeCell ref="HE9:HH9"/>
    <mergeCell ref="HI9:HL9"/>
    <mergeCell ref="HM9:HP9"/>
    <mergeCell ref="HQ9:HT9"/>
    <mergeCell ref="HU9:HX9"/>
    <mergeCell ref="HY9:IB9"/>
    <mergeCell ref="IC9:IF9"/>
    <mergeCell ref="IG9:IJ9"/>
    <mergeCell ref="IK9:IN9"/>
    <mergeCell ref="IO9:IR9"/>
    <mergeCell ref="IS9:IV9"/>
    <mergeCell ref="A12:D12"/>
    <mergeCell ref="A13:D13"/>
    <mergeCell ref="A14:D14"/>
    <mergeCell ref="A20:D20"/>
    <mergeCell ref="A21:D21"/>
    <mergeCell ref="A23:D23"/>
    <mergeCell ref="A24:D24"/>
    <mergeCell ref="A25:D25"/>
    <mergeCell ref="A26:D26"/>
    <mergeCell ref="A27:D27"/>
  </mergeCells>
  <printOptions headings="false" gridLines="false" gridLinesSet="true" horizontalCentered="true" verticalCentered="true"/>
  <pageMargins left="0.379861111111111" right="0.340277777777778" top="0.2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0.7"/>
    <col collapsed="false" customWidth="true" hidden="false" outlineLevel="0" max="2" min="2" style="24" width="17.7"/>
    <col collapsed="false" customWidth="true" hidden="false" outlineLevel="0" max="3" min="3" style="24" width="16.84"/>
    <col collapsed="false" customWidth="true" hidden="false" outlineLevel="0" max="4" min="4" style="24" width="12.99"/>
    <col collapsed="false" customWidth="true" hidden="false" outlineLevel="0" max="5" min="5" style="24" width="14.41"/>
    <col collapsed="false" customWidth="true" hidden="false" outlineLevel="0" max="6" min="6" style="24" width="10.28"/>
    <col collapsed="false" customWidth="true" hidden="false" outlineLevel="0" max="7" min="7" style="24" width="9.41"/>
    <col collapsed="false" customWidth="true" hidden="false" outlineLevel="0" max="8" min="8" style="24" width="9.56"/>
    <col collapsed="false" customWidth="true" hidden="false" outlineLevel="0" max="9" min="9" style="24" width="9.28"/>
    <col collapsed="false" customWidth="true" hidden="false" outlineLevel="0" max="10" min="10" style="25" width="9.56"/>
    <col collapsed="false" customWidth="false" hidden="false" outlineLevel="0" max="257" min="11" style="24" width="9.14"/>
  </cols>
  <sheetData>
    <row r="1" customFormat="false" ht="34.5" hidden="false" customHeight="true" outlineLevel="0" collapsed="false">
      <c r="A1" s="26" t="s">
        <v>1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1.95" hidden="false" customHeight="true" outlineLevel="0" collapsed="false">
      <c r="A2" s="27" t="s">
        <v>11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21" hidden="false" customHeight="true" outlineLevel="0" collapsed="false">
      <c r="A3" s="28" t="s">
        <v>12</v>
      </c>
      <c r="B3" s="29" t="s">
        <v>13</v>
      </c>
      <c r="C3" s="30" t="s">
        <v>14</v>
      </c>
      <c r="D3" s="31" t="s">
        <v>15</v>
      </c>
      <c r="E3" s="31"/>
      <c r="F3" s="31" t="s">
        <v>16</v>
      </c>
      <c r="G3" s="31"/>
      <c r="H3" s="31"/>
      <c r="I3" s="31"/>
      <c r="J3" s="31"/>
    </row>
    <row r="4" customFormat="false" ht="42" hidden="false" customHeight="true" outlineLevel="0" collapsed="false">
      <c r="A4" s="28"/>
      <c r="B4" s="32" t="s">
        <v>17</v>
      </c>
      <c r="C4" s="33" t="s">
        <v>17</v>
      </c>
      <c r="D4" s="34" t="s">
        <v>18</v>
      </c>
      <c r="E4" s="35" t="s">
        <v>19</v>
      </c>
      <c r="F4" s="36" t="s">
        <v>20</v>
      </c>
      <c r="G4" s="34" t="s">
        <v>21</v>
      </c>
      <c r="H4" s="36" t="s">
        <v>22</v>
      </c>
      <c r="I4" s="36" t="s">
        <v>23</v>
      </c>
      <c r="J4" s="35" t="s">
        <v>24</v>
      </c>
      <c r="K4" s="25"/>
    </row>
    <row r="5" s="46" customFormat="true" ht="21.95" hidden="false" customHeight="true" outlineLevel="0" collapsed="false">
      <c r="A5" s="37" t="s">
        <v>25</v>
      </c>
      <c r="B5" s="38" t="n">
        <v>118</v>
      </c>
      <c r="C5" s="39" t="n">
        <v>69</v>
      </c>
      <c r="D5" s="38" t="n">
        <v>41</v>
      </c>
      <c r="E5" s="40" t="n">
        <v>60</v>
      </c>
      <c r="F5" s="41" t="n">
        <v>0</v>
      </c>
      <c r="G5" s="42" t="n">
        <v>0</v>
      </c>
      <c r="H5" s="38" t="n">
        <v>60</v>
      </c>
      <c r="I5" s="43" t="n">
        <v>0</v>
      </c>
      <c r="J5" s="44" t="n">
        <v>0</v>
      </c>
      <c r="K5" s="45"/>
    </row>
    <row r="6" s="46" customFormat="true" ht="21.95" hidden="false" customHeight="true" outlineLevel="0" collapsed="false">
      <c r="A6" s="47" t="s">
        <v>26</v>
      </c>
      <c r="B6" s="48" t="n">
        <v>142</v>
      </c>
      <c r="C6" s="39" t="n">
        <v>14</v>
      </c>
      <c r="D6" s="48" t="n">
        <v>9</v>
      </c>
      <c r="E6" s="40" t="n">
        <v>86</v>
      </c>
      <c r="F6" s="49" t="n">
        <v>7</v>
      </c>
      <c r="G6" s="50" t="n">
        <v>49</v>
      </c>
      <c r="H6" s="48" t="n">
        <v>41</v>
      </c>
      <c r="I6" s="51" t="n">
        <v>0</v>
      </c>
      <c r="J6" s="52" t="n">
        <v>12</v>
      </c>
      <c r="K6" s="45"/>
    </row>
    <row r="7" s="46" customFormat="true" ht="21.95" hidden="false" customHeight="true" outlineLevel="0" collapsed="false">
      <c r="A7" s="37" t="s">
        <v>27</v>
      </c>
      <c r="B7" s="48" t="n">
        <v>845</v>
      </c>
      <c r="C7" s="39" t="n">
        <v>90</v>
      </c>
      <c r="D7" s="48" t="n">
        <v>407</v>
      </c>
      <c r="E7" s="40" t="n">
        <v>743</v>
      </c>
      <c r="F7" s="49" t="n">
        <v>380</v>
      </c>
      <c r="G7" s="50" t="n">
        <v>306</v>
      </c>
      <c r="H7" s="48" t="n">
        <v>423</v>
      </c>
      <c r="I7" s="51" t="n">
        <v>0</v>
      </c>
      <c r="J7" s="52" t="n">
        <v>5</v>
      </c>
      <c r="K7" s="45"/>
    </row>
    <row r="8" s="46" customFormat="true" ht="21.95" hidden="false" customHeight="true" outlineLevel="0" collapsed="false">
      <c r="A8" s="37" t="s">
        <v>28</v>
      </c>
      <c r="B8" s="48" t="n">
        <v>68</v>
      </c>
      <c r="C8" s="53" t="n">
        <v>0</v>
      </c>
      <c r="D8" s="48" t="n">
        <v>1</v>
      </c>
      <c r="E8" s="40" t="n">
        <v>54</v>
      </c>
      <c r="F8" s="49" t="n">
        <v>5</v>
      </c>
      <c r="G8" s="50" t="n">
        <v>10</v>
      </c>
      <c r="H8" s="48" t="n">
        <v>47</v>
      </c>
      <c r="I8" s="51" t="n">
        <v>0</v>
      </c>
      <c r="J8" s="52" t="n">
        <v>0</v>
      </c>
      <c r="K8" s="45"/>
    </row>
    <row r="9" s="46" customFormat="true" ht="21.95" hidden="false" customHeight="true" outlineLevel="0" collapsed="false">
      <c r="A9" s="37" t="s">
        <v>29</v>
      </c>
      <c r="B9" s="54" t="n">
        <v>0</v>
      </c>
      <c r="C9" s="53" t="n">
        <v>0</v>
      </c>
      <c r="D9" s="55" t="n">
        <v>0</v>
      </c>
      <c r="E9" s="40" t="n">
        <v>0</v>
      </c>
      <c r="F9" s="56" t="n">
        <v>0</v>
      </c>
      <c r="G9" s="57" t="n">
        <v>0</v>
      </c>
      <c r="H9" s="55" t="n">
        <v>0</v>
      </c>
      <c r="I9" s="58" t="n">
        <v>0</v>
      </c>
      <c r="J9" s="59" t="n">
        <v>0</v>
      </c>
      <c r="K9" s="45"/>
    </row>
    <row r="10" s="46" customFormat="true" ht="21.95" hidden="false" customHeight="true" outlineLevel="0" collapsed="false">
      <c r="A10" s="37" t="s">
        <v>30</v>
      </c>
      <c r="B10" s="48" t="n">
        <v>179</v>
      </c>
      <c r="C10" s="39" t="n">
        <v>23</v>
      </c>
      <c r="D10" s="48" t="n">
        <v>20</v>
      </c>
      <c r="E10" s="40" t="n">
        <v>130</v>
      </c>
      <c r="F10" s="49" t="n">
        <v>27</v>
      </c>
      <c r="G10" s="50" t="n">
        <v>18</v>
      </c>
      <c r="H10" s="48" t="n">
        <v>105</v>
      </c>
      <c r="I10" s="51" t="n">
        <v>0</v>
      </c>
      <c r="J10" s="52" t="n">
        <v>3</v>
      </c>
      <c r="K10" s="45"/>
    </row>
    <row r="11" s="46" customFormat="true" ht="21.95" hidden="false" customHeight="true" outlineLevel="0" collapsed="false">
      <c r="A11" s="37" t="s">
        <v>31</v>
      </c>
      <c r="B11" s="48" t="n">
        <v>26</v>
      </c>
      <c r="C11" s="39" t="n">
        <v>9</v>
      </c>
      <c r="D11" s="48" t="n">
        <v>1</v>
      </c>
      <c r="E11" s="40" t="n">
        <v>14</v>
      </c>
      <c r="F11" s="49" t="n">
        <v>3</v>
      </c>
      <c r="G11" s="50" t="n">
        <v>0</v>
      </c>
      <c r="H11" s="48" t="n">
        <v>11</v>
      </c>
      <c r="I11" s="51" t="n">
        <v>0</v>
      </c>
      <c r="J11" s="52" t="n">
        <v>1</v>
      </c>
      <c r="K11" s="45"/>
    </row>
    <row r="12" s="46" customFormat="true" ht="21.95" hidden="false" customHeight="true" outlineLevel="0" collapsed="false">
      <c r="A12" s="37" t="s">
        <v>32</v>
      </c>
      <c r="B12" s="48" t="n">
        <v>87</v>
      </c>
      <c r="C12" s="39" t="n">
        <v>11</v>
      </c>
      <c r="D12" s="48" t="n">
        <v>12</v>
      </c>
      <c r="E12" s="40" t="n">
        <v>81</v>
      </c>
      <c r="F12" s="49" t="n">
        <v>11</v>
      </c>
      <c r="G12" s="50" t="n">
        <v>44</v>
      </c>
      <c r="H12" s="48" t="n">
        <v>68</v>
      </c>
      <c r="I12" s="51" t="n">
        <v>0</v>
      </c>
      <c r="J12" s="52" t="n">
        <v>29</v>
      </c>
      <c r="K12" s="45"/>
    </row>
    <row r="13" s="46" customFormat="true" ht="21.95" hidden="false" customHeight="true" outlineLevel="0" collapsed="false">
      <c r="A13" s="37" t="s">
        <v>33</v>
      </c>
      <c r="B13" s="48" t="n">
        <v>183</v>
      </c>
      <c r="C13" s="39" t="n">
        <v>49</v>
      </c>
      <c r="D13" s="48" t="n">
        <v>68</v>
      </c>
      <c r="E13" s="40" t="n">
        <v>151</v>
      </c>
      <c r="F13" s="49" t="n">
        <v>60</v>
      </c>
      <c r="G13" s="50" t="n">
        <v>66</v>
      </c>
      <c r="H13" s="48" t="n">
        <v>72</v>
      </c>
      <c r="I13" s="51" t="n">
        <v>0</v>
      </c>
      <c r="J13" s="52" t="n">
        <v>3</v>
      </c>
      <c r="K13" s="45"/>
    </row>
    <row r="14" s="46" customFormat="true" ht="21.95" hidden="false" customHeight="true" outlineLevel="0" collapsed="false">
      <c r="A14" s="37" t="s">
        <v>34</v>
      </c>
      <c r="B14" s="48" t="n">
        <v>316</v>
      </c>
      <c r="C14" s="39" t="n">
        <v>165</v>
      </c>
      <c r="D14" s="48" t="n">
        <v>95</v>
      </c>
      <c r="E14" s="40" t="n">
        <v>191</v>
      </c>
      <c r="F14" s="49" t="n">
        <v>49</v>
      </c>
      <c r="G14" s="50" t="n">
        <v>25</v>
      </c>
      <c r="H14" s="48" t="n">
        <v>141</v>
      </c>
      <c r="I14" s="51" t="n">
        <v>0</v>
      </c>
      <c r="J14" s="52" t="n">
        <v>0</v>
      </c>
      <c r="K14" s="45"/>
    </row>
    <row r="15" s="46" customFormat="true" ht="21.95" hidden="false" customHeight="true" outlineLevel="0" collapsed="false">
      <c r="A15" s="37" t="s">
        <v>35</v>
      </c>
      <c r="B15" s="48" t="n">
        <v>378</v>
      </c>
      <c r="C15" s="39" t="n">
        <v>221</v>
      </c>
      <c r="D15" s="48" t="n">
        <v>139</v>
      </c>
      <c r="E15" s="40" t="n">
        <v>245</v>
      </c>
      <c r="F15" s="49" t="n">
        <v>36</v>
      </c>
      <c r="G15" s="50" t="n">
        <v>79</v>
      </c>
      <c r="H15" s="48" t="n">
        <v>157</v>
      </c>
      <c r="I15" s="51" t="n">
        <v>1</v>
      </c>
      <c r="J15" s="52" t="n">
        <v>6</v>
      </c>
      <c r="K15" s="45"/>
    </row>
    <row r="16" s="46" customFormat="true" ht="21.95" hidden="false" customHeight="true" outlineLevel="0" collapsed="false">
      <c r="A16" s="37" t="s">
        <v>36</v>
      </c>
      <c r="B16" s="48" t="n">
        <v>105</v>
      </c>
      <c r="C16" s="39" t="n">
        <v>13</v>
      </c>
      <c r="D16" s="48" t="n">
        <v>6</v>
      </c>
      <c r="E16" s="40" t="n">
        <v>68</v>
      </c>
      <c r="F16" s="49" t="n">
        <v>2</v>
      </c>
      <c r="G16" s="50" t="n">
        <v>1</v>
      </c>
      <c r="H16" s="48" t="n">
        <v>65</v>
      </c>
      <c r="I16" s="51" t="n">
        <v>0</v>
      </c>
      <c r="J16" s="52" t="n">
        <v>1</v>
      </c>
      <c r="K16" s="45"/>
    </row>
    <row r="17" s="46" customFormat="true" ht="21.95" hidden="false" customHeight="true" outlineLevel="0" collapsed="false">
      <c r="A17" s="37" t="s">
        <v>37</v>
      </c>
      <c r="B17" s="48" t="n">
        <v>28</v>
      </c>
      <c r="C17" s="39" t="n">
        <v>3</v>
      </c>
      <c r="D17" s="48" t="n">
        <v>2</v>
      </c>
      <c r="E17" s="40" t="n">
        <v>20</v>
      </c>
      <c r="F17" s="49" t="n">
        <v>1</v>
      </c>
      <c r="G17" s="50" t="n">
        <v>4</v>
      </c>
      <c r="H17" s="48" t="n">
        <v>17</v>
      </c>
      <c r="I17" s="51" t="n">
        <v>0</v>
      </c>
      <c r="J17" s="52" t="n">
        <v>0</v>
      </c>
      <c r="K17" s="45"/>
    </row>
    <row r="18" s="46" customFormat="true" ht="21.95" hidden="false" customHeight="true" outlineLevel="0" collapsed="false">
      <c r="A18" s="37" t="s">
        <v>38</v>
      </c>
      <c r="B18" s="48" t="n">
        <v>89</v>
      </c>
      <c r="C18" s="39" t="n">
        <v>48</v>
      </c>
      <c r="D18" s="48" t="n">
        <v>34</v>
      </c>
      <c r="E18" s="40" t="n">
        <v>57</v>
      </c>
      <c r="F18" s="49" t="n">
        <v>18</v>
      </c>
      <c r="G18" s="50" t="n">
        <v>0</v>
      </c>
      <c r="H18" s="48" t="n">
        <v>46</v>
      </c>
      <c r="I18" s="51" t="n">
        <v>0</v>
      </c>
      <c r="J18" s="52" t="n">
        <v>1</v>
      </c>
      <c r="K18" s="45"/>
    </row>
    <row r="19" s="46" customFormat="true" ht="21.95" hidden="false" customHeight="true" outlineLevel="0" collapsed="false">
      <c r="A19" s="37" t="s">
        <v>39</v>
      </c>
      <c r="B19" s="48" t="n">
        <v>13</v>
      </c>
      <c r="C19" s="39" t="n">
        <v>5</v>
      </c>
      <c r="D19" s="48" t="n">
        <v>2</v>
      </c>
      <c r="E19" s="40" t="n">
        <v>10</v>
      </c>
      <c r="F19" s="49" t="n">
        <v>0</v>
      </c>
      <c r="G19" s="50" t="n">
        <v>4</v>
      </c>
      <c r="H19" s="48" t="n">
        <v>8</v>
      </c>
      <c r="I19" s="51" t="n">
        <v>0</v>
      </c>
      <c r="J19" s="52" t="n">
        <v>1</v>
      </c>
      <c r="K19" s="45"/>
    </row>
    <row r="20" s="46" customFormat="true" ht="21.95" hidden="false" customHeight="true" outlineLevel="0" collapsed="false">
      <c r="A20" s="60" t="s">
        <v>40</v>
      </c>
      <c r="B20" s="48" t="n">
        <v>22</v>
      </c>
      <c r="C20" s="61" t="n">
        <v>2</v>
      </c>
      <c r="D20" s="62" t="n">
        <v>1</v>
      </c>
      <c r="E20" s="63" t="n">
        <v>15</v>
      </c>
      <c r="F20" s="64" t="n">
        <v>0</v>
      </c>
      <c r="G20" s="65" t="n">
        <v>1</v>
      </c>
      <c r="H20" s="62" t="n">
        <v>15</v>
      </c>
      <c r="I20" s="66" t="n">
        <v>0</v>
      </c>
      <c r="J20" s="61" t="n">
        <v>0</v>
      </c>
      <c r="K20" s="45"/>
    </row>
    <row r="21" s="46" customFormat="true" ht="21.95" hidden="false" customHeight="true" outlineLevel="0" collapsed="false">
      <c r="A21" s="67" t="s">
        <v>41</v>
      </c>
      <c r="B21" s="68" t="n">
        <f aca="false">SUM(B5:B20)</f>
        <v>2599</v>
      </c>
      <c r="C21" s="69" t="n">
        <f aca="false">SUM(C5:C20)</f>
        <v>722</v>
      </c>
      <c r="D21" s="68" t="n">
        <f aca="false">SUM(D5:D20)</f>
        <v>838</v>
      </c>
      <c r="E21" s="70" t="n">
        <f aca="false">SUM(E5:E20)</f>
        <v>1925</v>
      </c>
      <c r="F21" s="68" t="n">
        <f aca="false">SUM(F5:F20)</f>
        <v>599</v>
      </c>
      <c r="G21" s="68" t="n">
        <f aca="false">SUM(G5:G20)</f>
        <v>607</v>
      </c>
      <c r="H21" s="68" t="n">
        <f aca="false">SUM(H5:H20)</f>
        <v>1276</v>
      </c>
      <c r="I21" s="68" t="n">
        <f aca="false">SUM(I5:I20)</f>
        <v>1</v>
      </c>
      <c r="J21" s="71" t="n">
        <f aca="false">SUM(J5:J20)</f>
        <v>62</v>
      </c>
      <c r="K21" s="45"/>
    </row>
    <row r="22" s="46" customFormat="true" ht="18.75" hidden="false" customHeight="true" outlineLevel="0" collapsed="false">
      <c r="A22" s="72" t="s">
        <v>42</v>
      </c>
      <c r="B22" s="72"/>
      <c r="C22" s="72"/>
      <c r="D22" s="72"/>
      <c r="E22" s="72"/>
      <c r="F22" s="72"/>
      <c r="G22" s="72"/>
      <c r="H22" s="72"/>
      <c r="I22" s="72"/>
      <c r="J22" s="72"/>
      <c r="K22" s="45"/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</row>
    <row r="26" customFormat="false" ht="12.75" hidden="false" customHeight="false" outlineLevel="0" collapsed="false">
      <c r="E26" s="73"/>
    </row>
  </sheetData>
  <mergeCells count="6">
    <mergeCell ref="A1:J1"/>
    <mergeCell ref="A2:J2"/>
    <mergeCell ref="A3:A4"/>
    <mergeCell ref="D3:E3"/>
    <mergeCell ref="F3:J3"/>
    <mergeCell ref="A22:J23"/>
  </mergeCells>
  <printOptions headings="false" gridLines="false" gridLinesSet="true" horizontalCentered="true" verticalCentered="true"/>
  <pageMargins left="0.3" right="0.3" top="0.32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21.13"/>
    <col collapsed="false" customWidth="true" hidden="false" outlineLevel="0" max="2" min="2" style="75" width="10.28"/>
    <col collapsed="false" customWidth="true" hidden="false" outlineLevel="0" max="3" min="3" style="76" width="14.41"/>
    <col collapsed="false" customWidth="true" hidden="false" outlineLevel="0" max="4" min="4" style="77" width="13.28"/>
    <col collapsed="false" customWidth="true" hidden="false" outlineLevel="0" max="5" min="5" style="78" width="7.7"/>
    <col collapsed="false" customWidth="true" hidden="false" outlineLevel="0" max="6" min="6" style="78" width="7.42"/>
    <col collapsed="false" customWidth="true" hidden="false" outlineLevel="0" max="7" min="7" style="76" width="10.71"/>
    <col collapsed="false" customWidth="true" hidden="false" outlineLevel="0" max="8" min="8" style="76" width="10.85"/>
    <col collapsed="false" customWidth="true" hidden="false" outlineLevel="0" max="9" min="9" style="76" width="9.99"/>
    <col collapsed="false" customWidth="true" hidden="false" outlineLevel="0" max="10" min="10" style="76" width="11.85"/>
    <col collapsed="false" customWidth="true" hidden="false" outlineLevel="0" max="11" min="11" style="76" width="10.85"/>
    <col collapsed="false" customWidth="true" hidden="false" outlineLevel="0" max="12" min="12" style="79" width="10.85"/>
    <col collapsed="false" customWidth="true" hidden="false" outlineLevel="0" max="13" min="13" style="80" width="14.99"/>
    <col collapsed="false" customWidth="true" hidden="false" outlineLevel="0" max="14" min="14" style="76" width="8.56"/>
    <col collapsed="false" customWidth="true" hidden="false" outlineLevel="0" max="15" min="15" style="81" width="9.7"/>
    <col collapsed="false" customWidth="false" hidden="false" outlineLevel="0" max="257" min="16" style="76" width="9.14"/>
  </cols>
  <sheetData>
    <row r="1" s="24" customFormat="true" ht="33.75" hidden="false" customHeight="true" outlineLevel="0" collapsed="false">
      <c r="A1" s="26" t="str">
        <f aca="false">' Participants'!A1:J1</f>
        <v>TAB 9 - TRADE ADJUSTMENT ASSISTANCE
FY09 QUARTER ENDING DECEMBER 31, 2008</v>
      </c>
      <c r="B1" s="26"/>
      <c r="C1" s="26"/>
      <c r="D1" s="26"/>
      <c r="E1" s="26"/>
      <c r="F1" s="26"/>
      <c r="G1" s="26"/>
      <c r="H1" s="26"/>
      <c r="I1" s="26"/>
      <c r="J1" s="26"/>
      <c r="K1" s="82"/>
    </row>
    <row r="2" s="24" customFormat="true" ht="19.5" hidden="false" customHeight="true" outlineLevel="0" collapsed="false">
      <c r="A2" s="27" t="s">
        <v>43</v>
      </c>
      <c r="B2" s="27"/>
      <c r="C2" s="27"/>
      <c r="D2" s="27"/>
      <c r="E2" s="27"/>
      <c r="F2" s="27"/>
      <c r="G2" s="27"/>
      <c r="H2" s="27"/>
      <c r="I2" s="27"/>
      <c r="J2" s="27"/>
      <c r="K2" s="83"/>
    </row>
    <row r="3" customFormat="false" ht="40.5" hidden="false" customHeight="true" outlineLevel="0" collapsed="false">
      <c r="A3" s="84" t="s">
        <v>44</v>
      </c>
      <c r="B3" s="85" t="s">
        <v>45</v>
      </c>
      <c r="C3" s="86" t="s">
        <v>46</v>
      </c>
      <c r="D3" s="87" t="s">
        <v>47</v>
      </c>
      <c r="E3" s="85" t="s">
        <v>48</v>
      </c>
      <c r="F3" s="85"/>
      <c r="G3" s="88" t="s">
        <v>49</v>
      </c>
      <c r="H3" s="88" t="s">
        <v>50</v>
      </c>
      <c r="I3" s="89" t="s">
        <v>51</v>
      </c>
      <c r="J3" s="89"/>
      <c r="L3" s="76"/>
      <c r="M3" s="76"/>
      <c r="O3" s="76"/>
    </row>
    <row r="4" customFormat="false" ht="35.25" hidden="false" customHeight="true" outlineLevel="0" collapsed="false">
      <c r="A4" s="84"/>
      <c r="B4" s="90" t="s">
        <v>17</v>
      </c>
      <c r="C4" s="90" t="s">
        <v>17</v>
      </c>
      <c r="D4" s="90" t="s">
        <v>17</v>
      </c>
      <c r="E4" s="91" t="s">
        <v>52</v>
      </c>
      <c r="F4" s="90" t="s">
        <v>17</v>
      </c>
      <c r="G4" s="90" t="s">
        <v>17</v>
      </c>
      <c r="H4" s="92" t="s">
        <v>17</v>
      </c>
      <c r="I4" s="93" t="s">
        <v>52</v>
      </c>
      <c r="J4" s="94" t="s">
        <v>17</v>
      </c>
      <c r="L4" s="76"/>
      <c r="M4" s="76"/>
      <c r="O4" s="76"/>
    </row>
    <row r="5" customFormat="false" ht="21.95" hidden="false" customHeight="true" outlineLevel="0" collapsed="false">
      <c r="A5" s="95" t="str">
        <f aca="false">' Participants'!A5</f>
        <v>Berkshire</v>
      </c>
      <c r="B5" s="96" t="n">
        <v>21</v>
      </c>
      <c r="C5" s="97" t="n">
        <v>9</v>
      </c>
      <c r="D5" s="98" t="n">
        <v>0</v>
      </c>
      <c r="E5" s="99" t="n">
        <v>0.7</v>
      </c>
      <c r="F5" s="100" t="n">
        <f aca="false">IF(B5-D5&gt;0,C5/(B5-D5),0)</f>
        <v>0.428571428571429</v>
      </c>
      <c r="G5" s="101" t="n">
        <v>18.9694017094017</v>
      </c>
      <c r="H5" s="102" t="n">
        <v>16.2874358974359</v>
      </c>
      <c r="I5" s="103" t="n">
        <v>0.85</v>
      </c>
      <c r="J5" s="104" t="n">
        <f aca="false">+IF(H5&gt;0,H5/G5,0)</f>
        <v>0.858616215047175</v>
      </c>
      <c r="L5" s="76"/>
      <c r="M5" s="76"/>
      <c r="O5" s="76"/>
    </row>
    <row r="6" s="109" customFormat="true" ht="21.95" hidden="false" customHeight="true" outlineLevel="0" collapsed="false">
      <c r="A6" s="95" t="str">
        <f aca="false">' Participants'!A6</f>
        <v>Boston</v>
      </c>
      <c r="B6" s="96" t="n">
        <v>7</v>
      </c>
      <c r="C6" s="97" t="n">
        <v>4</v>
      </c>
      <c r="D6" s="98" t="n">
        <v>1</v>
      </c>
      <c r="E6" s="105" t="n">
        <v>0.7</v>
      </c>
      <c r="F6" s="106" t="n">
        <f aca="false">IF(B6-D6&gt;0,C6/(B6-D6),0)</f>
        <v>0.666666666666667</v>
      </c>
      <c r="G6" s="107" t="n">
        <v>13.57</v>
      </c>
      <c r="H6" s="108" t="n">
        <v>12.13</v>
      </c>
      <c r="I6" s="103" t="n">
        <v>0.85</v>
      </c>
      <c r="J6" s="104" t="n">
        <f aca="false">+IF(H6&gt;0,H6/G6,0)</f>
        <v>0.893883566691231</v>
      </c>
    </row>
    <row r="7" s="109" customFormat="true" ht="21.95" hidden="false" customHeight="true" outlineLevel="0" collapsed="false">
      <c r="A7" s="110" t="str">
        <f aca="false">' Participants'!A7</f>
        <v>Bristol</v>
      </c>
      <c r="B7" s="96" t="n">
        <v>165</v>
      </c>
      <c r="C7" s="97" t="n">
        <v>121</v>
      </c>
      <c r="D7" s="111" t="n">
        <v>15</v>
      </c>
      <c r="E7" s="105" t="n">
        <v>0.7</v>
      </c>
      <c r="F7" s="106" t="n">
        <f aca="false">IF(B7-D7&gt;0,C7/(B7-D7),0)</f>
        <v>0.806666666666667</v>
      </c>
      <c r="G7" s="112" t="n">
        <v>14.9988027866809</v>
      </c>
      <c r="H7" s="108" t="n">
        <v>12.57</v>
      </c>
      <c r="I7" s="103" t="n">
        <v>0.85</v>
      </c>
      <c r="J7" s="104" t="n">
        <f aca="false">+IF(H7&gt;0,H7/G7,0)</f>
        <v>0.838066889656172</v>
      </c>
    </row>
    <row r="8" s="109" customFormat="true" ht="21.95" hidden="false" customHeight="true" outlineLevel="0" collapsed="false">
      <c r="A8" s="110" t="str">
        <f aca="false">' Participants'!A8</f>
        <v>Brockton</v>
      </c>
      <c r="B8" s="96" t="n">
        <v>1</v>
      </c>
      <c r="C8" s="113" t="n">
        <v>0</v>
      </c>
      <c r="D8" s="111" t="n">
        <v>0</v>
      </c>
      <c r="E8" s="105" t="n">
        <v>0.7</v>
      </c>
      <c r="F8" s="106" t="n">
        <f aca="false">IF(B8-D8&gt;0,C8/(B8-D8),0)</f>
        <v>0</v>
      </c>
      <c r="G8" s="112" t="n">
        <v>0</v>
      </c>
      <c r="H8" s="108" t="n">
        <v>0</v>
      </c>
      <c r="I8" s="103" t="n">
        <v>0.85</v>
      </c>
      <c r="J8" s="104" t="n">
        <f aca="false">+IF(H8&gt;0,H8/G8,0)</f>
        <v>0</v>
      </c>
    </row>
    <row r="9" s="109" customFormat="true" ht="21.95" hidden="false" customHeight="true" outlineLevel="0" collapsed="false">
      <c r="A9" s="110" t="str">
        <f aca="false">' Participants'!A9</f>
        <v>Cape Cod &amp; Islands</v>
      </c>
      <c r="B9" s="98" t="n">
        <v>0</v>
      </c>
      <c r="C9" s="113" t="n">
        <v>0</v>
      </c>
      <c r="D9" s="111" t="n">
        <v>0</v>
      </c>
      <c r="E9" s="105" t="n">
        <v>0.7</v>
      </c>
      <c r="F9" s="106" t="n">
        <f aca="false">IF(B9-D9&gt;0,C9/(B9-D9),0)</f>
        <v>0</v>
      </c>
      <c r="G9" s="112" t="n">
        <v>0</v>
      </c>
      <c r="H9" s="108" t="n">
        <v>0</v>
      </c>
      <c r="I9" s="103" t="n">
        <v>0.85</v>
      </c>
      <c r="J9" s="104" t="n">
        <f aca="false">+IF(H9&gt;0,H9/G9,0)</f>
        <v>0</v>
      </c>
    </row>
    <row r="10" s="109" customFormat="true" ht="21.95" hidden="false" customHeight="true" outlineLevel="0" collapsed="false">
      <c r="A10" s="110" t="str">
        <f aca="false">' Participants'!A10</f>
        <v>Central Mass</v>
      </c>
      <c r="B10" s="114" t="n">
        <v>55</v>
      </c>
      <c r="C10" s="115" t="n">
        <v>37</v>
      </c>
      <c r="D10" s="111" t="n">
        <v>1</v>
      </c>
      <c r="E10" s="105" t="n">
        <v>0.7</v>
      </c>
      <c r="F10" s="106" t="n">
        <f aca="false">IF(B10-D10&gt;0,C10/(B10-D10),0)</f>
        <v>0.685185185185185</v>
      </c>
      <c r="G10" s="112" t="n">
        <v>17.4309615384615</v>
      </c>
      <c r="H10" s="108" t="n">
        <v>15.3717879417879</v>
      </c>
      <c r="I10" s="103" t="n">
        <v>0.85</v>
      </c>
      <c r="J10" s="104" t="n">
        <f aca="false">+IF(H10&gt;0,H10/G10,0)</f>
        <v>0.881866895745825</v>
      </c>
    </row>
    <row r="11" s="109" customFormat="true" ht="21.95" hidden="false" customHeight="true" outlineLevel="0" collapsed="false">
      <c r="A11" s="110" t="str">
        <f aca="false">' Participants'!A11</f>
        <v>Franklin/Hampshire</v>
      </c>
      <c r="B11" s="96" t="n">
        <v>3</v>
      </c>
      <c r="C11" s="113" t="n">
        <v>2</v>
      </c>
      <c r="D11" s="111" t="n">
        <v>0</v>
      </c>
      <c r="E11" s="105" t="n">
        <v>0.7</v>
      </c>
      <c r="F11" s="106" t="n">
        <f aca="false">IF(B11-D11&gt;0,C11/(B11-D11),0)</f>
        <v>0.666666666666667</v>
      </c>
      <c r="G11" s="112" t="n">
        <v>14.46</v>
      </c>
      <c r="H11" s="108" t="n">
        <v>12.6</v>
      </c>
      <c r="I11" s="103" t="n">
        <v>0.85</v>
      </c>
      <c r="J11" s="104" t="n">
        <f aca="false">+IF(H11&gt;0,H11/G11,0)</f>
        <v>0.871369294605809</v>
      </c>
      <c r="K11" s="116"/>
      <c r="L11" s="116"/>
    </row>
    <row r="12" s="109" customFormat="true" ht="21.95" hidden="false" customHeight="true" outlineLevel="0" collapsed="false">
      <c r="A12" s="110" t="str">
        <f aca="false">' Participants'!A12</f>
        <v>Greater Lowell</v>
      </c>
      <c r="B12" s="96" t="n">
        <v>33</v>
      </c>
      <c r="C12" s="113" t="n">
        <v>26</v>
      </c>
      <c r="D12" s="111" t="n">
        <v>3</v>
      </c>
      <c r="E12" s="105" t="n">
        <v>0.7</v>
      </c>
      <c r="F12" s="106" t="n">
        <f aca="false">IF(B12-D12&gt;0,C12/(B12-D12),0)</f>
        <v>0.866666666666667</v>
      </c>
      <c r="G12" s="112" t="n">
        <v>18.4938313609467</v>
      </c>
      <c r="H12" s="108" t="n">
        <v>15.2338067061144</v>
      </c>
      <c r="I12" s="103" t="n">
        <v>0.85</v>
      </c>
      <c r="J12" s="104" t="n">
        <f aca="false">+IF(H12&gt;0,H12/G12,0)</f>
        <v>0.823723673520863</v>
      </c>
      <c r="K12" s="116"/>
      <c r="L12" s="116"/>
    </row>
    <row r="13" s="109" customFormat="true" ht="21.95" hidden="false" customHeight="true" outlineLevel="0" collapsed="false">
      <c r="A13" s="110" t="str">
        <f aca="false">' Participants'!A13</f>
        <v>Greater New Bedford</v>
      </c>
      <c r="B13" s="117" t="n">
        <v>1</v>
      </c>
      <c r="C13" s="118" t="n">
        <v>0</v>
      </c>
      <c r="D13" s="119" t="n">
        <v>0</v>
      </c>
      <c r="E13" s="105" t="n">
        <v>0.7</v>
      </c>
      <c r="F13" s="106" t="n">
        <f aca="false">IF(B13-D13&gt;0,C13/(B13-D13),0)</f>
        <v>0</v>
      </c>
      <c r="G13" s="112" t="n">
        <v>0</v>
      </c>
      <c r="H13" s="108" t="n">
        <v>0</v>
      </c>
      <c r="I13" s="103" t="n">
        <v>0.85</v>
      </c>
      <c r="J13" s="104" t="n">
        <f aca="false">+IF(H13&gt;0,H13/G13,0)</f>
        <v>0</v>
      </c>
      <c r="K13" s="116"/>
      <c r="L13" s="116"/>
    </row>
    <row r="14" s="109" customFormat="true" ht="21.95" hidden="false" customHeight="true" outlineLevel="0" collapsed="false">
      <c r="A14" s="110" t="str">
        <f aca="false">' Participants'!A14</f>
        <v>Hampden</v>
      </c>
      <c r="B14" s="114" t="n">
        <v>50</v>
      </c>
      <c r="C14" s="115" t="n">
        <v>29</v>
      </c>
      <c r="D14" s="111" t="n">
        <v>3</v>
      </c>
      <c r="E14" s="105" t="n">
        <v>0.7</v>
      </c>
      <c r="F14" s="106" t="n">
        <f aca="false">IF(B14-D14&gt;0,C14/(B14-D14),0)</f>
        <v>0.617021276595745</v>
      </c>
      <c r="G14" s="112" t="n">
        <v>15.0280484330484</v>
      </c>
      <c r="H14" s="108" t="n">
        <v>13.2213793103448</v>
      </c>
      <c r="I14" s="103" t="n">
        <v>0.85</v>
      </c>
      <c r="J14" s="104" t="n">
        <f aca="false">+IF(H14&gt;0,H14/G14,0)</f>
        <v>0.879780190305314</v>
      </c>
      <c r="K14" s="116"/>
      <c r="L14" s="116"/>
    </row>
    <row r="15" s="109" customFormat="true" ht="21.95" hidden="false" customHeight="true" outlineLevel="0" collapsed="false">
      <c r="A15" s="110" t="str">
        <f aca="false">' Participants'!A15</f>
        <v>Merrimack Valley</v>
      </c>
      <c r="B15" s="114" t="n">
        <v>44</v>
      </c>
      <c r="C15" s="115" t="n">
        <v>29</v>
      </c>
      <c r="D15" s="119" t="n">
        <v>0</v>
      </c>
      <c r="E15" s="105" t="n">
        <v>0.7</v>
      </c>
      <c r="F15" s="106" t="n">
        <f aca="false">IF(B15-D15&gt;0,C15/(B15-D15),0)</f>
        <v>0.659090909090909</v>
      </c>
      <c r="G15" s="112" t="n">
        <v>24.9810344827586</v>
      </c>
      <c r="H15" s="108" t="n">
        <v>19.5451724137931</v>
      </c>
      <c r="I15" s="103" t="n">
        <v>0.85</v>
      </c>
      <c r="J15" s="104" t="n">
        <f aca="false">+IF(H15&gt;0,H15/G15,0)</f>
        <v>0.782400441714404</v>
      </c>
      <c r="K15" s="116"/>
      <c r="L15" s="116"/>
    </row>
    <row r="16" s="109" customFormat="true" ht="21.95" hidden="false" customHeight="true" outlineLevel="0" collapsed="false">
      <c r="A16" s="110" t="str">
        <f aca="false">' Participants'!A16</f>
        <v>Metro North</v>
      </c>
      <c r="B16" s="114" t="n">
        <v>2</v>
      </c>
      <c r="C16" s="113" t="n">
        <v>2</v>
      </c>
      <c r="D16" s="111" t="n">
        <v>0</v>
      </c>
      <c r="E16" s="105" t="n">
        <v>0.7</v>
      </c>
      <c r="F16" s="106" t="n">
        <f aca="false">IF(B16-D16&gt;0,C16/(B16-D16),0)</f>
        <v>1</v>
      </c>
      <c r="G16" s="112" t="n">
        <v>14.33</v>
      </c>
      <c r="H16" s="108" t="n">
        <v>14</v>
      </c>
      <c r="I16" s="103" t="n">
        <v>0.85</v>
      </c>
      <c r="J16" s="104" t="n">
        <f aca="false">+IF(H16&gt;0,H16/G16,0)</f>
        <v>0.976971388695045</v>
      </c>
      <c r="K16" s="116"/>
      <c r="L16" s="116"/>
    </row>
    <row r="17" s="109" customFormat="true" ht="21.95" hidden="false" customHeight="true" outlineLevel="0" collapsed="false">
      <c r="A17" s="110" t="str">
        <f aca="false">' Participants'!A17</f>
        <v>Metro South/West</v>
      </c>
      <c r="B17" s="114" t="n">
        <v>7</v>
      </c>
      <c r="C17" s="113" t="n">
        <v>4</v>
      </c>
      <c r="D17" s="111" t="n">
        <v>0</v>
      </c>
      <c r="E17" s="105" t="n">
        <v>0.7</v>
      </c>
      <c r="F17" s="106" t="n">
        <f aca="false">IF(B17-D17&gt;0,C17/(B17-D17),0)</f>
        <v>0.571428571428571</v>
      </c>
      <c r="G17" s="112" t="n">
        <v>31.6859615384615</v>
      </c>
      <c r="H17" s="108" t="n">
        <v>21.3567307692308</v>
      </c>
      <c r="I17" s="103" t="n">
        <v>0.85</v>
      </c>
      <c r="J17" s="104" t="n">
        <f aca="false">+IF(H17&gt;0,H17/G17,0)</f>
        <v>0.674012393258359</v>
      </c>
    </row>
    <row r="18" s="109" customFormat="true" ht="21.95" hidden="false" customHeight="true" outlineLevel="0" collapsed="false">
      <c r="A18" s="110" t="str">
        <f aca="false">' Participants'!A18</f>
        <v>North Central Mass</v>
      </c>
      <c r="B18" s="117" t="n">
        <v>10</v>
      </c>
      <c r="C18" s="115" t="n">
        <v>9</v>
      </c>
      <c r="D18" s="111" t="n">
        <v>0</v>
      </c>
      <c r="E18" s="105" t="n">
        <v>0.7</v>
      </c>
      <c r="F18" s="106" t="n">
        <f aca="false">IF(B18-D18&gt;0,C18/(B18-D18),0)</f>
        <v>0.9</v>
      </c>
      <c r="G18" s="112" t="n">
        <v>21.0588034188034</v>
      </c>
      <c r="H18" s="108" t="n">
        <v>15.928311965812</v>
      </c>
      <c r="I18" s="103" t="n">
        <v>0.85</v>
      </c>
      <c r="J18" s="104" t="n">
        <f aca="false">+IF(H18&gt;0,H18/G18,0)</f>
        <v>0.75637307823433</v>
      </c>
    </row>
    <row r="19" s="109" customFormat="true" ht="21.95" hidden="false" customHeight="true" outlineLevel="0" collapsed="false">
      <c r="A19" s="110" t="str">
        <f aca="false">' Participants'!A19</f>
        <v>North Shore</v>
      </c>
      <c r="B19" s="119" t="n">
        <v>0</v>
      </c>
      <c r="C19" s="115" t="n">
        <v>0</v>
      </c>
      <c r="D19" s="111" t="n">
        <v>0</v>
      </c>
      <c r="E19" s="105" t="n">
        <v>0.7</v>
      </c>
      <c r="F19" s="106" t="n">
        <f aca="false">IF(B19-D19&gt;0,C19/(B19-D19),0)</f>
        <v>0</v>
      </c>
      <c r="G19" s="112" t="n">
        <v>0</v>
      </c>
      <c r="H19" s="108" t="n">
        <v>0</v>
      </c>
      <c r="I19" s="103" t="n">
        <v>0.85</v>
      </c>
      <c r="J19" s="104" t="n">
        <f aca="false">+IF(H19&gt;0,H19/G19,0)</f>
        <v>0</v>
      </c>
      <c r="K19" s="116"/>
      <c r="L19" s="116"/>
    </row>
    <row r="20" s="109" customFormat="true" ht="21.95" hidden="false" customHeight="true" outlineLevel="0" collapsed="false">
      <c r="A20" s="120" t="str">
        <f aca="false">' Participants'!A20</f>
        <v>South Coastal</v>
      </c>
      <c r="B20" s="119" t="n">
        <v>3</v>
      </c>
      <c r="C20" s="115" t="n">
        <v>3</v>
      </c>
      <c r="D20" s="121" t="n">
        <v>0</v>
      </c>
      <c r="E20" s="122" t="n">
        <v>0.7</v>
      </c>
      <c r="F20" s="123" t="n">
        <f aca="false">IF(B20-D20&gt;0,C20/(B20-D20),0)</f>
        <v>1</v>
      </c>
      <c r="G20" s="112" t="n">
        <v>19.61</v>
      </c>
      <c r="H20" s="108" t="n">
        <v>18.03</v>
      </c>
      <c r="I20" s="103" t="n">
        <v>0.85</v>
      </c>
      <c r="J20" s="124" t="n">
        <f aca="false">+IF(H20&gt;0,H20/G20,0)</f>
        <v>0.919428862825089</v>
      </c>
      <c r="K20" s="116"/>
      <c r="L20" s="116"/>
    </row>
    <row r="21" s="134" customFormat="true" ht="21.95" hidden="false" customHeight="true" outlineLevel="0" collapsed="false">
      <c r="A21" s="125" t="s">
        <v>41</v>
      </c>
      <c r="B21" s="126" t="n">
        <f aca="false">SUM(B5:B20)</f>
        <v>402</v>
      </c>
      <c r="C21" s="127" t="n">
        <f aca="false">SUM(C5:C20)</f>
        <v>275</v>
      </c>
      <c r="D21" s="126" t="n">
        <f aca="false">SUM(D5:D20)</f>
        <v>23</v>
      </c>
      <c r="E21" s="128" t="n">
        <v>0.7</v>
      </c>
      <c r="F21" s="129" t="n">
        <f aca="false">IF(B21-D21&gt;0,C21/(B21-D21),0)</f>
        <v>0.725593667546174</v>
      </c>
      <c r="G21" s="130" t="n">
        <v>17.32</v>
      </c>
      <c r="H21" s="131" t="n">
        <v>14.43</v>
      </c>
      <c r="I21" s="132" t="n">
        <v>0.85</v>
      </c>
      <c r="J21" s="129" t="n">
        <f aca="false">+IF(H21&gt;0,H21/G21,0)</f>
        <v>0.833140877598152</v>
      </c>
      <c r="K21" s="133"/>
      <c r="L21" s="133"/>
    </row>
    <row r="22" s="139" customFormat="true" ht="15" hidden="false" customHeight="false" outlineLevel="0" collapsed="false">
      <c r="A22" s="135" t="s">
        <v>53</v>
      </c>
      <c r="B22" s="135"/>
      <c r="C22" s="135"/>
      <c r="D22" s="135"/>
      <c r="E22" s="135"/>
      <c r="F22" s="135"/>
      <c r="G22" s="135"/>
      <c r="H22" s="135"/>
      <c r="I22" s="135"/>
      <c r="J22" s="135"/>
      <c r="K22" s="136"/>
      <c r="L22" s="137"/>
      <c r="M22" s="138"/>
      <c r="N22" s="136"/>
      <c r="O22" s="136"/>
    </row>
    <row r="23" s="139" customFormat="true" ht="15" hidden="false" customHeight="true" outlineLevel="0" collapsed="false">
      <c r="A23" s="140" t="s">
        <v>54</v>
      </c>
      <c r="B23" s="140"/>
      <c r="C23" s="140"/>
      <c r="D23" s="140"/>
      <c r="E23" s="140"/>
      <c r="F23" s="140"/>
      <c r="G23" s="140"/>
      <c r="H23" s="140"/>
      <c r="I23" s="140"/>
      <c r="J23" s="140"/>
      <c r="K23" s="136"/>
      <c r="L23" s="137"/>
      <c r="M23" s="138"/>
      <c r="N23" s="136"/>
      <c r="O23" s="136"/>
    </row>
    <row r="24" s="149" customFormat="true" ht="15.75" hidden="false" customHeight="false" outlineLevel="0" collapsed="false">
      <c r="A24" s="141" t="s">
        <v>55</v>
      </c>
      <c r="B24" s="142"/>
      <c r="C24" s="143"/>
      <c r="D24" s="144"/>
      <c r="E24" s="145"/>
      <c r="F24" s="145"/>
      <c r="G24" s="143"/>
      <c r="H24" s="143"/>
      <c r="I24" s="143"/>
      <c r="J24" s="146"/>
      <c r="K24" s="139"/>
      <c r="L24" s="147"/>
      <c r="M24" s="148"/>
    </row>
    <row r="25" s="109" customFormat="true" ht="29.25" hidden="false" customHeight="true" outlineLevel="0" collapsed="false">
      <c r="A25" s="74"/>
      <c r="B25" s="75"/>
      <c r="C25" s="76"/>
      <c r="D25" s="77"/>
      <c r="E25" s="78"/>
      <c r="F25" s="78"/>
      <c r="G25" s="76"/>
      <c r="H25" s="76"/>
      <c r="I25" s="76"/>
      <c r="J25" s="76"/>
      <c r="K25" s="76"/>
      <c r="L25" s="79"/>
      <c r="M25" s="80"/>
    </row>
    <row r="26" s="109" customFormat="true" ht="29.25" hidden="false" customHeight="true" outlineLevel="0" collapsed="false">
      <c r="A26" s="74"/>
      <c r="B26" s="75"/>
      <c r="C26" s="76"/>
      <c r="D26" s="77"/>
      <c r="E26" s="78"/>
      <c r="F26" s="78"/>
      <c r="G26" s="76"/>
      <c r="H26" s="76"/>
      <c r="I26" s="76"/>
      <c r="J26" s="76"/>
      <c r="K26" s="76"/>
      <c r="L26" s="79"/>
      <c r="M26" s="80"/>
    </row>
    <row r="27" s="109" customFormat="true" ht="29.25" hidden="false" customHeight="true" outlineLevel="0" collapsed="false">
      <c r="A27" s="74"/>
      <c r="B27" s="75"/>
      <c r="C27" s="76"/>
      <c r="D27" s="77"/>
      <c r="E27" s="78"/>
      <c r="F27" s="78"/>
      <c r="G27" s="76"/>
      <c r="H27" s="76"/>
      <c r="I27" s="76"/>
      <c r="J27" s="76"/>
      <c r="K27" s="76"/>
      <c r="L27" s="79"/>
      <c r="M27" s="80"/>
    </row>
    <row r="28" s="109" customFormat="true" ht="29.25" hidden="false" customHeight="true" outlineLevel="0" collapsed="false">
      <c r="A28" s="74"/>
      <c r="B28" s="75"/>
      <c r="C28" s="76"/>
      <c r="D28" s="77"/>
      <c r="E28" s="78"/>
      <c r="F28" s="78"/>
      <c r="G28" s="76"/>
      <c r="H28" s="76"/>
      <c r="I28" s="76"/>
      <c r="J28" s="76"/>
      <c r="K28" s="76"/>
      <c r="L28" s="79"/>
      <c r="M28" s="80"/>
      <c r="N28" s="150"/>
      <c r="O28" s="116"/>
    </row>
    <row r="29" s="109" customFormat="true" ht="29.25" hidden="false" customHeight="true" outlineLevel="0" collapsed="false">
      <c r="A29" s="74"/>
      <c r="B29" s="75"/>
      <c r="C29" s="76"/>
      <c r="D29" s="77"/>
      <c r="E29" s="78"/>
      <c r="F29" s="78"/>
      <c r="G29" s="76"/>
      <c r="H29" s="76"/>
      <c r="I29" s="76"/>
      <c r="J29" s="76"/>
      <c r="K29" s="76"/>
      <c r="L29" s="79"/>
      <c r="M29" s="80"/>
      <c r="N29" s="150"/>
      <c r="O29" s="116"/>
    </row>
    <row r="30" s="109" customFormat="true" ht="29.25" hidden="false" customHeight="true" outlineLevel="0" collapsed="false">
      <c r="A30" s="74"/>
      <c r="B30" s="75"/>
      <c r="C30" s="76"/>
      <c r="D30" s="77"/>
      <c r="E30" s="78"/>
      <c r="F30" s="78"/>
      <c r="G30" s="76"/>
      <c r="H30" s="76"/>
      <c r="I30" s="76"/>
      <c r="J30" s="76"/>
      <c r="K30" s="76"/>
      <c r="L30" s="79"/>
      <c r="M30" s="80"/>
      <c r="N30" s="150"/>
      <c r="O30" s="116"/>
    </row>
    <row r="31" s="109" customFormat="true" ht="29.25" hidden="false" customHeight="true" outlineLevel="0" collapsed="false">
      <c r="A31" s="74"/>
      <c r="B31" s="75"/>
      <c r="C31" s="76"/>
      <c r="D31" s="77"/>
      <c r="E31" s="78"/>
      <c r="F31" s="78"/>
      <c r="G31" s="76"/>
      <c r="H31" s="76"/>
      <c r="I31" s="76"/>
      <c r="J31" s="76"/>
      <c r="K31" s="76"/>
      <c r="L31" s="79"/>
      <c r="M31" s="80"/>
      <c r="N31" s="116"/>
      <c r="O31" s="116"/>
    </row>
    <row r="32" s="109" customFormat="true" ht="29.25" hidden="false" customHeight="true" outlineLevel="0" collapsed="false">
      <c r="A32" s="74"/>
      <c r="B32" s="75"/>
      <c r="C32" s="76"/>
      <c r="D32" s="77"/>
      <c r="E32" s="78"/>
      <c r="F32" s="78"/>
      <c r="G32" s="76"/>
      <c r="H32" s="76"/>
      <c r="I32" s="76"/>
      <c r="J32" s="76"/>
      <c r="K32" s="76"/>
      <c r="L32" s="79"/>
      <c r="M32" s="80"/>
      <c r="N32" s="116"/>
      <c r="O32" s="116"/>
    </row>
    <row r="33" s="109" customFormat="true" ht="29.25" hidden="false" customHeight="true" outlineLevel="0" collapsed="false">
      <c r="A33" s="74"/>
      <c r="B33" s="75"/>
      <c r="C33" s="76"/>
      <c r="D33" s="77"/>
      <c r="E33" s="78"/>
      <c r="F33" s="78"/>
      <c r="G33" s="76"/>
      <c r="H33" s="76"/>
      <c r="I33" s="76"/>
      <c r="J33" s="76"/>
      <c r="K33" s="76"/>
      <c r="L33" s="79"/>
      <c r="M33" s="80"/>
    </row>
    <row r="34" s="109" customFormat="true" ht="29.25" hidden="false" customHeight="true" outlineLevel="0" collapsed="false">
      <c r="A34" s="74"/>
      <c r="B34" s="75"/>
      <c r="C34" s="76"/>
      <c r="D34" s="77"/>
      <c r="E34" s="78"/>
      <c r="F34" s="78"/>
      <c r="G34" s="76"/>
      <c r="H34" s="76"/>
      <c r="I34" s="76"/>
      <c r="J34" s="76"/>
      <c r="K34" s="76"/>
      <c r="L34" s="79"/>
      <c r="M34" s="80"/>
    </row>
    <row r="35" s="109" customFormat="true" ht="29.25" hidden="false" customHeight="true" outlineLevel="0" collapsed="false">
      <c r="A35" s="74"/>
      <c r="B35" s="75"/>
      <c r="C35" s="76"/>
      <c r="D35" s="77"/>
      <c r="E35" s="78"/>
      <c r="F35" s="78"/>
      <c r="G35" s="76"/>
      <c r="H35" s="76"/>
      <c r="I35" s="76"/>
      <c r="J35" s="76"/>
      <c r="K35" s="76"/>
      <c r="L35" s="79"/>
      <c r="M35" s="80"/>
      <c r="N35" s="116"/>
      <c r="O35" s="116"/>
    </row>
    <row r="36" s="109" customFormat="true" ht="14.25" hidden="false" customHeight="true" outlineLevel="0" collapsed="false">
      <c r="A36" s="74"/>
      <c r="B36" s="75"/>
      <c r="C36" s="76"/>
      <c r="D36" s="77"/>
      <c r="E36" s="78"/>
      <c r="F36" s="78"/>
      <c r="G36" s="76"/>
      <c r="H36" s="76"/>
      <c r="I36" s="76"/>
      <c r="J36" s="76"/>
      <c r="K36" s="76"/>
      <c r="L36" s="79"/>
      <c r="M36" s="80"/>
    </row>
    <row r="37" customFormat="false" ht="18.75" hidden="false" customHeight="true" outlineLevel="0" collapsed="false">
      <c r="N37" s="151"/>
      <c r="O37" s="151"/>
    </row>
    <row r="38" customFormat="false" ht="18" hidden="false" customHeight="true" outlineLevel="0" collapsed="false">
      <c r="N38" s="151"/>
      <c r="O38" s="151"/>
    </row>
    <row r="39" customFormat="false" ht="26.25" hidden="false" customHeight="true" outlineLevel="0" collapsed="false">
      <c r="N39" s="152"/>
      <c r="O39" s="151"/>
    </row>
  </sheetData>
  <mergeCells count="7">
    <mergeCell ref="A1:J1"/>
    <mergeCell ref="A2:J2"/>
    <mergeCell ref="A3:A4"/>
    <mergeCell ref="E3:F3"/>
    <mergeCell ref="I3:J3"/>
    <mergeCell ref="A22:J22"/>
    <mergeCell ref="A23:J23"/>
  </mergeCells>
  <printOptions headings="false" gridLines="false" gridLinesSet="true" horizontalCentered="true" verticalCentered="true"/>
  <pageMargins left="0.5" right="0.5" top="0.390277777777778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17.7"/>
    <col collapsed="false" customWidth="true" hidden="false" outlineLevel="0" max="2" min="2" style="154" width="8.14"/>
    <col collapsed="false" customWidth="true" hidden="false" outlineLevel="0" max="3" min="3" style="153" width="6.56"/>
    <col collapsed="false" customWidth="true" hidden="false" outlineLevel="0" max="4" min="4" style="153" width="7.85"/>
    <col collapsed="false" customWidth="false" hidden="false" outlineLevel="0" max="5" min="5" style="153" width="9.14"/>
    <col collapsed="false" customWidth="true" hidden="false" outlineLevel="0" max="6" min="6" style="153" width="6.99"/>
    <col collapsed="false" customWidth="true" hidden="false" outlineLevel="0" max="7" min="7" style="153" width="8.56"/>
    <col collapsed="false" customWidth="true" hidden="false" outlineLevel="0" max="8" min="8" style="153" width="7.56"/>
    <col collapsed="false" customWidth="true" hidden="false" outlineLevel="0" max="9" min="9" style="153" width="7.7"/>
    <col collapsed="false" customWidth="true" hidden="false" outlineLevel="0" max="10" min="10" style="153" width="8.41"/>
    <col collapsed="false" customWidth="true" hidden="false" outlineLevel="0" max="12" min="11" style="153" width="8.99"/>
    <col collapsed="false" customWidth="true" hidden="false" outlineLevel="0" max="13" min="13" style="153" width="7.56"/>
    <col collapsed="false" customWidth="true" hidden="false" outlineLevel="0" max="14" min="14" style="153" width="6.99"/>
    <col collapsed="false" customWidth="true" hidden="false" outlineLevel="0" max="15" min="15" style="153" width="7.56"/>
    <col collapsed="false" customWidth="false" hidden="false" outlineLevel="0" max="17" min="16" style="153" width="9.14"/>
    <col collapsed="false" customWidth="true" hidden="false" outlineLevel="0" max="18" min="18" style="153" width="8.85"/>
    <col collapsed="false" customWidth="false" hidden="false" outlineLevel="0" max="257" min="19" style="153" width="9.14"/>
  </cols>
  <sheetData>
    <row r="1" customFormat="false" ht="34.5" hidden="false" customHeight="true" outlineLevel="0" collapsed="false">
      <c r="A1" s="155" t="str">
        <f aca="false">+' Participants'!A1:I1</f>
        <v>TAB 9 - TRADE ADJUSTMENT ASSISTANCE
FY09 QUARTER ENDING DECEMBER 31, 2008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7"/>
    </row>
    <row r="2" customFormat="false" ht="21.95" hidden="false" customHeight="true" outlineLevel="0" collapsed="false">
      <c r="A2" s="27" t="s">
        <v>5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7"/>
    </row>
    <row r="3" customFormat="false" ht="12.75" hidden="false" customHeight="true" outlineLevel="0" collapsed="false">
      <c r="A3" s="28" t="s">
        <v>57</v>
      </c>
      <c r="B3" s="158" t="s">
        <v>58</v>
      </c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7"/>
    </row>
    <row r="4" customFormat="false" ht="43.5" hidden="false" customHeight="true" outlineLevel="0" collapsed="false">
      <c r="A4" s="28"/>
      <c r="B4" s="159" t="s">
        <v>59</v>
      </c>
      <c r="C4" s="160" t="s">
        <v>60</v>
      </c>
      <c r="D4" s="160" t="s">
        <v>61</v>
      </c>
      <c r="E4" s="160" t="s">
        <v>62</v>
      </c>
      <c r="F4" s="160" t="s">
        <v>63</v>
      </c>
      <c r="G4" s="33" t="s">
        <v>64</v>
      </c>
      <c r="H4" s="161" t="s">
        <v>65</v>
      </c>
      <c r="I4" s="160" t="s">
        <v>66</v>
      </c>
      <c r="J4" s="160" t="s">
        <v>67</v>
      </c>
      <c r="K4" s="160" t="s">
        <v>68</v>
      </c>
      <c r="L4" s="160" t="s">
        <v>69</v>
      </c>
      <c r="M4" s="161" t="s">
        <v>70</v>
      </c>
      <c r="N4" s="160" t="s">
        <v>71</v>
      </c>
      <c r="O4" s="33" t="s">
        <v>72</v>
      </c>
      <c r="P4" s="156"/>
      <c r="Q4" s="156"/>
      <c r="R4" s="162"/>
      <c r="S4" s="162"/>
      <c r="T4" s="156"/>
      <c r="U4" s="156"/>
      <c r="V4" s="156"/>
      <c r="W4" s="156"/>
      <c r="X4" s="156"/>
      <c r="Y4" s="156"/>
      <c r="Z4" s="156"/>
      <c r="AA4" s="156"/>
      <c r="AB4" s="156"/>
      <c r="AC4" s="157"/>
    </row>
    <row r="5" s="46" customFormat="true" ht="21.95" hidden="false" customHeight="true" outlineLevel="0" collapsed="false">
      <c r="A5" s="163" t="str">
        <f aca="false">' Participants'!A5</f>
        <v>Berkshire</v>
      </c>
      <c r="B5" s="164" t="n">
        <v>16.9491525423729</v>
      </c>
      <c r="C5" s="165" t="n">
        <v>41.5254237288136</v>
      </c>
      <c r="D5" s="166" t="n">
        <v>1.69491525423729</v>
      </c>
      <c r="E5" s="167" t="n">
        <v>2.54237288135593</v>
      </c>
      <c r="F5" s="167" t="n">
        <v>1.69491525423729</v>
      </c>
      <c r="G5" s="168" t="n">
        <v>0</v>
      </c>
      <c r="H5" s="167" t="n">
        <v>1.69491525423729</v>
      </c>
      <c r="I5" s="169" t="n">
        <v>0</v>
      </c>
      <c r="J5" s="165" t="n">
        <v>0</v>
      </c>
      <c r="K5" s="169" t="n">
        <v>5.08474576271186</v>
      </c>
      <c r="L5" s="166" t="n">
        <v>0</v>
      </c>
      <c r="M5" s="170" t="n">
        <v>11.864406779661</v>
      </c>
      <c r="N5" s="169" t="n">
        <v>2.54237288135593</v>
      </c>
      <c r="O5" s="171" t="n">
        <v>2.54237288135593</v>
      </c>
      <c r="P5" s="172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4"/>
    </row>
    <row r="6" s="46" customFormat="true" ht="21.95" hidden="false" customHeight="true" outlineLevel="0" collapsed="false">
      <c r="A6" s="175" t="str">
        <f aca="false">' Participants'!A6</f>
        <v>Boston</v>
      </c>
      <c r="B6" s="176" t="n">
        <v>45.7746478873239</v>
      </c>
      <c r="C6" s="177" t="n">
        <v>30.2816901408451</v>
      </c>
      <c r="D6" s="178" t="n">
        <v>11.9718309859155</v>
      </c>
      <c r="E6" s="177" t="n">
        <v>8.45070422535211</v>
      </c>
      <c r="F6" s="177" t="n">
        <v>35.9154929577465</v>
      </c>
      <c r="G6" s="179" t="n">
        <v>0.704225352112676</v>
      </c>
      <c r="H6" s="177" t="n">
        <v>24.6478873239437</v>
      </c>
      <c r="I6" s="178" t="n">
        <v>0.704225352112676</v>
      </c>
      <c r="J6" s="177" t="n">
        <v>29.5774647887324</v>
      </c>
      <c r="K6" s="178" t="n">
        <v>30.2816901408451</v>
      </c>
      <c r="L6" s="178" t="n">
        <v>1.05820105820106</v>
      </c>
      <c r="M6" s="180" t="n">
        <v>6.33802816901409</v>
      </c>
      <c r="N6" s="178" t="n">
        <v>1.40845070422535</v>
      </c>
      <c r="O6" s="181" t="n">
        <v>2.8169014084507</v>
      </c>
      <c r="P6" s="172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4"/>
    </row>
    <row r="7" s="46" customFormat="true" ht="21.95" hidden="false" customHeight="true" outlineLevel="0" collapsed="false">
      <c r="A7" s="163" t="str">
        <f aca="false">' Participants'!A7</f>
        <v>Bristol</v>
      </c>
      <c r="B7" s="176" t="n">
        <v>54.2211652794293</v>
      </c>
      <c r="C7" s="177" t="n">
        <v>31.2722948870392</v>
      </c>
      <c r="D7" s="178" t="n">
        <v>1.90249702734839</v>
      </c>
      <c r="E7" s="177" t="n">
        <v>2.02140309155767</v>
      </c>
      <c r="F7" s="177" t="n">
        <v>2.85374554102259</v>
      </c>
      <c r="G7" s="179" t="n">
        <v>0.951248513674197</v>
      </c>
      <c r="H7" s="177" t="n">
        <v>68.2520808561237</v>
      </c>
      <c r="I7" s="178" t="n">
        <v>0.118906064209275</v>
      </c>
      <c r="J7" s="177" t="n">
        <v>44.9704142011834</v>
      </c>
      <c r="K7" s="178" t="n">
        <v>40.7847800237812</v>
      </c>
      <c r="L7" s="178" t="n">
        <v>0</v>
      </c>
      <c r="M7" s="180" t="n">
        <v>2.85374554102259</v>
      </c>
      <c r="N7" s="178" t="n">
        <v>6.42092746730083</v>
      </c>
      <c r="O7" s="181" t="n">
        <v>2.49702734839477</v>
      </c>
      <c r="P7" s="172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4"/>
    </row>
    <row r="8" s="46" customFormat="true" ht="21.95" hidden="false" customHeight="true" outlineLevel="0" collapsed="false">
      <c r="A8" s="163" t="str">
        <f aca="false">' Participants'!A8</f>
        <v>Brockton</v>
      </c>
      <c r="B8" s="176" t="n">
        <v>26.4705882352941</v>
      </c>
      <c r="C8" s="177" t="n">
        <v>26.4705882352941</v>
      </c>
      <c r="D8" s="178" t="n">
        <v>2.94117647058824</v>
      </c>
      <c r="E8" s="177" t="n">
        <v>23.5294117647059</v>
      </c>
      <c r="F8" s="177" t="n">
        <v>8.82352941176471</v>
      </c>
      <c r="G8" s="179" t="n">
        <v>0</v>
      </c>
      <c r="H8" s="177" t="n">
        <v>20.5882352941177</v>
      </c>
      <c r="I8" s="178" t="n">
        <v>0</v>
      </c>
      <c r="J8" s="177" t="n">
        <v>23.5294117647059</v>
      </c>
      <c r="K8" s="178" t="n">
        <v>1.47058823529412</v>
      </c>
      <c r="L8" s="178" t="n">
        <v>0</v>
      </c>
      <c r="M8" s="180" t="n">
        <v>10.2941176470588</v>
      </c>
      <c r="N8" s="178" t="n">
        <v>14.7058823529412</v>
      </c>
      <c r="O8" s="181" t="n">
        <v>20.5882352941177</v>
      </c>
      <c r="P8" s="172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4"/>
    </row>
    <row r="9" s="46" customFormat="true" ht="21.95" hidden="false" customHeight="true" outlineLevel="0" collapsed="false">
      <c r="A9" s="163" t="str">
        <f aca="false">' Participants'!A9</f>
        <v>Cape Cod &amp; Islands</v>
      </c>
      <c r="B9" s="176" t="n">
        <v>0</v>
      </c>
      <c r="C9" s="177" t="n">
        <v>0</v>
      </c>
      <c r="D9" s="178" t="n">
        <v>0</v>
      </c>
      <c r="E9" s="177" t="n">
        <v>0</v>
      </c>
      <c r="F9" s="177" t="n">
        <v>0</v>
      </c>
      <c r="G9" s="179" t="n">
        <v>0</v>
      </c>
      <c r="H9" s="177" t="n">
        <v>0</v>
      </c>
      <c r="I9" s="178" t="n">
        <v>0</v>
      </c>
      <c r="J9" s="177" t="n">
        <v>0</v>
      </c>
      <c r="K9" s="178" t="n">
        <v>0</v>
      </c>
      <c r="L9" s="178" t="n">
        <v>0</v>
      </c>
      <c r="M9" s="180" t="n">
        <v>0</v>
      </c>
      <c r="N9" s="178" t="n">
        <v>0</v>
      </c>
      <c r="O9" s="181" t="n">
        <v>0</v>
      </c>
      <c r="P9" s="172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4"/>
    </row>
    <row r="10" s="46" customFormat="true" ht="21.95" hidden="false" customHeight="true" outlineLevel="0" collapsed="false">
      <c r="A10" s="163" t="str">
        <f aca="false">' Participants'!A10</f>
        <v>Central Mass</v>
      </c>
      <c r="B10" s="176" t="n">
        <v>38.5474860335196</v>
      </c>
      <c r="C10" s="177" t="n">
        <v>32.4022346368715</v>
      </c>
      <c r="D10" s="178" t="n">
        <v>10.6145251396648</v>
      </c>
      <c r="E10" s="177" t="n">
        <v>3.35195530726257</v>
      </c>
      <c r="F10" s="177" t="n">
        <v>1.11731843575419</v>
      </c>
      <c r="G10" s="179" t="n">
        <v>0.558659217877095</v>
      </c>
      <c r="H10" s="177" t="n">
        <v>17.3184357541899</v>
      </c>
      <c r="I10" s="178" t="n">
        <v>0.558659217877095</v>
      </c>
      <c r="J10" s="177" t="n">
        <v>5.58659217877095</v>
      </c>
      <c r="K10" s="178" t="n">
        <v>15.6424581005587</v>
      </c>
      <c r="L10" s="178" t="n">
        <v>0</v>
      </c>
      <c r="M10" s="180" t="n">
        <v>7.26256983240223</v>
      </c>
      <c r="N10" s="178" t="n">
        <v>5.02793296089386</v>
      </c>
      <c r="O10" s="181" t="n">
        <v>6.70391061452514</v>
      </c>
      <c r="P10" s="172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4"/>
    </row>
    <row r="11" s="46" customFormat="true" ht="21.95" hidden="false" customHeight="true" outlineLevel="0" collapsed="false">
      <c r="A11" s="163" t="str">
        <f aca="false">' Participants'!A11</f>
        <v>Franklin/Hampshire</v>
      </c>
      <c r="B11" s="176" t="n">
        <v>26.9230769230769</v>
      </c>
      <c r="C11" s="177" t="n">
        <v>19.2307692307692</v>
      </c>
      <c r="D11" s="178" t="n">
        <v>0</v>
      </c>
      <c r="E11" s="177" t="n">
        <v>3.84615384615385</v>
      </c>
      <c r="F11" s="177" t="n">
        <v>3.84615384615385</v>
      </c>
      <c r="G11" s="179" t="n">
        <v>0</v>
      </c>
      <c r="H11" s="177" t="n">
        <v>11.5384615384615</v>
      </c>
      <c r="I11" s="178" t="n">
        <v>0</v>
      </c>
      <c r="J11" s="177" t="n">
        <v>0</v>
      </c>
      <c r="K11" s="178" t="n">
        <v>0</v>
      </c>
      <c r="L11" s="178" t="n">
        <v>0</v>
      </c>
      <c r="M11" s="180" t="n">
        <v>3.84615384615385</v>
      </c>
      <c r="N11" s="178" t="n">
        <v>7.69230769230769</v>
      </c>
      <c r="O11" s="181" t="n">
        <v>3.84615384615385</v>
      </c>
      <c r="P11" s="172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4"/>
    </row>
    <row r="12" s="46" customFormat="true" ht="21.95" hidden="false" customHeight="true" outlineLevel="0" collapsed="false">
      <c r="A12" s="163" t="str">
        <f aca="false">' Participants'!A12</f>
        <v>Greater Lowell</v>
      </c>
      <c r="B12" s="176" t="n">
        <v>63.2183908045977</v>
      </c>
      <c r="C12" s="177" t="n">
        <v>21.8390804597701</v>
      </c>
      <c r="D12" s="178" t="n">
        <v>19.5402298850575</v>
      </c>
      <c r="E12" s="177" t="n">
        <v>1.14942528735632</v>
      </c>
      <c r="F12" s="177" t="n">
        <v>37.9310344827586</v>
      </c>
      <c r="G12" s="179" t="n">
        <v>1.14942528735632</v>
      </c>
      <c r="H12" s="177" t="n">
        <v>41.3793103448276</v>
      </c>
      <c r="I12" s="178" t="n">
        <v>1.14942528735632</v>
      </c>
      <c r="J12" s="177" t="n">
        <v>28.735632183908</v>
      </c>
      <c r="K12" s="178" t="n">
        <v>55.1724137931034</v>
      </c>
      <c r="L12" s="178" t="n">
        <v>0</v>
      </c>
      <c r="M12" s="180" t="n">
        <v>0</v>
      </c>
      <c r="N12" s="178" t="n">
        <v>17.2413793103448</v>
      </c>
      <c r="O12" s="181" t="n">
        <v>2.29885057471264</v>
      </c>
      <c r="P12" s="172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4"/>
    </row>
    <row r="13" s="46" customFormat="true" ht="21.95" hidden="false" customHeight="true" outlineLevel="0" collapsed="false">
      <c r="A13" s="163" t="str">
        <f aca="false">' Participants'!A13</f>
        <v>Greater New Bedford</v>
      </c>
      <c r="B13" s="176" t="n">
        <v>38.7978142076503</v>
      </c>
      <c r="C13" s="177" t="n">
        <v>36.0655737704918</v>
      </c>
      <c r="D13" s="178" t="n">
        <v>3.82513661202186</v>
      </c>
      <c r="E13" s="177" t="n">
        <v>7.10382513661202</v>
      </c>
      <c r="F13" s="177" t="n">
        <v>1.09289617486339</v>
      </c>
      <c r="G13" s="179" t="n">
        <v>1.09289617486339</v>
      </c>
      <c r="H13" s="177" t="n">
        <v>57.9234972677596</v>
      </c>
      <c r="I13" s="178" t="n">
        <v>0</v>
      </c>
      <c r="J13" s="177" t="n">
        <v>40.4371584699454</v>
      </c>
      <c r="K13" s="178" t="n">
        <v>34.4262295081967</v>
      </c>
      <c r="L13" s="178" t="n">
        <v>0.543478260869565</v>
      </c>
      <c r="M13" s="180" t="n">
        <v>4.91803278688525</v>
      </c>
      <c r="N13" s="178" t="n">
        <v>4.91803278688525</v>
      </c>
      <c r="O13" s="181" t="n">
        <v>0.546448087431694</v>
      </c>
      <c r="P13" s="172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4"/>
    </row>
    <row r="14" s="46" customFormat="true" ht="21.95" hidden="false" customHeight="true" outlineLevel="0" collapsed="false">
      <c r="A14" s="163" t="str">
        <f aca="false">' Participants'!A14</f>
        <v>Hampden</v>
      </c>
      <c r="B14" s="176" t="n">
        <v>54.9206349206349</v>
      </c>
      <c r="C14" s="177" t="n">
        <v>43.8095238095238</v>
      </c>
      <c r="D14" s="178" t="n">
        <v>15.5555555555556</v>
      </c>
      <c r="E14" s="177" t="n">
        <v>10.4761904761905</v>
      </c>
      <c r="F14" s="177" t="n">
        <v>2.53968253968254</v>
      </c>
      <c r="G14" s="179" t="n">
        <v>1.26984126984127</v>
      </c>
      <c r="H14" s="177" t="n">
        <v>21.5873015873016</v>
      </c>
      <c r="I14" s="178" t="n">
        <v>0</v>
      </c>
      <c r="J14" s="177" t="n">
        <v>12.0253164556962</v>
      </c>
      <c r="K14" s="178" t="n">
        <v>43.1746031746032</v>
      </c>
      <c r="L14" s="178" t="n">
        <v>0.632911392405063</v>
      </c>
      <c r="M14" s="180" t="n">
        <v>7.61904761904762</v>
      </c>
      <c r="N14" s="178" t="n">
        <v>8.57142857142857</v>
      </c>
      <c r="O14" s="181" t="n">
        <v>7.61904761904762</v>
      </c>
      <c r="P14" s="172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4"/>
    </row>
    <row r="15" s="46" customFormat="true" ht="21.95" hidden="false" customHeight="true" outlineLevel="0" collapsed="false">
      <c r="A15" s="163" t="str">
        <f aca="false">' Participants'!A15</f>
        <v>Merrimack Valley</v>
      </c>
      <c r="B15" s="176" t="n">
        <v>45.7446808510638</v>
      </c>
      <c r="C15" s="177" t="n">
        <v>17.5531914893617</v>
      </c>
      <c r="D15" s="178" t="n">
        <v>31.6489361702128</v>
      </c>
      <c r="E15" s="177" t="n">
        <v>4.52127659574468</v>
      </c>
      <c r="F15" s="177" t="n">
        <v>6.64893617021277</v>
      </c>
      <c r="G15" s="179" t="n">
        <v>1.06382978723404</v>
      </c>
      <c r="H15" s="177" t="n">
        <v>14.8936170212766</v>
      </c>
      <c r="I15" s="178" t="n">
        <v>0.797872340425532</v>
      </c>
      <c r="J15" s="177" t="n">
        <v>16.9312169312169</v>
      </c>
      <c r="K15" s="178" t="n">
        <v>19.6808510638298</v>
      </c>
      <c r="L15" s="178" t="n">
        <v>0</v>
      </c>
      <c r="M15" s="180" t="n">
        <v>5.85106382978723</v>
      </c>
      <c r="N15" s="178" t="n">
        <v>12.5</v>
      </c>
      <c r="O15" s="181" t="n">
        <v>7.4468085106383</v>
      </c>
      <c r="P15" s="172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4"/>
    </row>
    <row r="16" s="46" customFormat="true" ht="21.95" hidden="false" customHeight="true" outlineLevel="0" collapsed="false">
      <c r="A16" s="163" t="str">
        <f aca="false">' Participants'!A16</f>
        <v>Metro North</v>
      </c>
      <c r="B16" s="176" t="n">
        <v>46.6019417475728</v>
      </c>
      <c r="C16" s="177" t="n">
        <v>24.2718446601942</v>
      </c>
      <c r="D16" s="178" t="n">
        <v>0.970873786407767</v>
      </c>
      <c r="E16" s="177" t="n">
        <v>4.85436893203884</v>
      </c>
      <c r="F16" s="177" t="n">
        <v>15.5339805825243</v>
      </c>
      <c r="G16" s="179" t="n">
        <v>3.88349514563107</v>
      </c>
      <c r="H16" s="177" t="n">
        <v>8.7378640776699</v>
      </c>
      <c r="I16" s="178" t="n">
        <v>0.970873786407767</v>
      </c>
      <c r="J16" s="177" t="n">
        <v>2.85714285714286</v>
      </c>
      <c r="K16" s="178" t="n">
        <v>32.0388349514563</v>
      </c>
      <c r="L16" s="178" t="n">
        <v>0</v>
      </c>
      <c r="M16" s="180" t="n">
        <v>12.621359223301</v>
      </c>
      <c r="N16" s="178" t="n">
        <v>5.8252427184466</v>
      </c>
      <c r="O16" s="181" t="n">
        <v>15.5339805825243</v>
      </c>
      <c r="P16" s="172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4"/>
    </row>
    <row r="17" s="46" customFormat="true" ht="21.95" hidden="false" customHeight="true" outlineLevel="0" collapsed="false">
      <c r="A17" s="163" t="str">
        <f aca="false">' Participants'!A17</f>
        <v>Metro South/West</v>
      </c>
      <c r="B17" s="176" t="n">
        <v>42.8571428571429</v>
      </c>
      <c r="C17" s="177" t="n">
        <v>39.2857142857143</v>
      </c>
      <c r="D17" s="178" t="n">
        <v>3.57142857142857</v>
      </c>
      <c r="E17" s="177" t="n">
        <v>0</v>
      </c>
      <c r="F17" s="177" t="n">
        <v>10.7142857142857</v>
      </c>
      <c r="G17" s="179" t="n">
        <v>0</v>
      </c>
      <c r="H17" s="177" t="n">
        <v>17.8571428571429</v>
      </c>
      <c r="I17" s="178" t="n">
        <v>0</v>
      </c>
      <c r="J17" s="177" t="n">
        <v>7.14285714285714</v>
      </c>
      <c r="K17" s="178" t="n">
        <v>0</v>
      </c>
      <c r="L17" s="178" t="n">
        <v>0</v>
      </c>
      <c r="M17" s="180" t="n">
        <v>7.14285714285714</v>
      </c>
      <c r="N17" s="178" t="n">
        <v>3.57142857142857</v>
      </c>
      <c r="O17" s="181" t="n">
        <v>3.57142857142857</v>
      </c>
      <c r="P17" s="172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4"/>
    </row>
    <row r="18" s="46" customFormat="true" ht="21.95" hidden="false" customHeight="true" outlineLevel="0" collapsed="false">
      <c r="A18" s="163" t="str">
        <f aca="false">' Participants'!A18</f>
        <v>North Central Mass</v>
      </c>
      <c r="B18" s="176" t="n">
        <v>32.5842696629214</v>
      </c>
      <c r="C18" s="177" t="n">
        <v>29.2134831460674</v>
      </c>
      <c r="D18" s="178" t="n">
        <v>2.24719101123596</v>
      </c>
      <c r="E18" s="177" t="n">
        <v>0</v>
      </c>
      <c r="F18" s="177" t="n">
        <v>0</v>
      </c>
      <c r="G18" s="179" t="n">
        <v>3.37078651685393</v>
      </c>
      <c r="H18" s="177" t="n">
        <v>13.4831460674157</v>
      </c>
      <c r="I18" s="178" t="n">
        <v>0</v>
      </c>
      <c r="J18" s="177" t="n">
        <v>0</v>
      </c>
      <c r="K18" s="178" t="n">
        <v>33.7078651685393</v>
      </c>
      <c r="L18" s="178" t="n">
        <v>0</v>
      </c>
      <c r="M18" s="180" t="n">
        <v>12.3595505617978</v>
      </c>
      <c r="N18" s="178" t="n">
        <v>10.1123595505618</v>
      </c>
      <c r="O18" s="181" t="n">
        <v>3.37078651685393</v>
      </c>
      <c r="P18" s="172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4"/>
    </row>
    <row r="19" s="46" customFormat="true" ht="21.95" hidden="false" customHeight="true" outlineLevel="0" collapsed="false">
      <c r="A19" s="163" t="str">
        <f aca="false">' Participants'!A19</f>
        <v>North Shore</v>
      </c>
      <c r="B19" s="176" t="n">
        <v>53.8461538461539</v>
      </c>
      <c r="C19" s="177" t="n">
        <v>30.7692307692308</v>
      </c>
      <c r="D19" s="178" t="n">
        <v>0</v>
      </c>
      <c r="E19" s="177" t="n">
        <v>0</v>
      </c>
      <c r="F19" s="177" t="n">
        <v>30.7692307692308</v>
      </c>
      <c r="G19" s="179" t="n">
        <v>0</v>
      </c>
      <c r="H19" s="177" t="n">
        <v>23.0769230769231</v>
      </c>
      <c r="I19" s="178" t="n">
        <v>0</v>
      </c>
      <c r="J19" s="177" t="n">
        <v>38.4615384615385</v>
      </c>
      <c r="K19" s="178" t="n">
        <v>61.5384615384615</v>
      </c>
      <c r="L19" s="178" t="n">
        <v>0</v>
      </c>
      <c r="M19" s="180" t="n">
        <v>7.69230769230769</v>
      </c>
      <c r="N19" s="178" t="n">
        <v>0</v>
      </c>
      <c r="O19" s="181" t="n">
        <v>7.69230769230769</v>
      </c>
      <c r="P19" s="172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4"/>
    </row>
    <row r="20" s="46" customFormat="true" ht="21.95" hidden="false" customHeight="true" outlineLevel="0" collapsed="false">
      <c r="A20" s="182" t="str">
        <f aca="false">' Participants'!A20</f>
        <v>South Coastal</v>
      </c>
      <c r="B20" s="183" t="n">
        <v>40.9090909090909</v>
      </c>
      <c r="C20" s="184" t="n">
        <v>31.8181818181818</v>
      </c>
      <c r="D20" s="185" t="n">
        <v>9.09090909090909</v>
      </c>
      <c r="E20" s="184" t="n">
        <v>0</v>
      </c>
      <c r="F20" s="184" t="n">
        <v>36.3636363636364</v>
      </c>
      <c r="G20" s="186" t="n">
        <v>4.54545454545455</v>
      </c>
      <c r="H20" s="184" t="n">
        <v>13.6363636363636</v>
      </c>
      <c r="I20" s="185" t="n">
        <v>0</v>
      </c>
      <c r="J20" s="184" t="n">
        <v>9.09090909090909</v>
      </c>
      <c r="K20" s="185" t="n">
        <v>0</v>
      </c>
      <c r="L20" s="185" t="n">
        <v>0</v>
      </c>
      <c r="M20" s="187" t="n">
        <v>9.09090909090909</v>
      </c>
      <c r="N20" s="185" t="n">
        <v>4.54545454545455</v>
      </c>
      <c r="O20" s="188" t="n">
        <v>0</v>
      </c>
      <c r="P20" s="172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4"/>
    </row>
    <row r="21" s="46" customFormat="true" ht="21.95" hidden="false" customHeight="true" outlineLevel="0" collapsed="false">
      <c r="A21" s="67" t="s">
        <v>41</v>
      </c>
      <c r="B21" s="189" t="n">
        <v>46.9197985277024</v>
      </c>
      <c r="C21" s="190" t="n">
        <v>30.9182487407981</v>
      </c>
      <c r="D21" s="191" t="n">
        <v>9.84114684230918</v>
      </c>
      <c r="E21" s="190" t="n">
        <v>4.80433940333204</v>
      </c>
      <c r="F21" s="192" t="n">
        <v>7.16776443239055</v>
      </c>
      <c r="G21" s="192" t="n">
        <v>1.12359550561798</v>
      </c>
      <c r="H21" s="193" t="n">
        <v>37.0786516853933</v>
      </c>
      <c r="I21" s="190" t="n">
        <v>0.309957380860132</v>
      </c>
      <c r="J21" s="194" t="n">
        <v>25.432858791843</v>
      </c>
      <c r="K21" s="190" t="n">
        <v>31.4994188299109</v>
      </c>
      <c r="L21" s="194" t="n">
        <v>0.18875047187618</v>
      </c>
      <c r="M21" s="190" t="n">
        <v>5.8891902363425</v>
      </c>
      <c r="N21" s="192" t="n">
        <v>7.55521115846571</v>
      </c>
      <c r="O21" s="195" t="n">
        <v>5.07555211158466</v>
      </c>
      <c r="P21" s="172"/>
      <c r="Q21" s="173"/>
      <c r="R21" s="196"/>
      <c r="S21" s="197"/>
      <c r="T21" s="197"/>
      <c r="U21" s="197"/>
      <c r="V21" s="197"/>
      <c r="W21" s="197"/>
      <c r="X21" s="173"/>
      <c r="Y21" s="173"/>
      <c r="Z21" s="173"/>
      <c r="AA21" s="173"/>
      <c r="AB21" s="173"/>
      <c r="AC21" s="174"/>
    </row>
    <row r="22" customFormat="false" ht="12.75" hidden="false" customHeight="false" outlineLevel="0" collapsed="false">
      <c r="A22" s="198"/>
    </row>
  </sheetData>
  <mergeCells count="4">
    <mergeCell ref="A1:O1"/>
    <mergeCell ref="A2:O2"/>
    <mergeCell ref="A3:A4"/>
    <mergeCell ref="B3:O3"/>
  </mergeCells>
  <printOptions headings="false" gridLines="false" gridLinesSet="true" horizontalCentered="true" verticalCentered="true"/>
  <pageMargins left="0.509722222222222" right="0.5" top="0.7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5:58:39Z</dcterms:created>
  <dc:creator>Joan Boucher</dc:creator>
  <dc:description/>
  <dc:language>en-US</dc:language>
  <cp:lastModifiedBy>DCS</cp:lastModifiedBy>
  <cp:lastPrinted>2008-11-19T17:40:43Z</cp:lastPrinted>
  <dcterms:modified xsi:type="dcterms:W3CDTF">2009-01-29T14:27:49Z</dcterms:modified>
  <cp:revision>0</cp:revision>
  <dc:subject/>
  <dc:title>Trade Participant Summa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90358011</vt:r8>
  </property>
  <property fmtid="{D5CDD505-2E9C-101B-9397-08002B2CF9AE}" pid="3" name="_AuthorEmail">
    <vt:lpwstr>LCaissie@detma.org</vt:lpwstr>
  </property>
  <property fmtid="{D5CDD505-2E9C-101B-9397-08002B2CF9AE}" pid="4" name="_AuthorEmailDisplayName">
    <vt:lpwstr>Caissie, Lisa (DET)</vt:lpwstr>
  </property>
  <property fmtid="{D5CDD505-2E9C-101B-9397-08002B2CF9AE}" pid="5" name="_EmailSubject">
    <vt:lpwstr>Issuance TO BE POSTED</vt:lpwstr>
  </property>
  <property fmtid="{D5CDD505-2E9C-101B-9397-08002B2CF9AE}" pid="6" name="_PreviousAdHocReviewCycleID">
    <vt:r8>426169299</vt:r8>
  </property>
</Properties>
</file>