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1 QUARTER ENDING JUNE 30, 2011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08/22/2011</t>
  </si>
  <si>
    <t xml:space="preserve">TAB 9 - TRADE ADJUSTMENT ASSISTANCE
FY11 QUARTER ENDING JUNE 30, 2011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28</v>
      </c>
      <c r="C5" s="37" t="n">
        <v>1</v>
      </c>
      <c r="D5" s="36" t="n">
        <v>0</v>
      </c>
      <c r="E5" s="38" t="n">
        <v>22</v>
      </c>
      <c r="F5" s="39" t="n">
        <v>0</v>
      </c>
      <c r="G5" s="40" t="n">
        <v>0</v>
      </c>
      <c r="H5" s="36" t="n">
        <v>22</v>
      </c>
      <c r="I5" s="41" t="n">
        <v>0</v>
      </c>
      <c r="J5" s="42" t="n">
        <v>0</v>
      </c>
      <c r="K5" s="43"/>
    </row>
    <row r="6" s="44" customFormat="true" ht="21.95" hidden="false" customHeight="true" outlineLevel="0" collapsed="false">
      <c r="A6" s="45" t="s">
        <v>25</v>
      </c>
      <c r="B6" s="46" t="n">
        <v>136</v>
      </c>
      <c r="C6" s="37" t="n">
        <v>30</v>
      </c>
      <c r="D6" s="46" t="n">
        <v>43</v>
      </c>
      <c r="E6" s="38" t="n">
        <v>128</v>
      </c>
      <c r="F6" s="47" t="n">
        <v>4</v>
      </c>
      <c r="G6" s="48" t="n">
        <v>59</v>
      </c>
      <c r="H6" s="46" t="n">
        <v>110</v>
      </c>
      <c r="I6" s="49" t="n">
        <v>0</v>
      </c>
      <c r="J6" s="50" t="n">
        <v>3</v>
      </c>
      <c r="K6" s="43"/>
    </row>
    <row r="7" s="44" customFormat="true" ht="21.95" hidden="false" customHeight="true" outlineLevel="0" collapsed="false">
      <c r="A7" s="35" t="s">
        <v>26</v>
      </c>
      <c r="B7" s="46" t="n">
        <v>379</v>
      </c>
      <c r="C7" s="37" t="n">
        <v>89</v>
      </c>
      <c r="D7" s="46" t="n">
        <v>180</v>
      </c>
      <c r="E7" s="38" t="n">
        <v>368</v>
      </c>
      <c r="F7" s="47" t="n">
        <v>184</v>
      </c>
      <c r="G7" s="48" t="n">
        <v>94</v>
      </c>
      <c r="H7" s="46" t="n">
        <v>281</v>
      </c>
      <c r="I7" s="49" t="n">
        <v>0</v>
      </c>
      <c r="J7" s="50" t="n">
        <v>2</v>
      </c>
      <c r="K7" s="43"/>
    </row>
    <row r="8" s="44" customFormat="true" ht="21.95" hidden="false" customHeight="true" outlineLevel="0" collapsed="false">
      <c r="A8" s="35" t="s">
        <v>27</v>
      </c>
      <c r="B8" s="46" t="n">
        <v>75</v>
      </c>
      <c r="C8" s="51" t="n">
        <v>14</v>
      </c>
      <c r="D8" s="46" t="n">
        <v>20</v>
      </c>
      <c r="E8" s="38" t="n">
        <v>65</v>
      </c>
      <c r="F8" s="47" t="n">
        <v>18</v>
      </c>
      <c r="G8" s="48" t="n">
        <v>27</v>
      </c>
      <c r="H8" s="46" t="n">
        <v>38</v>
      </c>
      <c r="I8" s="49" t="n">
        <v>0</v>
      </c>
      <c r="J8" s="50" t="n">
        <v>1</v>
      </c>
      <c r="K8" s="43"/>
    </row>
    <row r="9" s="44" customFormat="true" ht="21.95" hidden="false" customHeight="true" outlineLevel="0" collapsed="false">
      <c r="A9" s="35" t="s">
        <v>28</v>
      </c>
      <c r="B9" s="52" t="n">
        <v>3</v>
      </c>
      <c r="C9" s="51" t="n">
        <v>2</v>
      </c>
      <c r="D9" s="53" t="n">
        <v>2</v>
      </c>
      <c r="E9" s="38" t="n">
        <v>3</v>
      </c>
      <c r="F9" s="54" t="n">
        <v>0</v>
      </c>
      <c r="G9" s="55" t="n">
        <v>0</v>
      </c>
      <c r="H9" s="53" t="n">
        <v>3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148</v>
      </c>
      <c r="C10" s="37" t="n">
        <v>73</v>
      </c>
      <c r="D10" s="46" t="n">
        <v>71</v>
      </c>
      <c r="E10" s="38" t="n">
        <v>125</v>
      </c>
      <c r="F10" s="47" t="n">
        <v>25</v>
      </c>
      <c r="G10" s="48" t="n">
        <v>19</v>
      </c>
      <c r="H10" s="46" t="n">
        <v>101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92</v>
      </c>
      <c r="C11" s="37" t="n">
        <v>24</v>
      </c>
      <c r="D11" s="46" t="n">
        <v>15</v>
      </c>
      <c r="E11" s="38" t="n">
        <v>70</v>
      </c>
      <c r="F11" s="47" t="n">
        <v>5</v>
      </c>
      <c r="G11" s="48" t="n">
        <v>0</v>
      </c>
      <c r="H11" s="46" t="n">
        <v>69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146</v>
      </c>
      <c r="C12" s="37" t="n">
        <v>56</v>
      </c>
      <c r="D12" s="46" t="n">
        <v>61</v>
      </c>
      <c r="E12" s="38" t="n">
        <v>116</v>
      </c>
      <c r="F12" s="47" t="n">
        <v>21</v>
      </c>
      <c r="G12" s="48" t="n">
        <v>37</v>
      </c>
      <c r="H12" s="46" t="n">
        <v>79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66</v>
      </c>
      <c r="C13" s="37" t="n">
        <v>10</v>
      </c>
      <c r="D13" s="46" t="n">
        <v>33</v>
      </c>
      <c r="E13" s="38" t="n">
        <v>60</v>
      </c>
      <c r="F13" s="47" t="n">
        <v>36</v>
      </c>
      <c r="G13" s="48" t="n">
        <v>27</v>
      </c>
      <c r="H13" s="46" t="n">
        <v>43</v>
      </c>
      <c r="I13" s="49" t="n">
        <v>0</v>
      </c>
      <c r="J13" s="50" t="n">
        <v>1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343</v>
      </c>
      <c r="C14" s="37" t="n">
        <v>100</v>
      </c>
      <c r="D14" s="46" t="n">
        <v>106</v>
      </c>
      <c r="E14" s="38" t="n">
        <v>289</v>
      </c>
      <c r="F14" s="47" t="n">
        <v>65</v>
      </c>
      <c r="G14" s="48" t="n">
        <v>48</v>
      </c>
      <c r="H14" s="46" t="n">
        <v>227</v>
      </c>
      <c r="I14" s="49" t="n">
        <v>1</v>
      </c>
      <c r="J14" s="50" t="n">
        <v>3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495</v>
      </c>
      <c r="C15" s="37" t="n">
        <v>293</v>
      </c>
      <c r="D15" s="46" t="n">
        <v>275</v>
      </c>
      <c r="E15" s="38" t="n">
        <v>450</v>
      </c>
      <c r="F15" s="47" t="n">
        <v>47</v>
      </c>
      <c r="G15" s="48" t="n">
        <v>230</v>
      </c>
      <c r="H15" s="46" t="n">
        <v>220</v>
      </c>
      <c r="I15" s="49" t="n">
        <v>2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125</v>
      </c>
      <c r="C16" s="37" t="n">
        <v>41</v>
      </c>
      <c r="D16" s="46" t="n">
        <v>42</v>
      </c>
      <c r="E16" s="38" t="n">
        <v>118</v>
      </c>
      <c r="F16" s="47" t="n">
        <v>4</v>
      </c>
      <c r="G16" s="48" t="n">
        <v>27</v>
      </c>
      <c r="H16" s="46" t="n">
        <v>112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168</v>
      </c>
      <c r="C17" s="37" t="n">
        <v>44</v>
      </c>
      <c r="D17" s="46" t="n">
        <v>39</v>
      </c>
      <c r="E17" s="38" t="n">
        <v>124</v>
      </c>
      <c r="F17" s="47" t="n">
        <v>13</v>
      </c>
      <c r="G17" s="48" t="n">
        <v>30</v>
      </c>
      <c r="H17" s="46" t="n">
        <v>105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150</v>
      </c>
      <c r="C18" s="37" t="n">
        <v>78</v>
      </c>
      <c r="D18" s="46" t="n">
        <v>81</v>
      </c>
      <c r="E18" s="38" t="n">
        <v>141</v>
      </c>
      <c r="F18" s="47" t="n">
        <v>24</v>
      </c>
      <c r="G18" s="48" t="n">
        <v>27</v>
      </c>
      <c r="H18" s="46" t="n">
        <v>101</v>
      </c>
      <c r="I18" s="49" t="n">
        <v>0</v>
      </c>
      <c r="J18" s="50" t="n">
        <v>2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53</v>
      </c>
      <c r="C19" s="37" t="n">
        <v>20</v>
      </c>
      <c r="D19" s="46" t="n">
        <v>19</v>
      </c>
      <c r="E19" s="38" t="n">
        <v>50</v>
      </c>
      <c r="F19" s="47" t="n">
        <v>0</v>
      </c>
      <c r="G19" s="48" t="n">
        <v>1</v>
      </c>
      <c r="H19" s="46" t="n">
        <v>49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29</v>
      </c>
      <c r="C20" s="60" t="n">
        <v>16</v>
      </c>
      <c r="D20" s="61" t="n">
        <v>10</v>
      </c>
      <c r="E20" s="62" t="n">
        <v>18</v>
      </c>
      <c r="F20" s="63" t="n">
        <v>1</v>
      </c>
      <c r="G20" s="64" t="n">
        <v>0</v>
      </c>
      <c r="H20" s="61" t="n">
        <v>17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2436</v>
      </c>
      <c r="C21" s="68" t="n">
        <f aca="false">SUM(C5:C20)</f>
        <v>891</v>
      </c>
      <c r="D21" s="69" t="n">
        <f aca="false">SUM(D5:D20)</f>
        <v>997</v>
      </c>
      <c r="E21" s="70" t="n">
        <f aca="false">SUM(E5:E20)</f>
        <v>2147</v>
      </c>
      <c r="F21" s="69" t="n">
        <f aca="false">SUM(F5:F20)</f>
        <v>447</v>
      </c>
      <c r="G21" s="69" t="n">
        <f aca="false">SUM(G5:G20)</f>
        <v>626</v>
      </c>
      <c r="H21" s="69" t="n">
        <f aca="false">SUM(H5:H20)</f>
        <v>1577</v>
      </c>
      <c r="I21" s="69" t="n">
        <f aca="false">SUM(I5:I20)</f>
        <v>3</v>
      </c>
      <c r="J21" s="71" t="n">
        <f aca="false">SUM(J5:J20)</f>
        <v>12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1 QUARTER ENDING JUNE 30, 2011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22</v>
      </c>
      <c r="C5" s="97" t="n">
        <v>11</v>
      </c>
      <c r="D5" s="98" t="n">
        <v>0</v>
      </c>
      <c r="E5" s="99" t="n">
        <v>0.65</v>
      </c>
      <c r="F5" s="100" t="n">
        <f aca="false">IF(B5-D5&gt;0,C5/(B5-D5),0)</f>
        <v>0.5</v>
      </c>
      <c r="G5" s="101" t="n">
        <v>22.8872307692308</v>
      </c>
      <c r="H5" s="102" t="n">
        <v>15.2954545454545</v>
      </c>
      <c r="I5" s="103" t="n">
        <v>0.85</v>
      </c>
      <c r="J5" s="104" t="n">
        <f aca="false">+IF(H5&gt;0,H5/G5,0)</f>
        <v>0.668296426932415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79</v>
      </c>
      <c r="C6" s="97" t="n">
        <v>29</v>
      </c>
      <c r="D6" s="98" t="n">
        <v>1</v>
      </c>
      <c r="E6" s="99" t="n">
        <v>0.65</v>
      </c>
      <c r="F6" s="105" t="n">
        <f aca="false">IF(B6-D6&gt;0,C6/(B6-D6),0)</f>
        <v>0.371794871794872</v>
      </c>
      <c r="G6" s="106" t="n">
        <v>16.1977747252747</v>
      </c>
      <c r="H6" s="107" t="n">
        <v>14.3198143236074</v>
      </c>
      <c r="I6" s="103" t="n">
        <v>0.85</v>
      </c>
      <c r="J6" s="104" t="n">
        <f aca="false">+IF(H6&gt;0,H6/G6,0)</f>
        <v>0.884060592672834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182</v>
      </c>
      <c r="C7" s="97" t="n">
        <v>115</v>
      </c>
      <c r="D7" s="110" t="n">
        <v>9</v>
      </c>
      <c r="E7" s="99" t="n">
        <v>0.65</v>
      </c>
      <c r="F7" s="105" t="n">
        <f aca="false">IF(B7-D7&gt;0,C7/(B7-D7),0)</f>
        <v>0.664739884393064</v>
      </c>
      <c r="G7" s="111" t="n">
        <v>16.8571150030525</v>
      </c>
      <c r="H7" s="107" t="n">
        <v>13.9049810479376</v>
      </c>
      <c r="I7" s="103" t="n">
        <v>0.85</v>
      </c>
      <c r="J7" s="104" t="n">
        <f aca="false">+IF(H7&gt;0,H7/G7,0)</f>
        <v>0.824873120069457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33</v>
      </c>
      <c r="C8" s="112" t="n">
        <v>21</v>
      </c>
      <c r="D8" s="110" t="n">
        <v>3</v>
      </c>
      <c r="E8" s="99" t="n">
        <v>0.65</v>
      </c>
      <c r="F8" s="105" t="n">
        <f aca="false">IF(B8-D8&gt;0,C8/(B8-D8),0)</f>
        <v>0.7</v>
      </c>
      <c r="G8" s="111" t="n">
        <v>18.1820384615385</v>
      </c>
      <c r="H8" s="107" t="n">
        <v>15.6792307692308</v>
      </c>
      <c r="I8" s="103" t="n">
        <v>0.85</v>
      </c>
      <c r="J8" s="104" t="n">
        <f aca="false">+IF(H8&gt;0,H8/G8,0)</f>
        <v>0.862347244639151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0</v>
      </c>
      <c r="C9" s="112" t="n">
        <v>0</v>
      </c>
      <c r="D9" s="110" t="n">
        <v>0</v>
      </c>
      <c r="E9" s="99" t="n">
        <v>0.65</v>
      </c>
      <c r="F9" s="105" t="n">
        <f aca="false">IF(B9-D9&gt;0,C9/(B9-D9),0)</f>
        <v>0</v>
      </c>
      <c r="G9" s="111" t="n">
        <v>0</v>
      </c>
      <c r="H9" s="107" t="n">
        <v>0</v>
      </c>
      <c r="I9" s="103" t="n">
        <v>0.85</v>
      </c>
      <c r="J9" s="104" t="n">
        <f aca="false">+IF(H9&gt;0,H9/G9,0)</f>
        <v>0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74</v>
      </c>
      <c r="C10" s="114" t="n">
        <v>47</v>
      </c>
      <c r="D10" s="110" t="n">
        <v>1</v>
      </c>
      <c r="E10" s="99" t="n">
        <v>0.65</v>
      </c>
      <c r="F10" s="105" t="n">
        <f aca="false">IF(B10-D10&gt;0,C10/(B10-D10),0)</f>
        <v>0.643835616438356</v>
      </c>
      <c r="G10" s="111" t="n">
        <v>25.1921655518395</v>
      </c>
      <c r="H10" s="107" t="n">
        <v>23.3142880523732</v>
      </c>
      <c r="I10" s="103" t="n">
        <v>0.85</v>
      </c>
      <c r="J10" s="104" t="n">
        <f aca="false">+IF(H10&gt;0,H10/G10,0)</f>
        <v>0.925457877148271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46</v>
      </c>
      <c r="C11" s="112" t="n">
        <v>34</v>
      </c>
      <c r="D11" s="110" t="n">
        <v>1</v>
      </c>
      <c r="E11" s="99" t="n">
        <v>0.65</v>
      </c>
      <c r="F11" s="105" t="n">
        <f aca="false">IF(B11-D11&gt;0,C11/(B11-D11),0)</f>
        <v>0.755555555555556</v>
      </c>
      <c r="G11" s="111" t="n">
        <v>20.9694671137686</v>
      </c>
      <c r="H11" s="107" t="n">
        <v>14.7865850815851</v>
      </c>
      <c r="I11" s="103" t="n">
        <v>0.85</v>
      </c>
      <c r="J11" s="104" t="n">
        <f aca="false">+IF(H11&gt;0,H11/G11,0)</f>
        <v>0.70514834742158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67</v>
      </c>
      <c r="C12" s="112" t="n">
        <v>54</v>
      </c>
      <c r="D12" s="110" t="n">
        <v>1</v>
      </c>
      <c r="E12" s="99" t="n">
        <v>0.65</v>
      </c>
      <c r="F12" s="105" t="n">
        <f aca="false">IF(B12-D12&gt;0,C12/(B12-D12),0)</f>
        <v>0.818181818181818</v>
      </c>
      <c r="G12" s="111" t="n">
        <v>20.8925836894587</v>
      </c>
      <c r="H12" s="107" t="n">
        <v>19.6392022792023</v>
      </c>
      <c r="I12" s="103" t="n">
        <v>0.85</v>
      </c>
      <c r="J12" s="104" t="n">
        <f aca="false">+IF(H12&gt;0,H12/G12,0)</f>
        <v>0.940008309700403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34</v>
      </c>
      <c r="C13" s="117" t="n">
        <v>18</v>
      </c>
      <c r="D13" s="118" t="n">
        <v>0</v>
      </c>
      <c r="E13" s="99" t="n">
        <v>0.65</v>
      </c>
      <c r="F13" s="105" t="n">
        <f aca="false">IF(B13-D13&gt;0,C13/(B13-D13),0)</f>
        <v>0.529411764705882</v>
      </c>
      <c r="G13" s="111" t="n">
        <v>15.9852036199095</v>
      </c>
      <c r="H13" s="107" t="n">
        <v>12.323152033152</v>
      </c>
      <c r="I13" s="103" t="n">
        <v>0.85</v>
      </c>
      <c r="J13" s="104" t="n">
        <f aca="false">+IF(H13&gt;0,H13/G13,0)</f>
        <v>0.770909919333377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148</v>
      </c>
      <c r="C14" s="114" t="n">
        <v>93</v>
      </c>
      <c r="D14" s="110" t="n">
        <v>2</v>
      </c>
      <c r="E14" s="99" t="n">
        <v>0.65</v>
      </c>
      <c r="F14" s="105" t="n">
        <f aca="false">IF(B14-D14&gt;0,C14/(B14-D14),0)</f>
        <v>0.636986301369863</v>
      </c>
      <c r="G14" s="111" t="n">
        <v>17.1219695688927</v>
      </c>
      <c r="H14" s="107" t="n">
        <v>26.4686512039335</v>
      </c>
      <c r="I14" s="103" t="n">
        <v>0.85</v>
      </c>
      <c r="J14" s="104" t="n">
        <f aca="false">+IF(H14&gt;0,H14/G14,0)</f>
        <v>1.54588822842098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159</v>
      </c>
      <c r="C15" s="114" t="n">
        <v>96</v>
      </c>
      <c r="D15" s="118" t="n">
        <v>2</v>
      </c>
      <c r="E15" s="99" t="n">
        <v>0.65</v>
      </c>
      <c r="F15" s="105" t="n">
        <f aca="false">IF(B15-D15&gt;0,C15/(B15-D15),0)</f>
        <v>0.611464968152866</v>
      </c>
      <c r="G15" s="111" t="n">
        <v>21.5180317396054</v>
      </c>
      <c r="H15" s="107" t="n">
        <v>18.3489022435897</v>
      </c>
      <c r="I15" s="103" t="n">
        <v>0.85</v>
      </c>
      <c r="J15" s="104" t="n">
        <f aca="false">+IF(H15&gt;0,H15/G15,0)</f>
        <v>0.852722147900606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48</v>
      </c>
      <c r="C16" s="112" t="n">
        <v>38</v>
      </c>
      <c r="D16" s="110" t="n">
        <v>0</v>
      </c>
      <c r="E16" s="99" t="n">
        <v>0.65</v>
      </c>
      <c r="F16" s="105" t="n">
        <f aca="false">IF(B16-D16&gt;0,C16/(B16-D16),0)</f>
        <v>0.791666666666667</v>
      </c>
      <c r="G16" s="111" t="n">
        <v>25.6824207380457</v>
      </c>
      <c r="H16" s="107" t="n">
        <v>23.7879352226721</v>
      </c>
      <c r="I16" s="103" t="n">
        <v>0.85</v>
      </c>
      <c r="J16" s="104" t="n">
        <f aca="false">+IF(H16&gt;0,H16/G16,0)</f>
        <v>0.926234153131555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91</v>
      </c>
      <c r="C17" s="112" t="n">
        <v>56</v>
      </c>
      <c r="D17" s="110" t="n">
        <v>6</v>
      </c>
      <c r="E17" s="99" t="n">
        <v>0.65</v>
      </c>
      <c r="F17" s="105" t="n">
        <f aca="false">IF(B17-D17&gt;0,C17/(B17-D17),0)</f>
        <v>0.658823529411765</v>
      </c>
      <c r="G17" s="111" t="n">
        <v>27.7639281274281</v>
      </c>
      <c r="H17" s="107" t="n">
        <v>23.1481043956044</v>
      </c>
      <c r="I17" s="103" t="n">
        <v>0.85</v>
      </c>
      <c r="J17" s="104" t="n">
        <f aca="false">+IF(H17&gt;0,H17/G17,0)</f>
        <v>0.833747454227713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50</v>
      </c>
      <c r="C18" s="114" t="n">
        <v>28</v>
      </c>
      <c r="D18" s="110" t="n">
        <v>1</v>
      </c>
      <c r="E18" s="99" t="n">
        <v>0.65</v>
      </c>
      <c r="F18" s="105" t="n">
        <f aca="false">IF(B18-D18&gt;0,C18/(B18-D18),0)</f>
        <v>0.571428571428571</v>
      </c>
      <c r="G18" s="111" t="n">
        <v>19.2971147371147</v>
      </c>
      <c r="H18" s="107" t="n">
        <v>18.4410851648352</v>
      </c>
      <c r="I18" s="103" t="n">
        <v>0.85</v>
      </c>
      <c r="J18" s="104" t="n">
        <f aca="false">+IF(H18&gt;0,H18/G18,0)</f>
        <v>0.955639504457465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8" t="n">
        <v>20</v>
      </c>
      <c r="C19" s="114" t="n">
        <v>16</v>
      </c>
      <c r="D19" s="110" t="n">
        <v>2</v>
      </c>
      <c r="E19" s="99" t="n">
        <v>0.65</v>
      </c>
      <c r="F19" s="105" t="n">
        <f aca="false">IF(B19-D19&gt;0,C19/(B19-D19),0)</f>
        <v>0.888888888888889</v>
      </c>
      <c r="G19" s="111" t="n">
        <v>23.1530048076923</v>
      </c>
      <c r="H19" s="107" t="n">
        <v>18.3019711538462</v>
      </c>
      <c r="I19" s="103" t="n">
        <v>0.85</v>
      </c>
      <c r="J19" s="104" t="n">
        <f aca="false">+IF(H19&gt;0,H19/G19,0)</f>
        <v>0.790479305207311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8" t="n">
        <v>20</v>
      </c>
      <c r="C20" s="114" t="n">
        <v>6</v>
      </c>
      <c r="D20" s="120" t="n">
        <v>0</v>
      </c>
      <c r="E20" s="121" t="n">
        <v>0.65</v>
      </c>
      <c r="F20" s="122" t="n">
        <f aca="false">IF(B20-D20&gt;0,C20/(B20-D20),0)</f>
        <v>0.3</v>
      </c>
      <c r="G20" s="111" t="n">
        <v>31.3679487179487</v>
      </c>
      <c r="H20" s="107" t="n">
        <v>30.5897435897436</v>
      </c>
      <c r="I20" s="103" t="n">
        <v>0.85</v>
      </c>
      <c r="J20" s="123" t="n">
        <f aca="false">+IF(H20&gt;0,H20/G20,0)</f>
        <v>0.975191073691094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1073</v>
      </c>
      <c r="C21" s="126" t="n">
        <f aca="false">SUM(C5:C20)</f>
        <v>662</v>
      </c>
      <c r="D21" s="125" t="n">
        <f aca="false">SUM(D5:D20)</f>
        <v>29</v>
      </c>
      <c r="E21" s="127" t="n">
        <v>0.65</v>
      </c>
      <c r="F21" s="128" t="n">
        <f aca="false">IF(B21-D21&gt;0,C21/(B21-D21),0)</f>
        <v>0.634099616858238</v>
      </c>
      <c r="G21" s="129" t="n">
        <v>20.6250815664745</v>
      </c>
      <c r="H21" s="130" t="n">
        <v>19.3554595075038</v>
      </c>
      <c r="I21" s="131" t="n">
        <v>0.85</v>
      </c>
      <c r="J21" s="128" t="n">
        <f aca="false">+IF(H21&gt;0,H21/G21,0)</f>
        <v>0.938442810280349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1 QUARTER ENDING JUNE 30, 201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3.57142857142857</v>
      </c>
      <c r="C5" s="163" t="n">
        <v>25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89.2857142857143</v>
      </c>
      <c r="J5" s="163" t="n">
        <v>0</v>
      </c>
      <c r="K5" s="167" t="n">
        <v>0</v>
      </c>
      <c r="L5" s="164" t="n">
        <v>0</v>
      </c>
      <c r="M5" s="168" t="n">
        <v>14.2857142857143</v>
      </c>
      <c r="N5" s="167" t="n">
        <v>10.7142857142857</v>
      </c>
      <c r="O5" s="169" t="n">
        <v>0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55.1470588235294</v>
      </c>
      <c r="C6" s="174" t="n">
        <v>31.6176470588235</v>
      </c>
      <c r="D6" s="175" t="n">
        <v>13.2352941176471</v>
      </c>
      <c r="E6" s="174" t="n">
        <v>11.0294117647059</v>
      </c>
      <c r="F6" s="174" t="n">
        <v>25.7352941176471</v>
      </c>
      <c r="G6" s="176" t="n">
        <v>0</v>
      </c>
      <c r="H6" s="174" t="n">
        <v>19.1176470588235</v>
      </c>
      <c r="I6" s="175" t="n">
        <v>68.3823529411765</v>
      </c>
      <c r="J6" s="174" t="n">
        <v>28.6764705882353</v>
      </c>
      <c r="K6" s="175" t="n">
        <v>30.8823529411765</v>
      </c>
      <c r="L6" s="175" t="n">
        <v>0</v>
      </c>
      <c r="M6" s="177" t="n">
        <v>4.41176470588235</v>
      </c>
      <c r="N6" s="175" t="n">
        <v>4.41176470588235</v>
      </c>
      <c r="O6" s="178" t="n">
        <v>0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57.5197889182058</v>
      </c>
      <c r="C7" s="174" t="n">
        <v>31.6622691292876</v>
      </c>
      <c r="D7" s="175" t="n">
        <v>5.27704485488127</v>
      </c>
      <c r="E7" s="174" t="n">
        <v>2.9023746701847</v>
      </c>
      <c r="F7" s="174" t="n">
        <v>4.22163588390501</v>
      </c>
      <c r="G7" s="176" t="n">
        <v>1.05540897097625</v>
      </c>
      <c r="H7" s="174" t="n">
        <v>53.2981530343008</v>
      </c>
      <c r="I7" s="175" t="n">
        <v>89.4459102902375</v>
      </c>
      <c r="J7" s="174" t="n">
        <v>26.6490765171504</v>
      </c>
      <c r="K7" s="175" t="n">
        <v>45.910290237467</v>
      </c>
      <c r="L7" s="175" t="n">
        <v>0</v>
      </c>
      <c r="M7" s="177" t="n">
        <v>2.11081794195251</v>
      </c>
      <c r="N7" s="175" t="n">
        <v>6.86015831134565</v>
      </c>
      <c r="O7" s="178" t="n">
        <v>5.80474934036939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56</v>
      </c>
      <c r="C8" s="174" t="n">
        <v>28</v>
      </c>
      <c r="D8" s="175" t="n">
        <v>5.33333333333333</v>
      </c>
      <c r="E8" s="174" t="n">
        <v>18.6666666666667</v>
      </c>
      <c r="F8" s="174" t="n">
        <v>5.33333333333333</v>
      </c>
      <c r="G8" s="176" t="n">
        <v>1.33333333333333</v>
      </c>
      <c r="H8" s="174" t="n">
        <v>38.6666666666667</v>
      </c>
      <c r="I8" s="175" t="n">
        <v>82.6666666666667</v>
      </c>
      <c r="J8" s="174" t="n">
        <v>20</v>
      </c>
      <c r="K8" s="175" t="n">
        <v>20</v>
      </c>
      <c r="L8" s="175" t="n">
        <v>0</v>
      </c>
      <c r="M8" s="177" t="n">
        <v>2.66666666666667</v>
      </c>
      <c r="N8" s="175" t="n">
        <v>21.3333333333333</v>
      </c>
      <c r="O8" s="178" t="n">
        <v>37.3333333333333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33.3333333333333</v>
      </c>
      <c r="D9" s="175" t="n">
        <v>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100</v>
      </c>
      <c r="J9" s="174" t="n">
        <v>0</v>
      </c>
      <c r="K9" s="175" t="n">
        <v>0</v>
      </c>
      <c r="L9" s="175" t="n">
        <v>0</v>
      </c>
      <c r="M9" s="177" t="n">
        <v>66.6666666666667</v>
      </c>
      <c r="N9" s="175" t="n">
        <v>33.3333333333333</v>
      </c>
      <c r="O9" s="178" t="n">
        <v>33.3333333333333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39.8648648648649</v>
      </c>
      <c r="C10" s="174" t="n">
        <v>30.4054054054054</v>
      </c>
      <c r="D10" s="175" t="n">
        <v>16.2162162162162</v>
      </c>
      <c r="E10" s="174" t="n">
        <v>2.02702702702703</v>
      </c>
      <c r="F10" s="174" t="n">
        <v>7.43243243243243</v>
      </c>
      <c r="G10" s="176" t="n">
        <v>0.675675675675676</v>
      </c>
      <c r="H10" s="174" t="n">
        <v>5.40540540540541</v>
      </c>
      <c r="I10" s="175" t="n">
        <v>82.4324324324324</v>
      </c>
      <c r="J10" s="174" t="n">
        <v>5.40540540540541</v>
      </c>
      <c r="K10" s="175" t="n">
        <v>4.72972972972973</v>
      </c>
      <c r="L10" s="175" t="n">
        <v>0</v>
      </c>
      <c r="M10" s="177" t="n">
        <v>4.72972972972973</v>
      </c>
      <c r="N10" s="175" t="n">
        <v>6.75675675675676</v>
      </c>
      <c r="O10" s="178" t="n">
        <v>17.5675675675676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21.7391304347826</v>
      </c>
      <c r="C11" s="174" t="n">
        <v>31.5217391304348</v>
      </c>
      <c r="D11" s="175" t="n">
        <v>2.17391304347826</v>
      </c>
      <c r="E11" s="174" t="n">
        <v>1.08695652173913</v>
      </c>
      <c r="F11" s="174" t="n">
        <v>2.17391304347826</v>
      </c>
      <c r="G11" s="176" t="n">
        <v>1.08695652173913</v>
      </c>
      <c r="H11" s="174" t="n">
        <v>8.69565217391304</v>
      </c>
      <c r="I11" s="175" t="n">
        <v>90.2173913043478</v>
      </c>
      <c r="J11" s="174" t="n">
        <v>2.17391304347826</v>
      </c>
      <c r="K11" s="175" t="n">
        <v>0</v>
      </c>
      <c r="L11" s="175" t="n">
        <v>0</v>
      </c>
      <c r="M11" s="177" t="n">
        <v>11.9565217391304</v>
      </c>
      <c r="N11" s="175" t="n">
        <v>8.69565217391304</v>
      </c>
      <c r="O11" s="178" t="n">
        <v>14.1304347826087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52.054794520548</v>
      </c>
      <c r="C12" s="174" t="n">
        <v>15.0684931506849</v>
      </c>
      <c r="D12" s="175" t="n">
        <v>12.3287671232877</v>
      </c>
      <c r="E12" s="174" t="n">
        <v>3.42465753424658</v>
      </c>
      <c r="F12" s="174" t="n">
        <v>43.1506849315068</v>
      </c>
      <c r="G12" s="176" t="n">
        <v>1.36986301369863</v>
      </c>
      <c r="H12" s="174" t="n">
        <v>17.8082191780822</v>
      </c>
      <c r="I12" s="175" t="n">
        <v>90.4109589041096</v>
      </c>
      <c r="J12" s="174" t="n">
        <v>34.2465753424658</v>
      </c>
      <c r="K12" s="175" t="n">
        <v>54.7945205479452</v>
      </c>
      <c r="L12" s="175" t="n">
        <v>0</v>
      </c>
      <c r="M12" s="177" t="n">
        <v>4.79452054794521</v>
      </c>
      <c r="N12" s="175" t="n">
        <v>13.6986301369863</v>
      </c>
      <c r="O12" s="178" t="n">
        <v>2.05479452054795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57.5757575757576</v>
      </c>
      <c r="C13" s="174" t="n">
        <v>37.8787878787879</v>
      </c>
      <c r="D13" s="175" t="n">
        <v>1.51515151515152</v>
      </c>
      <c r="E13" s="174" t="n">
        <v>7.57575757575758</v>
      </c>
      <c r="F13" s="174" t="n">
        <v>0</v>
      </c>
      <c r="G13" s="176" t="n">
        <v>3.03030303030303</v>
      </c>
      <c r="H13" s="174" t="n">
        <v>53.030303030303</v>
      </c>
      <c r="I13" s="175" t="n">
        <v>78.7878787878788</v>
      </c>
      <c r="J13" s="174" t="n">
        <v>37.8787878787879</v>
      </c>
      <c r="K13" s="175" t="n">
        <v>21.2121212121212</v>
      </c>
      <c r="L13" s="175" t="n">
        <v>0</v>
      </c>
      <c r="M13" s="177" t="n">
        <v>6.06060606060606</v>
      </c>
      <c r="N13" s="175" t="n">
        <v>4.54545454545455</v>
      </c>
      <c r="O13" s="178" t="n">
        <v>0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44.6064139941691</v>
      </c>
      <c r="C14" s="174" t="n">
        <v>27.6967930029155</v>
      </c>
      <c r="D14" s="175" t="n">
        <v>19.2419825072886</v>
      </c>
      <c r="E14" s="174" t="n">
        <v>11.3702623906706</v>
      </c>
      <c r="F14" s="174" t="n">
        <v>5.83090379008746</v>
      </c>
      <c r="G14" s="176" t="n">
        <v>2.04081632653061</v>
      </c>
      <c r="H14" s="174" t="n">
        <v>16.6180758017493</v>
      </c>
      <c r="I14" s="175" t="n">
        <v>89.7959183673469</v>
      </c>
      <c r="J14" s="174" t="n">
        <v>12.536443148688</v>
      </c>
      <c r="K14" s="175" t="n">
        <v>55.1020408163265</v>
      </c>
      <c r="L14" s="175" t="n">
        <v>1</v>
      </c>
      <c r="M14" s="177" t="n">
        <v>7.5801749271137</v>
      </c>
      <c r="N14" s="175" t="n">
        <v>12.536443148688</v>
      </c>
      <c r="O14" s="178" t="n">
        <v>27.9883381924198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56.1616161616162</v>
      </c>
      <c r="C15" s="174" t="n">
        <v>19.1919191919192</v>
      </c>
      <c r="D15" s="175" t="n">
        <v>59.5959595959596</v>
      </c>
      <c r="E15" s="174" t="n">
        <v>3.23232323232323</v>
      </c>
      <c r="F15" s="174" t="n">
        <v>2.22222222222222</v>
      </c>
      <c r="G15" s="176" t="n">
        <v>0.404040404040404</v>
      </c>
      <c r="H15" s="174" t="n">
        <v>28.6868686868687</v>
      </c>
      <c r="I15" s="175" t="n">
        <v>91.1111111111111</v>
      </c>
      <c r="J15" s="174" t="n">
        <v>43.030303030303</v>
      </c>
      <c r="K15" s="175" t="n">
        <v>24.4444444444444</v>
      </c>
      <c r="L15" s="175" t="n">
        <v>0</v>
      </c>
      <c r="M15" s="177" t="n">
        <v>3.63636363636364</v>
      </c>
      <c r="N15" s="175" t="n">
        <v>16.969696969697</v>
      </c>
      <c r="O15" s="178" t="n">
        <v>8.88888888888889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49.6</v>
      </c>
      <c r="C16" s="174" t="n">
        <v>30.4</v>
      </c>
      <c r="D16" s="175" t="n">
        <v>21.6</v>
      </c>
      <c r="E16" s="174" t="n">
        <v>8</v>
      </c>
      <c r="F16" s="174" t="n">
        <v>12.8</v>
      </c>
      <c r="G16" s="176" t="n">
        <v>3.2</v>
      </c>
      <c r="H16" s="174" t="n">
        <v>9.6</v>
      </c>
      <c r="I16" s="175" t="n">
        <v>74.4</v>
      </c>
      <c r="J16" s="174" t="n">
        <v>3.2</v>
      </c>
      <c r="K16" s="175" t="n">
        <v>44.8</v>
      </c>
      <c r="L16" s="175" t="n">
        <v>0</v>
      </c>
      <c r="M16" s="177" t="n">
        <v>3.2</v>
      </c>
      <c r="N16" s="175" t="n">
        <v>1.6</v>
      </c>
      <c r="O16" s="178" t="n">
        <v>4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41.6666666666667</v>
      </c>
      <c r="C17" s="174" t="n">
        <v>41.6666666666667</v>
      </c>
      <c r="D17" s="175" t="n">
        <v>21.4285714285714</v>
      </c>
      <c r="E17" s="174" t="n">
        <v>3.57142857142857</v>
      </c>
      <c r="F17" s="174" t="n">
        <v>12.5</v>
      </c>
      <c r="G17" s="176" t="n">
        <v>1.19047619047619</v>
      </c>
      <c r="H17" s="174" t="n">
        <v>13.0952380952381</v>
      </c>
      <c r="I17" s="175" t="n">
        <v>74.4047619047619</v>
      </c>
      <c r="J17" s="174" t="n">
        <v>17.8571428571429</v>
      </c>
      <c r="K17" s="175" t="n">
        <v>0.595238095238095</v>
      </c>
      <c r="L17" s="175" t="n">
        <v>0</v>
      </c>
      <c r="M17" s="177" t="n">
        <v>2.97619047619048</v>
      </c>
      <c r="N17" s="175" t="n">
        <v>6.54761904761905</v>
      </c>
      <c r="O17" s="178" t="n">
        <v>1.19047619047619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34</v>
      </c>
      <c r="C18" s="174" t="n">
        <v>20</v>
      </c>
      <c r="D18" s="175" t="n">
        <v>25.3333333333333</v>
      </c>
      <c r="E18" s="174" t="n">
        <v>4</v>
      </c>
      <c r="F18" s="174" t="n">
        <v>7.33333333333333</v>
      </c>
      <c r="G18" s="176" t="n">
        <v>0.666666666666667</v>
      </c>
      <c r="H18" s="174" t="n">
        <v>10.6666666666667</v>
      </c>
      <c r="I18" s="175" t="n">
        <v>86.6666666666667</v>
      </c>
      <c r="J18" s="174" t="n">
        <v>1.33333333333333</v>
      </c>
      <c r="K18" s="175" t="n">
        <v>49.3333333333333</v>
      </c>
      <c r="L18" s="175" t="n">
        <v>0</v>
      </c>
      <c r="M18" s="177" t="n">
        <v>14</v>
      </c>
      <c r="N18" s="175" t="n">
        <v>13.3333333333333</v>
      </c>
      <c r="O18" s="178" t="n">
        <v>4.66666666666667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37.7358490566038</v>
      </c>
      <c r="C19" s="174" t="n">
        <v>26.4150943396226</v>
      </c>
      <c r="D19" s="175" t="n">
        <v>15.0943396226415</v>
      </c>
      <c r="E19" s="174" t="n">
        <v>0</v>
      </c>
      <c r="F19" s="174" t="n">
        <v>7.54716981132076</v>
      </c>
      <c r="G19" s="176" t="n">
        <v>3.77358490566038</v>
      </c>
      <c r="H19" s="174" t="n">
        <v>3.77358490566038</v>
      </c>
      <c r="I19" s="175" t="n">
        <v>71.6981132075472</v>
      </c>
      <c r="J19" s="174" t="n">
        <v>3.77358490566038</v>
      </c>
      <c r="K19" s="175" t="n">
        <v>41.5094339622642</v>
      </c>
      <c r="L19" s="175" t="n">
        <v>0</v>
      </c>
      <c r="M19" s="177" t="n">
        <v>13.2075471698113</v>
      </c>
      <c r="N19" s="175" t="n">
        <v>7.54716981132076</v>
      </c>
      <c r="O19" s="178" t="n">
        <v>7.54716981132076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48.2758620689655</v>
      </c>
      <c r="C20" s="181" t="n">
        <v>37.9310344827586</v>
      </c>
      <c r="D20" s="182" t="n">
        <v>0</v>
      </c>
      <c r="E20" s="181" t="n">
        <v>3.44827586206897</v>
      </c>
      <c r="F20" s="181" t="n">
        <v>10.3448275862069</v>
      </c>
      <c r="G20" s="183" t="n">
        <v>0</v>
      </c>
      <c r="H20" s="181" t="n">
        <v>3.44827586206897</v>
      </c>
      <c r="I20" s="182" t="n">
        <v>65.5172413793104</v>
      </c>
      <c r="J20" s="181" t="n">
        <v>0</v>
      </c>
      <c r="K20" s="182" t="n">
        <v>0</v>
      </c>
      <c r="L20" s="182" t="n">
        <v>0</v>
      </c>
      <c r="M20" s="184" t="n">
        <v>3.44827586206897</v>
      </c>
      <c r="N20" s="182" t="n">
        <v>10.3448275862069</v>
      </c>
      <c r="O20" s="185" t="n">
        <v>17.2413793103448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48.3169129720854</v>
      </c>
      <c r="C21" s="187" t="n">
        <v>27.3399014778325</v>
      </c>
      <c r="D21" s="188" t="n">
        <v>22.8653530377668</v>
      </c>
      <c r="E21" s="187" t="n">
        <v>5.41871921182266</v>
      </c>
      <c r="F21" s="189" t="n">
        <v>8.90804597701149</v>
      </c>
      <c r="G21" s="189" t="n">
        <v>1.19047619047619</v>
      </c>
      <c r="H21" s="190" t="n">
        <v>24.055829228243</v>
      </c>
      <c r="I21" s="187" t="n">
        <v>85.1806239737274</v>
      </c>
      <c r="J21" s="191" t="n">
        <v>21.9211822660099</v>
      </c>
      <c r="K21" s="187" t="n">
        <v>32.6354679802956</v>
      </c>
      <c r="L21" s="191" t="n">
        <v>0.134998312521093</v>
      </c>
      <c r="M21" s="187" t="n">
        <v>5.45977011494253</v>
      </c>
      <c r="N21" s="189" t="n">
        <v>10.6732348111658</v>
      </c>
      <c r="O21" s="192" t="n">
        <v>10.5090311986864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ET</cp:lastModifiedBy>
  <cp:lastPrinted>2010-11-17T20:12:11Z</cp:lastPrinted>
  <dcterms:modified xsi:type="dcterms:W3CDTF">2011-08-22T19:12:18Z</dcterms:modified>
  <cp:revision>0</cp:revision>
  <dc:subject/>
  <dc:title>Trade Participant Summary</dc:title>
</cp:coreProperties>
</file>