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7 QUARTER ENDING MARCH 31, 2017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05/25/2017</t>
  </si>
  <si>
    <t xml:space="preserve">TAB 9 - TRADE ADJUSTMENT ASSISTANCE
FY17 QUARTER ENDING MARCH 31, 2017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0</v>
      </c>
      <c r="C5" s="37" t="n">
        <v>0</v>
      </c>
      <c r="D5" s="36" t="n">
        <v>0</v>
      </c>
      <c r="E5" s="38" t="n">
        <v>0</v>
      </c>
      <c r="F5" s="39" t="n">
        <v>0</v>
      </c>
      <c r="G5" s="40" t="n">
        <v>0</v>
      </c>
      <c r="H5" s="36" t="n">
        <v>0</v>
      </c>
      <c r="I5" s="41" t="n">
        <v>0</v>
      </c>
      <c r="J5" s="42" t="n">
        <v>0</v>
      </c>
      <c r="K5" s="43"/>
    </row>
    <row r="6" s="44" customFormat="true" ht="21.95" hidden="false" customHeight="true" outlineLevel="0" collapsed="false">
      <c r="A6" s="45" t="s">
        <v>25</v>
      </c>
      <c r="B6" s="46" t="n">
        <v>61</v>
      </c>
      <c r="C6" s="37" t="n">
        <v>18</v>
      </c>
      <c r="D6" s="46" t="n">
        <v>24</v>
      </c>
      <c r="E6" s="38" t="n">
        <v>57</v>
      </c>
      <c r="F6" s="47" t="n">
        <v>1</v>
      </c>
      <c r="G6" s="48" t="n">
        <v>33</v>
      </c>
      <c r="H6" s="46" t="n">
        <v>27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6</v>
      </c>
      <c r="B7" s="46" t="n">
        <v>96</v>
      </c>
      <c r="C7" s="37" t="n">
        <v>66</v>
      </c>
      <c r="D7" s="46" t="n">
        <v>48</v>
      </c>
      <c r="E7" s="38" t="n">
        <v>69</v>
      </c>
      <c r="F7" s="47" t="n">
        <v>15</v>
      </c>
      <c r="G7" s="48" t="n">
        <v>8</v>
      </c>
      <c r="H7" s="46" t="n">
        <v>54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7</v>
      </c>
      <c r="B8" s="46" t="n">
        <v>111</v>
      </c>
      <c r="C8" s="51" t="n">
        <v>57</v>
      </c>
      <c r="D8" s="46" t="n">
        <v>68</v>
      </c>
      <c r="E8" s="38" t="n">
        <v>100</v>
      </c>
      <c r="F8" s="47" t="n">
        <v>25</v>
      </c>
      <c r="G8" s="48" t="n">
        <v>22</v>
      </c>
      <c r="H8" s="46" t="n">
        <v>66</v>
      </c>
      <c r="I8" s="49" t="n">
        <v>2</v>
      </c>
      <c r="J8" s="50" t="n">
        <v>0</v>
      </c>
      <c r="K8" s="43"/>
    </row>
    <row r="9" s="44" customFormat="true" ht="21.95" hidden="false" customHeight="true" outlineLevel="0" collapsed="false">
      <c r="A9" s="35" t="s">
        <v>28</v>
      </c>
      <c r="B9" s="52" t="n">
        <v>0</v>
      </c>
      <c r="C9" s="51" t="n">
        <v>0</v>
      </c>
      <c r="D9" s="53" t="n">
        <v>0</v>
      </c>
      <c r="E9" s="38" t="n">
        <v>0</v>
      </c>
      <c r="F9" s="54" t="n">
        <v>0</v>
      </c>
      <c r="G9" s="55" t="n">
        <v>0</v>
      </c>
      <c r="H9" s="53" t="n">
        <v>0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56</v>
      </c>
      <c r="C10" s="37" t="n">
        <v>46</v>
      </c>
      <c r="D10" s="46" t="n">
        <v>43</v>
      </c>
      <c r="E10" s="38" t="n">
        <v>49</v>
      </c>
      <c r="F10" s="47" t="n">
        <v>10</v>
      </c>
      <c r="G10" s="48" t="n">
        <v>1</v>
      </c>
      <c r="H10" s="46" t="n">
        <v>38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14</v>
      </c>
      <c r="C11" s="37" t="n">
        <v>8</v>
      </c>
      <c r="D11" s="46" t="n">
        <v>7</v>
      </c>
      <c r="E11" s="38" t="n">
        <v>12</v>
      </c>
      <c r="F11" s="47" t="n">
        <v>0</v>
      </c>
      <c r="G11" s="48" t="n">
        <v>1</v>
      </c>
      <c r="H11" s="46" t="n">
        <v>12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37</v>
      </c>
      <c r="C12" s="37" t="n">
        <v>20</v>
      </c>
      <c r="D12" s="46" t="n">
        <v>19</v>
      </c>
      <c r="E12" s="38" t="n">
        <v>34</v>
      </c>
      <c r="F12" s="47" t="n">
        <v>5</v>
      </c>
      <c r="G12" s="48" t="n">
        <v>1</v>
      </c>
      <c r="H12" s="46" t="n">
        <v>33</v>
      </c>
      <c r="I12" s="49" t="n">
        <v>0</v>
      </c>
      <c r="J12" s="50" t="n">
        <v>1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4</v>
      </c>
      <c r="C13" s="37" t="n">
        <v>3</v>
      </c>
      <c r="D13" s="46" t="n">
        <v>3</v>
      </c>
      <c r="E13" s="38" t="n">
        <v>4</v>
      </c>
      <c r="F13" s="47" t="n">
        <v>0</v>
      </c>
      <c r="G13" s="48" t="n">
        <v>0</v>
      </c>
      <c r="H13" s="46" t="n">
        <v>4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40</v>
      </c>
      <c r="C14" s="37" t="n">
        <v>5</v>
      </c>
      <c r="D14" s="46" t="n">
        <v>9</v>
      </c>
      <c r="E14" s="38" t="n">
        <v>37</v>
      </c>
      <c r="F14" s="47" t="n">
        <v>12</v>
      </c>
      <c r="G14" s="48" t="n">
        <v>9</v>
      </c>
      <c r="H14" s="46" t="n">
        <v>37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139</v>
      </c>
      <c r="C15" s="37" t="n">
        <v>111</v>
      </c>
      <c r="D15" s="46" t="n">
        <v>103</v>
      </c>
      <c r="E15" s="38" t="n">
        <v>128</v>
      </c>
      <c r="F15" s="47" t="n">
        <v>20</v>
      </c>
      <c r="G15" s="48" t="n">
        <v>63</v>
      </c>
      <c r="H15" s="46" t="n">
        <v>53</v>
      </c>
      <c r="I15" s="49" t="n">
        <v>0</v>
      </c>
      <c r="J15" s="50" t="n">
        <v>10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52</v>
      </c>
      <c r="C16" s="37" t="n">
        <v>10</v>
      </c>
      <c r="D16" s="46" t="n">
        <v>9</v>
      </c>
      <c r="E16" s="38" t="n">
        <v>45</v>
      </c>
      <c r="F16" s="47" t="n">
        <v>1</v>
      </c>
      <c r="G16" s="48" t="n">
        <v>2</v>
      </c>
      <c r="H16" s="46" t="n">
        <v>45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33</v>
      </c>
      <c r="C17" s="37" t="n">
        <v>24</v>
      </c>
      <c r="D17" s="46" t="n">
        <v>18</v>
      </c>
      <c r="E17" s="38" t="n">
        <v>26</v>
      </c>
      <c r="F17" s="47" t="n">
        <v>1</v>
      </c>
      <c r="G17" s="48" t="n">
        <v>1</v>
      </c>
      <c r="H17" s="46" t="n">
        <v>26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35</v>
      </c>
      <c r="C18" s="37" t="n">
        <v>21</v>
      </c>
      <c r="D18" s="46" t="n">
        <v>19</v>
      </c>
      <c r="E18" s="38" t="n">
        <v>27</v>
      </c>
      <c r="F18" s="47" t="n">
        <v>1</v>
      </c>
      <c r="G18" s="48" t="n">
        <v>1</v>
      </c>
      <c r="H18" s="46" t="n">
        <v>25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26</v>
      </c>
      <c r="C19" s="37" t="n">
        <v>3</v>
      </c>
      <c r="D19" s="46" t="n">
        <v>1</v>
      </c>
      <c r="E19" s="38" t="n">
        <v>24</v>
      </c>
      <c r="F19" s="47" t="n">
        <v>0</v>
      </c>
      <c r="G19" s="48" t="n">
        <v>1</v>
      </c>
      <c r="H19" s="46" t="n">
        <v>23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32</v>
      </c>
      <c r="C20" s="60" t="n">
        <v>4</v>
      </c>
      <c r="D20" s="61" t="n">
        <v>13</v>
      </c>
      <c r="E20" s="62" t="n">
        <v>31</v>
      </c>
      <c r="F20" s="63" t="n">
        <v>0</v>
      </c>
      <c r="G20" s="64" t="n">
        <v>25</v>
      </c>
      <c r="H20" s="61" t="n">
        <v>15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736</v>
      </c>
      <c r="C21" s="68" t="n">
        <f aca="false">SUM(C5:C20)</f>
        <v>396</v>
      </c>
      <c r="D21" s="69" t="n">
        <f aca="false">SUM(D5:D20)</f>
        <v>384</v>
      </c>
      <c r="E21" s="70" t="n">
        <f aca="false">SUM(E5:E20)</f>
        <v>643</v>
      </c>
      <c r="F21" s="69" t="n">
        <f aca="false">SUM(F5:F20)</f>
        <v>91</v>
      </c>
      <c r="G21" s="69" t="n">
        <f aca="false">SUM(G5:G20)</f>
        <v>168</v>
      </c>
      <c r="H21" s="69" t="n">
        <f aca="false">SUM(H5:H20)</f>
        <v>458</v>
      </c>
      <c r="I21" s="69" t="n">
        <f aca="false">SUM(I5:I20)</f>
        <v>2</v>
      </c>
      <c r="J21" s="71" t="n">
        <f aca="false">SUM(J5:J20)</f>
        <v>11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7 QUARTER ENDING MARCH 31, 2017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0</v>
      </c>
      <c r="C5" s="97" t="n">
        <v>0</v>
      </c>
      <c r="D5" s="98" t="n">
        <v>0</v>
      </c>
      <c r="E5" s="99" t="n">
        <v>0.65</v>
      </c>
      <c r="F5" s="100" t="n">
        <f aca="false">IF(B5-D5&gt;0,C5/(B5-D5),0)</f>
        <v>0</v>
      </c>
      <c r="G5" s="101" t="n">
        <v>0</v>
      </c>
      <c r="H5" s="102" t="n">
        <v>0</v>
      </c>
      <c r="I5" s="103" t="n">
        <v>0.85</v>
      </c>
      <c r="J5" s="104" t="n">
        <f aca="false">+IF(H5&gt;0,H5/G5,0)</f>
        <v>0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16</v>
      </c>
      <c r="C6" s="97" t="n">
        <v>8</v>
      </c>
      <c r="D6" s="98" t="n">
        <v>0</v>
      </c>
      <c r="E6" s="99" t="n">
        <v>0.65</v>
      </c>
      <c r="F6" s="105" t="n">
        <f aca="false">IF(B6-D6&gt;0,C6/(B6-D6),0)</f>
        <v>0.5</v>
      </c>
      <c r="G6" s="106" t="n">
        <v>11.5806850961538</v>
      </c>
      <c r="H6" s="107" t="n">
        <v>11.9257142857143</v>
      </c>
      <c r="I6" s="103" t="n">
        <v>0.85</v>
      </c>
      <c r="J6" s="104" t="n">
        <f aca="false">+IF(H6&gt;0,H6/G6,0)</f>
        <v>1.02979350415763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23</v>
      </c>
      <c r="C7" s="97" t="n">
        <v>16</v>
      </c>
      <c r="D7" s="110" t="n">
        <v>1</v>
      </c>
      <c r="E7" s="99" t="n">
        <v>0.65</v>
      </c>
      <c r="F7" s="105" t="n">
        <f aca="false">IF(B7-D7&gt;0,C7/(B7-D7),0)</f>
        <v>0.727272727272727</v>
      </c>
      <c r="G7" s="111" t="n">
        <v>25.9396153846154</v>
      </c>
      <c r="H7" s="107" t="n">
        <v>22.4144230769231</v>
      </c>
      <c r="I7" s="103" t="n">
        <v>0.85</v>
      </c>
      <c r="J7" s="104" t="n">
        <f aca="false">+IF(H7&gt;0,H7/G7,0)</f>
        <v>0.864100054861142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19</v>
      </c>
      <c r="C8" s="112" t="n">
        <v>16</v>
      </c>
      <c r="D8" s="110" t="n">
        <v>1</v>
      </c>
      <c r="E8" s="99" t="n">
        <v>0.65</v>
      </c>
      <c r="F8" s="105" t="n">
        <f aca="false">IF(B8-D8&gt;0,C8/(B8-D8),0)</f>
        <v>0.888888888888889</v>
      </c>
      <c r="G8" s="111" t="n">
        <v>23.9465897435897</v>
      </c>
      <c r="H8" s="107" t="n">
        <v>22.772467948718</v>
      </c>
      <c r="I8" s="103" t="n">
        <v>0.85</v>
      </c>
      <c r="J8" s="104" t="n">
        <f aca="false">+IF(H8&gt;0,H8/G8,0)</f>
        <v>0.950969143938916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0</v>
      </c>
      <c r="C9" s="112" t="n">
        <v>0</v>
      </c>
      <c r="D9" s="110" t="n">
        <v>0</v>
      </c>
      <c r="E9" s="99" t="n">
        <v>0.65</v>
      </c>
      <c r="F9" s="105" t="n">
        <f aca="false">IF(B9-D9&gt;0,C9/(B9-D9),0)</f>
        <v>0</v>
      </c>
      <c r="G9" s="111" t="n">
        <v>0</v>
      </c>
      <c r="H9" s="107" t="n">
        <v>0</v>
      </c>
      <c r="I9" s="103" t="n">
        <v>0.85</v>
      </c>
      <c r="J9" s="104" t="n">
        <f aca="false">+IF(H9&gt;0,H9/G9,0)</f>
        <v>0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7</v>
      </c>
      <c r="C10" s="114" t="n">
        <v>5</v>
      </c>
      <c r="D10" s="110" t="n">
        <v>1</v>
      </c>
      <c r="E10" s="99" t="n">
        <v>0.65</v>
      </c>
      <c r="F10" s="105" t="n">
        <f aca="false">IF(B10-D10&gt;0,C10/(B10-D10),0)</f>
        <v>0.833333333333333</v>
      </c>
      <c r="G10" s="111" t="n">
        <v>34.6474358974359</v>
      </c>
      <c r="H10" s="107" t="n">
        <v>27.292</v>
      </c>
      <c r="I10" s="103" t="n">
        <v>0.85</v>
      </c>
      <c r="J10" s="104" t="n">
        <f aca="false">+IF(H10&gt;0,H10/G10,0)</f>
        <v>0.787706197964847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4</v>
      </c>
      <c r="C11" s="112" t="n">
        <v>3</v>
      </c>
      <c r="D11" s="110" t="n">
        <v>0</v>
      </c>
      <c r="E11" s="99" t="n">
        <v>0.65</v>
      </c>
      <c r="F11" s="105" t="n">
        <f aca="false">IF(B11-D11&gt;0,C11/(B11-D11),0)</f>
        <v>0.75</v>
      </c>
      <c r="G11" s="111" t="n">
        <v>24.7172985347985</v>
      </c>
      <c r="H11" s="107" t="n">
        <v>13.5033333333333</v>
      </c>
      <c r="I11" s="103" t="n">
        <v>0.85</v>
      </c>
      <c r="J11" s="104" t="n">
        <f aca="false">+IF(H11&gt;0,H11/G11,0)</f>
        <v>0.546311050713026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10</v>
      </c>
      <c r="C12" s="112" t="n">
        <v>7</v>
      </c>
      <c r="D12" s="110" t="n">
        <v>0</v>
      </c>
      <c r="E12" s="99" t="n">
        <v>0.65</v>
      </c>
      <c r="F12" s="105" t="n">
        <f aca="false">IF(B12-D12&gt;0,C12/(B12-D12),0)</f>
        <v>0.7</v>
      </c>
      <c r="G12" s="111" t="n">
        <v>27.0103296703297</v>
      </c>
      <c r="H12" s="107" t="n">
        <v>21.9250549450549</v>
      </c>
      <c r="I12" s="103" t="n">
        <v>0.85</v>
      </c>
      <c r="J12" s="104" t="n">
        <f aca="false">+IF(H12&gt;0,H12/G12,0)</f>
        <v>0.811728520631098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0</v>
      </c>
      <c r="C13" s="112" t="n">
        <v>0</v>
      </c>
      <c r="D13" s="117" t="n">
        <v>0</v>
      </c>
      <c r="E13" s="99" t="n">
        <v>0.65</v>
      </c>
      <c r="F13" s="105" t="n">
        <f aca="false">IF(B13-D13&gt;0,C14/(B13-D13),0)</f>
        <v>0</v>
      </c>
      <c r="G13" s="111" t="n">
        <v>0</v>
      </c>
      <c r="H13" s="107" t="n">
        <v>0</v>
      </c>
      <c r="I13" s="103" t="n">
        <v>0.85</v>
      </c>
      <c r="J13" s="104" t="n">
        <f aca="false">+IF(H13&gt;0,H13/G13,0)</f>
        <v>0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22</v>
      </c>
      <c r="C14" s="118" t="n">
        <v>13</v>
      </c>
      <c r="D14" s="110" t="n">
        <v>1</v>
      </c>
      <c r="E14" s="99" t="n">
        <v>0.65</v>
      </c>
      <c r="F14" s="105" t="n">
        <f aca="false">IF(B14-D14&gt;0,C15/(B14-D14),0)</f>
        <v>0.761904761904762</v>
      </c>
      <c r="G14" s="111" t="n">
        <v>24.4369349112426</v>
      </c>
      <c r="H14" s="107" t="n">
        <v>14.3508284023669</v>
      </c>
      <c r="I14" s="103" t="n">
        <v>0.85</v>
      </c>
      <c r="J14" s="104" t="n">
        <f aca="false">+IF(H14&gt;0,H14/G14,0)</f>
        <v>0.587259754731537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26</v>
      </c>
      <c r="C15" s="114" t="n">
        <v>16</v>
      </c>
      <c r="D15" s="117" t="n">
        <v>0</v>
      </c>
      <c r="E15" s="99" t="n">
        <v>0.65</v>
      </c>
      <c r="F15" s="105" t="n">
        <f aca="false">IF(B15-D15&gt;0,C16/(B15-D15),0)</f>
        <v>0.538461538461538</v>
      </c>
      <c r="G15" s="111" t="n">
        <v>26.4278792735043</v>
      </c>
      <c r="H15" s="107" t="n">
        <v>21.7799759615385</v>
      </c>
      <c r="I15" s="103" t="n">
        <v>0.85</v>
      </c>
      <c r="J15" s="104" t="n">
        <f aca="false">+IF(H15&gt;0,H15/G15,0)</f>
        <v>0.824128782190039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25</v>
      </c>
      <c r="C16" s="114" t="n">
        <v>14</v>
      </c>
      <c r="D16" s="110" t="n">
        <v>1</v>
      </c>
      <c r="E16" s="99" t="n">
        <v>0.65</v>
      </c>
      <c r="F16" s="105" t="n">
        <f aca="false">IF(B16-D16&gt;0,C17/(B16-D16),0)</f>
        <v>0.5</v>
      </c>
      <c r="G16" s="111" t="n">
        <v>28.416217948718</v>
      </c>
      <c r="H16" s="107" t="n">
        <v>19.6181318681319</v>
      </c>
      <c r="I16" s="103" t="n">
        <v>0.85</v>
      </c>
      <c r="J16" s="104" t="n">
        <f aca="false">+IF(H16&gt;0,H16/G16,0)</f>
        <v>0.690385043623195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14</v>
      </c>
      <c r="C17" s="112" t="n">
        <v>12</v>
      </c>
      <c r="D17" s="110" t="n">
        <v>1</v>
      </c>
      <c r="E17" s="99" t="n">
        <v>0.65</v>
      </c>
      <c r="F17" s="105" t="n">
        <f aca="false">IF(B17-D17&gt;0,C18/(B17-D17),0)</f>
        <v>0.538461538461538</v>
      </c>
      <c r="G17" s="111" t="n">
        <v>41.0149358974359</v>
      </c>
      <c r="H17" s="107" t="n">
        <v>38.8997435897436</v>
      </c>
      <c r="I17" s="103" t="n">
        <v>0.85</v>
      </c>
      <c r="J17" s="104" t="n">
        <f aca="false">+IF(H17&gt;0,H17/G17,0)</f>
        <v>0.948428730621897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10</v>
      </c>
      <c r="C18" s="112" t="n">
        <v>7</v>
      </c>
      <c r="D18" s="110" t="n">
        <v>0</v>
      </c>
      <c r="E18" s="99" t="n">
        <v>0.65</v>
      </c>
      <c r="F18" s="105" t="n">
        <f aca="false">IF(B18-D18&gt;0,C19/(B18-D18),0)</f>
        <v>0.7</v>
      </c>
      <c r="G18" s="111" t="n">
        <v>28.8776923076923</v>
      </c>
      <c r="H18" s="107" t="n">
        <v>19.4896103896104</v>
      </c>
      <c r="I18" s="103" t="n">
        <v>0.85</v>
      </c>
      <c r="J18" s="104" t="n">
        <f aca="false">+IF(H18&gt;0,H18/G18,0)</f>
        <v>0.674901934058589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7" t="n">
        <v>8</v>
      </c>
      <c r="C19" s="114" t="n">
        <v>7</v>
      </c>
      <c r="D19" s="110" t="n">
        <v>1</v>
      </c>
      <c r="E19" s="99" t="n">
        <v>0.65</v>
      </c>
      <c r="F19" s="105" t="n">
        <f aca="false">IF(B19-D19&gt;0,C20/(B19-D19),0)</f>
        <v>0.714285714285714</v>
      </c>
      <c r="G19" s="111" t="n">
        <v>28.0837362637363</v>
      </c>
      <c r="H19" s="107" t="n">
        <v>18.2912087912088</v>
      </c>
      <c r="I19" s="103" t="n">
        <v>0.85</v>
      </c>
      <c r="J19" s="104" t="n">
        <f aca="false">+IF(G19&gt;0,H19/G19,0)</f>
        <v>0.651309662625899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7" t="n">
        <v>10</v>
      </c>
      <c r="C20" s="114" t="n">
        <v>5</v>
      </c>
      <c r="D20" s="120" t="n">
        <v>0</v>
      </c>
      <c r="E20" s="121" t="n">
        <v>0.65</v>
      </c>
      <c r="F20" s="122" t="n">
        <f aca="false">IF(B20-D20&gt;0,C20/(B20-D20),0)</f>
        <v>0.5</v>
      </c>
      <c r="G20" s="111" t="n">
        <v>15.8455769230769</v>
      </c>
      <c r="H20" s="107" t="n">
        <v>15.688</v>
      </c>
      <c r="I20" s="103" t="n">
        <v>0.85</v>
      </c>
      <c r="J20" s="123" t="n">
        <f aca="false">+IF(H20&gt;0,H20/G20,0)</f>
        <v>0.990055463184339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194</v>
      </c>
      <c r="C21" s="126" t="n">
        <f aca="false">SUM(C5:C20)</f>
        <v>129</v>
      </c>
      <c r="D21" s="125" t="n">
        <f aca="false">SUM(D5:D20)</f>
        <v>7</v>
      </c>
      <c r="E21" s="127" t="n">
        <v>0.65</v>
      </c>
      <c r="F21" s="128" t="n">
        <f aca="false">IF(B21-D21&gt;0,C21/(B21-D21),0)</f>
        <v>0.689839572192513</v>
      </c>
      <c r="G21" s="129" t="n">
        <v>26.5842037409294</v>
      </c>
      <c r="H21" s="130" t="n">
        <v>21.5336916338869</v>
      </c>
      <c r="I21" s="131" t="n">
        <v>0.85</v>
      </c>
      <c r="J21" s="128" t="n">
        <f aca="false">+IF(H21&gt;0,H21/G21,0)</f>
        <v>0.810018304243336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7 QUARTER ENDING MARCH 31, 20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0</v>
      </c>
      <c r="C5" s="163" t="n">
        <v>0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0</v>
      </c>
      <c r="J5" s="163" t="n">
        <v>0</v>
      </c>
      <c r="K5" s="167" t="n">
        <v>0</v>
      </c>
      <c r="L5" s="164" t="n">
        <v>0</v>
      </c>
      <c r="M5" s="168" t="n">
        <v>0</v>
      </c>
      <c r="N5" s="167" t="n">
        <v>0</v>
      </c>
      <c r="O5" s="169" t="n">
        <v>0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70.4918032786885</v>
      </c>
      <c r="C6" s="174" t="n">
        <v>50.8196721311475</v>
      </c>
      <c r="D6" s="175" t="n">
        <v>6.55737704918033</v>
      </c>
      <c r="E6" s="174" t="n">
        <v>9.83606557377049</v>
      </c>
      <c r="F6" s="174" t="n">
        <v>57.3770491803279</v>
      </c>
      <c r="G6" s="176" t="n">
        <v>0</v>
      </c>
      <c r="H6" s="174" t="n">
        <v>27.8688524590164</v>
      </c>
      <c r="I6" s="175" t="n">
        <v>86.8852459016394</v>
      </c>
      <c r="J6" s="174" t="n">
        <v>11.3207547169811</v>
      </c>
      <c r="K6" s="175" t="n">
        <v>6.55737704918033</v>
      </c>
      <c r="L6" s="175" t="n">
        <v>0</v>
      </c>
      <c r="M6" s="177" t="n">
        <v>3.27868852459016</v>
      </c>
      <c r="N6" s="175" t="n">
        <v>9.83606557377049</v>
      </c>
      <c r="O6" s="178" t="n">
        <v>8.19672131147541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40.625</v>
      </c>
      <c r="C7" s="174" t="n">
        <v>54.1666666666667</v>
      </c>
      <c r="D7" s="175" t="n">
        <v>6.25</v>
      </c>
      <c r="E7" s="174" t="n">
        <v>4.16666666666667</v>
      </c>
      <c r="F7" s="174" t="n">
        <v>7.29166666666667</v>
      </c>
      <c r="G7" s="176" t="n">
        <v>1.04166666666667</v>
      </c>
      <c r="H7" s="174" t="n">
        <v>21.875</v>
      </c>
      <c r="I7" s="175" t="n">
        <v>89.5833333333333</v>
      </c>
      <c r="J7" s="174" t="n">
        <v>6</v>
      </c>
      <c r="K7" s="175" t="n">
        <v>26.0416666666667</v>
      </c>
      <c r="L7" s="175" t="n">
        <v>0</v>
      </c>
      <c r="M7" s="177" t="n">
        <v>4.16666666666667</v>
      </c>
      <c r="N7" s="175" t="n">
        <v>4.16666666666667</v>
      </c>
      <c r="O7" s="178" t="n">
        <v>1.04166666666667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37.8378378378378</v>
      </c>
      <c r="C8" s="174" t="n">
        <v>52.2522522522523</v>
      </c>
      <c r="D8" s="175" t="n">
        <v>4.50450450450451</v>
      </c>
      <c r="E8" s="174" t="n">
        <v>4.50450450450451</v>
      </c>
      <c r="F8" s="174" t="n">
        <v>15.3153153153153</v>
      </c>
      <c r="G8" s="176" t="n">
        <v>0</v>
      </c>
      <c r="H8" s="174" t="n">
        <v>20.7207207207207</v>
      </c>
      <c r="I8" s="175" t="n">
        <v>89.1891891891892</v>
      </c>
      <c r="J8" s="174" t="n">
        <v>2.80373831775701</v>
      </c>
      <c r="K8" s="175" t="n">
        <v>30.6306306306306</v>
      </c>
      <c r="L8" s="175" t="n">
        <v>0</v>
      </c>
      <c r="M8" s="177" t="n">
        <v>3.6036036036036</v>
      </c>
      <c r="N8" s="175" t="n">
        <v>7.20720720720721</v>
      </c>
      <c r="O8" s="178" t="n">
        <v>2.7027027027027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0</v>
      </c>
      <c r="D9" s="175" t="n">
        <v>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0</v>
      </c>
      <c r="J9" s="174" t="n">
        <v>0</v>
      </c>
      <c r="K9" s="175" t="n">
        <v>0</v>
      </c>
      <c r="L9" s="175" t="n">
        <v>0</v>
      </c>
      <c r="M9" s="177" t="n">
        <v>0</v>
      </c>
      <c r="N9" s="175" t="n">
        <v>0</v>
      </c>
      <c r="O9" s="178" t="n">
        <v>0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50</v>
      </c>
      <c r="C10" s="174" t="n">
        <v>41.0714285714286</v>
      </c>
      <c r="D10" s="175" t="n">
        <v>8.92857142857143</v>
      </c>
      <c r="E10" s="174" t="n">
        <v>3.57142857142857</v>
      </c>
      <c r="F10" s="174" t="n">
        <v>10.7142857142857</v>
      </c>
      <c r="G10" s="176" t="n">
        <v>1.78571428571429</v>
      </c>
      <c r="H10" s="174" t="n">
        <v>0</v>
      </c>
      <c r="I10" s="175" t="n">
        <v>96.4285714285714</v>
      </c>
      <c r="J10" s="174" t="n">
        <v>0</v>
      </c>
      <c r="K10" s="175" t="n">
        <v>5.35714285714286</v>
      </c>
      <c r="L10" s="175" t="n">
        <v>0</v>
      </c>
      <c r="M10" s="177" t="n">
        <v>3.57142857142857</v>
      </c>
      <c r="N10" s="175" t="n">
        <v>3.57142857142857</v>
      </c>
      <c r="O10" s="178" t="n">
        <v>10.7142857142857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42.8571428571429</v>
      </c>
      <c r="C11" s="174" t="n">
        <v>57.1428571428571</v>
      </c>
      <c r="D11" s="175" t="n">
        <v>0</v>
      </c>
      <c r="E11" s="174" t="n">
        <v>7.14285714285714</v>
      </c>
      <c r="F11" s="174" t="n">
        <v>0</v>
      </c>
      <c r="G11" s="176" t="n">
        <v>0</v>
      </c>
      <c r="H11" s="174" t="n">
        <v>0</v>
      </c>
      <c r="I11" s="175" t="n">
        <v>78.5714285714286</v>
      </c>
      <c r="J11" s="174" t="n">
        <v>0</v>
      </c>
      <c r="K11" s="175" t="n">
        <v>0</v>
      </c>
      <c r="L11" s="175" t="n">
        <v>0</v>
      </c>
      <c r="M11" s="177" t="n">
        <v>28.5714285714286</v>
      </c>
      <c r="N11" s="175" t="n">
        <v>7.14285714285714</v>
      </c>
      <c r="O11" s="178" t="n">
        <v>0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35.1351351351351</v>
      </c>
      <c r="C12" s="174" t="n">
        <v>40.5405405405405</v>
      </c>
      <c r="D12" s="175" t="n">
        <v>5.40540540540541</v>
      </c>
      <c r="E12" s="174" t="n">
        <v>5.40540540540541</v>
      </c>
      <c r="F12" s="174" t="n">
        <v>35.1351351351351</v>
      </c>
      <c r="G12" s="176" t="n">
        <v>2.7027027027027</v>
      </c>
      <c r="H12" s="174" t="n">
        <v>24.3243243243243</v>
      </c>
      <c r="I12" s="175" t="n">
        <v>72.972972972973</v>
      </c>
      <c r="J12" s="174" t="n">
        <v>0</v>
      </c>
      <c r="K12" s="175" t="n">
        <v>29.7297297297297</v>
      </c>
      <c r="L12" s="175" t="n">
        <v>0</v>
      </c>
      <c r="M12" s="177" t="n">
        <v>8.10810810810811</v>
      </c>
      <c r="N12" s="175" t="n">
        <v>5.40540540540541</v>
      </c>
      <c r="O12" s="178" t="n">
        <v>2.7027027027027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25</v>
      </c>
      <c r="C13" s="174" t="n">
        <v>50</v>
      </c>
      <c r="D13" s="175" t="n">
        <v>0</v>
      </c>
      <c r="E13" s="174" t="n">
        <v>0</v>
      </c>
      <c r="F13" s="174" t="n">
        <v>0</v>
      </c>
      <c r="G13" s="176" t="n">
        <v>0</v>
      </c>
      <c r="H13" s="174" t="n">
        <v>0</v>
      </c>
      <c r="I13" s="175" t="n">
        <v>100</v>
      </c>
      <c r="J13" s="174" t="n">
        <v>0</v>
      </c>
      <c r="K13" s="175" t="n">
        <v>0</v>
      </c>
      <c r="L13" s="175" t="n">
        <v>0</v>
      </c>
      <c r="M13" s="177" t="n">
        <v>0</v>
      </c>
      <c r="N13" s="175" t="n">
        <v>0</v>
      </c>
      <c r="O13" s="178" t="n">
        <v>0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47.3684210526316</v>
      </c>
      <c r="C14" s="174" t="n">
        <v>36.8421052631579</v>
      </c>
      <c r="D14" s="175" t="n">
        <v>23.6842105263158</v>
      </c>
      <c r="E14" s="174" t="n">
        <v>5.26315789473684</v>
      </c>
      <c r="F14" s="174" t="n">
        <v>7.89473684210526</v>
      </c>
      <c r="G14" s="176" t="n">
        <v>2.63157894736842</v>
      </c>
      <c r="H14" s="174" t="n">
        <v>7.89473684210526</v>
      </c>
      <c r="I14" s="175" t="n">
        <v>94.7368421052632</v>
      </c>
      <c r="J14" s="174" t="n">
        <v>16</v>
      </c>
      <c r="K14" s="175" t="n">
        <v>44.7368421052632</v>
      </c>
      <c r="L14" s="175" t="n">
        <v>0</v>
      </c>
      <c r="M14" s="177" t="n">
        <v>2.63157894736842</v>
      </c>
      <c r="N14" s="175" t="n">
        <v>10.5263157894737</v>
      </c>
      <c r="O14" s="178" t="n">
        <v>28.9473684210526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55.0724637681159</v>
      </c>
      <c r="C15" s="174" t="n">
        <v>52.8985507246377</v>
      </c>
      <c r="D15" s="175" t="n">
        <v>65.2173913043478</v>
      </c>
      <c r="E15" s="174" t="n">
        <v>5.07246376811594</v>
      </c>
      <c r="F15" s="174" t="n">
        <v>2.89855072463768</v>
      </c>
      <c r="G15" s="176" t="n">
        <v>0.72463768115942</v>
      </c>
      <c r="H15" s="174" t="n">
        <v>18.8405797101449</v>
      </c>
      <c r="I15" s="175" t="n">
        <v>91.304347826087</v>
      </c>
      <c r="J15" s="174" t="n">
        <v>35</v>
      </c>
      <c r="K15" s="175" t="n">
        <v>32.6086956521739</v>
      </c>
      <c r="L15" s="175" t="n">
        <v>0</v>
      </c>
      <c r="M15" s="177" t="n">
        <v>4.34782608695652</v>
      </c>
      <c r="N15" s="175" t="n">
        <v>12.3188405797101</v>
      </c>
      <c r="O15" s="178" t="n">
        <v>8.69565217391304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21.1538461538462</v>
      </c>
      <c r="C16" s="174" t="n">
        <v>44.2307692307692</v>
      </c>
      <c r="D16" s="175" t="n">
        <v>5.76923076923077</v>
      </c>
      <c r="E16" s="174" t="n">
        <v>9.61538461538462</v>
      </c>
      <c r="F16" s="174" t="n">
        <v>11.5384615384615</v>
      </c>
      <c r="G16" s="176" t="n">
        <v>3.84615384615385</v>
      </c>
      <c r="H16" s="174" t="n">
        <v>1.92307692307692</v>
      </c>
      <c r="I16" s="175" t="n">
        <v>92.3076923076923</v>
      </c>
      <c r="J16" s="174" t="n">
        <v>0</v>
      </c>
      <c r="K16" s="175" t="n">
        <v>30.7692307692308</v>
      </c>
      <c r="L16" s="175" t="n">
        <v>0</v>
      </c>
      <c r="M16" s="177" t="n">
        <v>5.76923076923077</v>
      </c>
      <c r="N16" s="175" t="n">
        <v>9.61538461538462</v>
      </c>
      <c r="O16" s="178" t="n">
        <v>3.84615384615385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48.4848484848485</v>
      </c>
      <c r="C17" s="174" t="n">
        <v>42.4242424242424</v>
      </c>
      <c r="D17" s="175" t="n">
        <v>0</v>
      </c>
      <c r="E17" s="174" t="n">
        <v>6.06060606060606</v>
      </c>
      <c r="F17" s="174" t="n">
        <v>6.06060606060606</v>
      </c>
      <c r="G17" s="176" t="n">
        <v>0</v>
      </c>
      <c r="H17" s="174" t="n">
        <v>3.03030303030303</v>
      </c>
      <c r="I17" s="175" t="n">
        <v>81.8181818181818</v>
      </c>
      <c r="J17" s="174" t="n">
        <v>3.44827586206897</v>
      </c>
      <c r="K17" s="175" t="n">
        <v>0</v>
      </c>
      <c r="L17" s="175" t="n">
        <v>0</v>
      </c>
      <c r="M17" s="177" t="n">
        <v>3.03030303030303</v>
      </c>
      <c r="N17" s="175" t="n">
        <v>12.1212121212121</v>
      </c>
      <c r="O17" s="178" t="n">
        <v>6.06060606060606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37.1428571428571</v>
      </c>
      <c r="C18" s="174" t="n">
        <v>48.5714285714286</v>
      </c>
      <c r="D18" s="175" t="n">
        <v>2.85714285714286</v>
      </c>
      <c r="E18" s="174" t="n">
        <v>8.57142857142857</v>
      </c>
      <c r="F18" s="174" t="n">
        <v>5.71428571428571</v>
      </c>
      <c r="G18" s="176" t="n">
        <v>0</v>
      </c>
      <c r="H18" s="174" t="n">
        <v>2.85714285714286</v>
      </c>
      <c r="I18" s="175" t="n">
        <v>88.5714285714286</v>
      </c>
      <c r="J18" s="174" t="n">
        <v>0</v>
      </c>
      <c r="K18" s="175" t="n">
        <v>28.5714285714286</v>
      </c>
      <c r="L18" s="175" t="n">
        <v>0</v>
      </c>
      <c r="M18" s="177" t="n">
        <v>5.71428571428571</v>
      </c>
      <c r="N18" s="175" t="n">
        <v>5.71428571428571</v>
      </c>
      <c r="O18" s="178" t="n">
        <v>0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80.7692307692308</v>
      </c>
      <c r="C19" s="174" t="n">
        <v>30.7692307692308</v>
      </c>
      <c r="D19" s="175" t="n">
        <v>7.69230769230769</v>
      </c>
      <c r="E19" s="174" t="n">
        <v>7.69230769230769</v>
      </c>
      <c r="F19" s="174" t="n">
        <v>3.84615384615385</v>
      </c>
      <c r="G19" s="176" t="n">
        <v>3.84615384615385</v>
      </c>
      <c r="H19" s="174" t="n">
        <v>3.84615384615385</v>
      </c>
      <c r="I19" s="175" t="n">
        <v>88.4615384615385</v>
      </c>
      <c r="J19" s="174" t="n">
        <v>4</v>
      </c>
      <c r="K19" s="175" t="n">
        <v>3.84615384615385</v>
      </c>
      <c r="L19" s="175" t="n">
        <v>0</v>
      </c>
      <c r="M19" s="177" t="n">
        <v>0</v>
      </c>
      <c r="N19" s="175" t="n">
        <v>7.69230769230769</v>
      </c>
      <c r="O19" s="178" t="n">
        <v>3.84615384615385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68.75</v>
      </c>
      <c r="C20" s="181" t="n">
        <v>46.875</v>
      </c>
      <c r="D20" s="182" t="n">
        <v>0</v>
      </c>
      <c r="E20" s="181" t="n">
        <v>0</v>
      </c>
      <c r="F20" s="181" t="n">
        <v>78.125</v>
      </c>
      <c r="G20" s="183" t="n">
        <v>3.125</v>
      </c>
      <c r="H20" s="181" t="n">
        <v>21.875</v>
      </c>
      <c r="I20" s="182" t="n">
        <v>100</v>
      </c>
      <c r="J20" s="181" t="n">
        <v>38</v>
      </c>
      <c r="K20" s="182" t="n">
        <v>0</v>
      </c>
      <c r="L20" s="182" t="n">
        <v>0</v>
      </c>
      <c r="M20" s="184" t="n">
        <v>3.125</v>
      </c>
      <c r="N20" s="182" t="n">
        <v>3.125</v>
      </c>
      <c r="O20" s="185" t="n">
        <v>3.125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47.612551159618</v>
      </c>
      <c r="C21" s="187" t="n">
        <v>48.1582537517053</v>
      </c>
      <c r="D21" s="188" t="n">
        <v>17.3260572987722</v>
      </c>
      <c r="E21" s="187" t="n">
        <v>5.59345156889495</v>
      </c>
      <c r="F21" s="189" t="n">
        <v>16.5075034106412</v>
      </c>
      <c r="G21" s="189" t="n">
        <v>1.22783083219645</v>
      </c>
      <c r="H21" s="190" t="n">
        <v>15.0068212824011</v>
      </c>
      <c r="I21" s="187" t="n">
        <v>89.6316507503411</v>
      </c>
      <c r="J21" s="191" t="n">
        <v>11</v>
      </c>
      <c r="K21" s="187" t="n">
        <v>22.6466575716235</v>
      </c>
      <c r="L21" s="191" t="n">
        <v>0</v>
      </c>
      <c r="M21" s="187" t="n">
        <v>4.50204638472033</v>
      </c>
      <c r="N21" s="189" t="n">
        <v>7.91268758526603</v>
      </c>
      <c r="O21" s="192" t="n">
        <v>6.13915416098226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0-11-17T20:12:11Z</cp:lastPrinted>
  <dcterms:modified xsi:type="dcterms:W3CDTF">2017-05-25T19:08:13Z</dcterms:modified>
  <cp:revision>0</cp:revision>
  <dc:subject/>
  <dc:title>Trade Participant Summary</dc:title>
</cp:coreProperties>
</file>