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7 QUARTER ENDING DECEMBER 31, 2016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1/31/2017</t>
  </si>
  <si>
    <t xml:space="preserve">TAB 9 - TRADE ADJUSTMENT ASSISTANCE
FY17 QUARTER ENDING DECEMBER 31, 2016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0</v>
      </c>
      <c r="C5" s="37" t="n">
        <v>0</v>
      </c>
      <c r="D5" s="36" t="n">
        <v>0</v>
      </c>
      <c r="E5" s="38" t="n">
        <v>0</v>
      </c>
      <c r="F5" s="39" t="n">
        <v>0</v>
      </c>
      <c r="G5" s="40" t="n">
        <v>0</v>
      </c>
      <c r="H5" s="36" t="n">
        <v>0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53</v>
      </c>
      <c r="C6" s="37" t="n">
        <v>14</v>
      </c>
      <c r="D6" s="46" t="n">
        <v>15</v>
      </c>
      <c r="E6" s="38" t="n">
        <v>45</v>
      </c>
      <c r="F6" s="47" t="n">
        <v>1</v>
      </c>
      <c r="G6" s="48" t="n">
        <v>29</v>
      </c>
      <c r="H6" s="46" t="n">
        <v>19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60</v>
      </c>
      <c r="C7" s="37" t="n">
        <v>31</v>
      </c>
      <c r="D7" s="46" t="n">
        <v>22</v>
      </c>
      <c r="E7" s="38" t="n">
        <v>43</v>
      </c>
      <c r="F7" s="47" t="n">
        <v>8</v>
      </c>
      <c r="G7" s="48" t="n">
        <v>8</v>
      </c>
      <c r="H7" s="46" t="n">
        <v>32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107</v>
      </c>
      <c r="C8" s="51" t="n">
        <v>53</v>
      </c>
      <c r="D8" s="46" t="n">
        <v>53</v>
      </c>
      <c r="E8" s="38" t="n">
        <v>91</v>
      </c>
      <c r="F8" s="47" t="n">
        <v>24</v>
      </c>
      <c r="G8" s="48" t="n">
        <v>22</v>
      </c>
      <c r="H8" s="46" t="n">
        <v>54</v>
      </c>
      <c r="I8" s="49" t="n">
        <v>2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0</v>
      </c>
      <c r="C9" s="51" t="n">
        <v>0</v>
      </c>
      <c r="D9" s="53" t="n">
        <v>0</v>
      </c>
      <c r="E9" s="38" t="n">
        <v>0</v>
      </c>
      <c r="F9" s="54" t="n">
        <v>0</v>
      </c>
      <c r="G9" s="55" t="n">
        <v>0</v>
      </c>
      <c r="H9" s="53" t="n">
        <v>0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24</v>
      </c>
      <c r="C10" s="37" t="n">
        <v>14</v>
      </c>
      <c r="D10" s="46" t="n">
        <v>7</v>
      </c>
      <c r="E10" s="38" t="n">
        <v>13</v>
      </c>
      <c r="F10" s="47" t="n">
        <v>0</v>
      </c>
      <c r="G10" s="48" t="n">
        <v>0</v>
      </c>
      <c r="H10" s="46" t="n">
        <v>13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9</v>
      </c>
      <c r="C11" s="37" t="n">
        <v>3</v>
      </c>
      <c r="D11" s="46" t="n">
        <v>3</v>
      </c>
      <c r="E11" s="38" t="n">
        <v>8</v>
      </c>
      <c r="F11" s="47" t="n">
        <v>0</v>
      </c>
      <c r="G11" s="48" t="n">
        <v>1</v>
      </c>
      <c r="H11" s="46" t="n">
        <v>8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27</v>
      </c>
      <c r="C12" s="37" t="n">
        <v>10</v>
      </c>
      <c r="D12" s="46" t="n">
        <v>8</v>
      </c>
      <c r="E12" s="38" t="n">
        <v>23</v>
      </c>
      <c r="F12" s="47" t="n">
        <v>5</v>
      </c>
      <c r="G12" s="48" t="n">
        <v>1</v>
      </c>
      <c r="H12" s="46" t="n">
        <v>22</v>
      </c>
      <c r="I12" s="49" t="n">
        <v>0</v>
      </c>
      <c r="J12" s="50" t="n">
        <v>1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4</v>
      </c>
      <c r="C13" s="37" t="n">
        <v>3</v>
      </c>
      <c r="D13" s="46" t="n">
        <v>3</v>
      </c>
      <c r="E13" s="38" t="n">
        <v>4</v>
      </c>
      <c r="F13" s="47" t="n">
        <v>0</v>
      </c>
      <c r="G13" s="48" t="n">
        <v>0</v>
      </c>
      <c r="H13" s="46" t="n">
        <v>4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36</v>
      </c>
      <c r="C14" s="37" t="n">
        <v>2</v>
      </c>
      <c r="D14" s="46" t="n">
        <v>2</v>
      </c>
      <c r="E14" s="38" t="n">
        <v>32</v>
      </c>
      <c r="F14" s="47" t="n">
        <v>12</v>
      </c>
      <c r="G14" s="48" t="n">
        <v>9</v>
      </c>
      <c r="H14" s="46" t="n">
        <v>28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104</v>
      </c>
      <c r="C15" s="37" t="n">
        <v>76</v>
      </c>
      <c r="D15" s="46" t="n">
        <v>66</v>
      </c>
      <c r="E15" s="38" t="n">
        <v>91</v>
      </c>
      <c r="F15" s="47" t="n">
        <v>13</v>
      </c>
      <c r="G15" s="48" t="n">
        <v>49</v>
      </c>
      <c r="H15" s="46" t="n">
        <v>37</v>
      </c>
      <c r="I15" s="49" t="n">
        <v>0</v>
      </c>
      <c r="J15" s="50" t="n">
        <v>2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48</v>
      </c>
      <c r="C16" s="37" t="n">
        <v>6</v>
      </c>
      <c r="D16" s="46" t="n">
        <v>5</v>
      </c>
      <c r="E16" s="38" t="n">
        <v>41</v>
      </c>
      <c r="F16" s="47" t="n">
        <v>1</v>
      </c>
      <c r="G16" s="48" t="n">
        <v>2</v>
      </c>
      <c r="H16" s="46" t="n">
        <v>41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29</v>
      </c>
      <c r="C17" s="37" t="n">
        <v>20</v>
      </c>
      <c r="D17" s="46" t="n">
        <v>14</v>
      </c>
      <c r="E17" s="38" t="n">
        <v>22</v>
      </c>
      <c r="F17" s="47" t="n">
        <v>1</v>
      </c>
      <c r="G17" s="48" t="n">
        <v>1</v>
      </c>
      <c r="H17" s="46" t="n">
        <v>22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27</v>
      </c>
      <c r="C18" s="37" t="n">
        <v>13</v>
      </c>
      <c r="D18" s="46" t="n">
        <v>9</v>
      </c>
      <c r="E18" s="38" t="n">
        <v>17</v>
      </c>
      <c r="F18" s="47" t="n">
        <v>1</v>
      </c>
      <c r="G18" s="48" t="n">
        <v>0</v>
      </c>
      <c r="H18" s="46" t="n">
        <v>16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25</v>
      </c>
      <c r="C19" s="37" t="n">
        <v>2</v>
      </c>
      <c r="D19" s="46" t="n">
        <v>0</v>
      </c>
      <c r="E19" s="38" t="n">
        <v>23</v>
      </c>
      <c r="F19" s="47" t="n">
        <v>1</v>
      </c>
      <c r="G19" s="48" t="n">
        <v>1</v>
      </c>
      <c r="H19" s="46" t="n">
        <v>21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30</v>
      </c>
      <c r="C20" s="60" t="n">
        <v>2</v>
      </c>
      <c r="D20" s="61" t="n">
        <v>12</v>
      </c>
      <c r="E20" s="62" t="n">
        <v>30</v>
      </c>
      <c r="F20" s="63" t="n">
        <v>0</v>
      </c>
      <c r="G20" s="64" t="n">
        <v>25</v>
      </c>
      <c r="H20" s="61" t="n">
        <v>14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583</v>
      </c>
      <c r="C21" s="68" t="n">
        <f aca="false">SUM(C5:C20)</f>
        <v>249</v>
      </c>
      <c r="D21" s="69" t="n">
        <f aca="false">SUM(D5:D20)</f>
        <v>219</v>
      </c>
      <c r="E21" s="70" t="n">
        <f aca="false">SUM(E5:E20)</f>
        <v>483</v>
      </c>
      <c r="F21" s="69" t="n">
        <f aca="false">SUM(F5:F20)</f>
        <v>67</v>
      </c>
      <c r="G21" s="69" t="n">
        <f aca="false">SUM(G5:G20)</f>
        <v>148</v>
      </c>
      <c r="H21" s="69" t="n">
        <f aca="false">SUM(H5:H20)</f>
        <v>331</v>
      </c>
      <c r="I21" s="69" t="n">
        <f aca="false">SUM(I5:I20)</f>
        <v>2</v>
      </c>
      <c r="J21" s="71" t="n">
        <f aca="false">SUM(J5:J20)</f>
        <v>3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7 QUARTER ENDING DECEMBER 31, 2016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0</v>
      </c>
      <c r="C5" s="97" t="n">
        <v>0</v>
      </c>
      <c r="D5" s="98" t="n">
        <v>0</v>
      </c>
      <c r="E5" s="99" t="n">
        <v>0.65</v>
      </c>
      <c r="F5" s="100" t="n">
        <f aca="false">IF(B5-D5&gt;0,C5/(B5-D5),0)</f>
        <v>0</v>
      </c>
      <c r="G5" s="101" t="n">
        <v>0</v>
      </c>
      <c r="H5" s="102" t="n">
        <v>0</v>
      </c>
      <c r="I5" s="103" t="n">
        <v>0.85</v>
      </c>
      <c r="J5" s="104" t="n">
        <f aca="false">+IF(H5&gt;0,H5/G5,0)</f>
        <v>0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12</v>
      </c>
      <c r="C6" s="97" t="n">
        <v>6</v>
      </c>
      <c r="D6" s="98" t="n">
        <v>0</v>
      </c>
      <c r="E6" s="99" t="n">
        <v>0.65</v>
      </c>
      <c r="F6" s="105" t="n">
        <f aca="false">IF(B6-D6&gt;0,C6/(B6-D6),0)</f>
        <v>0.5</v>
      </c>
      <c r="G6" s="106" t="n">
        <v>11.4225801282051</v>
      </c>
      <c r="H6" s="107" t="n">
        <v>11.896</v>
      </c>
      <c r="I6" s="103" t="n">
        <v>0.85</v>
      </c>
      <c r="J6" s="104" t="n">
        <f aca="false">+IF(H6&gt;0,H6/G6,0)</f>
        <v>1.04144596636498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13</v>
      </c>
      <c r="C7" s="97" t="n">
        <v>8</v>
      </c>
      <c r="D7" s="110" t="n">
        <v>1</v>
      </c>
      <c r="E7" s="99" t="n">
        <v>0.65</v>
      </c>
      <c r="F7" s="105" t="n">
        <f aca="false">IF(B7-D7&gt;0,C7/(B7-D7),0)</f>
        <v>0.666666666666667</v>
      </c>
      <c r="G7" s="111" t="n">
        <v>27.8640384615385</v>
      </c>
      <c r="H7" s="107" t="n">
        <v>20.2163461538462</v>
      </c>
      <c r="I7" s="103" t="n">
        <v>0.85</v>
      </c>
      <c r="J7" s="104" t="n">
        <f aca="false">+IF(H7&gt;0,H7/G7,0)</f>
        <v>0.725535395084649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8</v>
      </c>
      <c r="C8" s="112" t="n">
        <v>7</v>
      </c>
      <c r="D8" s="110" t="n">
        <v>0</v>
      </c>
      <c r="E8" s="99" t="n">
        <v>0.65</v>
      </c>
      <c r="F8" s="105" t="n">
        <f aca="false">IF(B8-D8&gt;0,C8/(B8-D8),0)</f>
        <v>0.875</v>
      </c>
      <c r="G8" s="111" t="n">
        <v>19.6657142857143</v>
      </c>
      <c r="H8" s="107" t="n">
        <v>20.3650915750916</v>
      </c>
      <c r="I8" s="103" t="n">
        <v>0.85</v>
      </c>
      <c r="J8" s="104" t="n">
        <f aca="false">+IF(H8&gt;0,H8/G8,0)</f>
        <v>1.03556327927968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2</v>
      </c>
      <c r="C10" s="114" t="n">
        <v>2</v>
      </c>
      <c r="D10" s="110" t="n">
        <v>0</v>
      </c>
      <c r="E10" s="99" t="n">
        <v>0.65</v>
      </c>
      <c r="F10" s="105" t="n">
        <f aca="false">IF(B10-D10&gt;0,C10/(B10-D10),0)</f>
        <v>1</v>
      </c>
      <c r="G10" s="111" t="n">
        <v>15</v>
      </c>
      <c r="H10" s="107" t="n">
        <v>25.97</v>
      </c>
      <c r="I10" s="103" t="n">
        <v>0.85</v>
      </c>
      <c r="J10" s="104" t="n">
        <f aca="false">+IF(H10&gt;0,H10/G10,0)</f>
        <v>1.73133333333333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4</v>
      </c>
      <c r="C11" s="112" t="n">
        <v>3</v>
      </c>
      <c r="D11" s="110" t="n">
        <v>0</v>
      </c>
      <c r="E11" s="99" t="n">
        <v>0.65</v>
      </c>
      <c r="F11" s="105" t="n">
        <f aca="false">IF(B11-D11&gt;0,C11/(B11-D11),0)</f>
        <v>0.75</v>
      </c>
      <c r="G11" s="111" t="n">
        <v>24.7172985347985</v>
      </c>
      <c r="H11" s="107" t="n">
        <v>13.5033333333333</v>
      </c>
      <c r="I11" s="103" t="n">
        <v>0.85</v>
      </c>
      <c r="J11" s="104" t="n">
        <f aca="false">+IF(H11&gt;0,H11/G11,0)</f>
        <v>0.546311050713026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6</v>
      </c>
      <c r="C12" s="112" t="n">
        <v>5</v>
      </c>
      <c r="D12" s="110" t="n">
        <v>0</v>
      </c>
      <c r="E12" s="99" t="n">
        <v>0.65</v>
      </c>
      <c r="F12" s="105" t="n">
        <f aca="false">IF(B12-D12&gt;0,C12/(B12-D12),0)</f>
        <v>0.833333333333333</v>
      </c>
      <c r="G12" s="111" t="n">
        <v>20.8283076923077</v>
      </c>
      <c r="H12" s="107" t="n">
        <v>15.522</v>
      </c>
      <c r="I12" s="103" t="n">
        <v>0.85</v>
      </c>
      <c r="J12" s="104" t="n">
        <f aca="false">+IF(H12&gt;0,H12/G12,0)</f>
        <v>0.745235773798972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0</v>
      </c>
      <c r="C13" s="112" t="n">
        <v>0</v>
      </c>
      <c r="D13" s="117" t="n">
        <v>0</v>
      </c>
      <c r="E13" s="99" t="n">
        <v>0.65</v>
      </c>
      <c r="F13" s="105" t="n">
        <f aca="false">IF(B13-D13&gt;0,C14/(B13-D13),0)</f>
        <v>0</v>
      </c>
      <c r="G13" s="111" t="n">
        <v>0</v>
      </c>
      <c r="H13" s="107" t="n">
        <v>0</v>
      </c>
      <c r="I13" s="103" t="n">
        <v>0.85</v>
      </c>
      <c r="J13" s="104" t="n">
        <f aca="false">+IF(H13&gt;0,H13/G13,0)</f>
        <v>0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15</v>
      </c>
      <c r="C14" s="118" t="n">
        <v>10</v>
      </c>
      <c r="D14" s="110" t="n">
        <v>0</v>
      </c>
      <c r="E14" s="99" t="n">
        <v>0.65</v>
      </c>
      <c r="F14" s="105" t="n">
        <f aca="false">IF(B14-D14&gt;0,C15/(B14-D14),0)</f>
        <v>0.866666666666667</v>
      </c>
      <c r="G14" s="111" t="n">
        <v>24.1790153846154</v>
      </c>
      <c r="H14" s="107" t="n">
        <v>14.022</v>
      </c>
      <c r="I14" s="103" t="n">
        <v>0.85</v>
      </c>
      <c r="J14" s="104" t="n">
        <f aca="false">+IF(H14&gt;0,H14/G14,0)</f>
        <v>0.579924359075511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17</v>
      </c>
      <c r="C15" s="114" t="n">
        <v>13</v>
      </c>
      <c r="D15" s="117" t="n">
        <v>0</v>
      </c>
      <c r="E15" s="99" t="n">
        <v>0.65</v>
      </c>
      <c r="F15" s="105" t="n">
        <f aca="false">IF(B15-D15&gt;0,C16/(B15-D15),0)</f>
        <v>0.411764705882353</v>
      </c>
      <c r="G15" s="111" t="n">
        <v>26.9691058514135</v>
      </c>
      <c r="H15" s="107" t="n">
        <v>23.8830473372781</v>
      </c>
      <c r="I15" s="103" t="n">
        <v>0.85</v>
      </c>
      <c r="J15" s="104" t="n">
        <f aca="false">+IF(H15&gt;0,H15/G15,0)</f>
        <v>0.885570603225109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13</v>
      </c>
      <c r="C16" s="114" t="n">
        <v>7</v>
      </c>
      <c r="D16" s="110" t="n">
        <v>0</v>
      </c>
      <c r="E16" s="99" t="n">
        <v>0.65</v>
      </c>
      <c r="F16" s="105" t="n">
        <f aca="false">IF(B16-D16&gt;0,C17/(B16-D16),0)</f>
        <v>0.692307692307692</v>
      </c>
      <c r="G16" s="111" t="n">
        <v>30.7024358974359</v>
      </c>
      <c r="H16" s="107" t="n">
        <v>22.1648351648352</v>
      </c>
      <c r="I16" s="103" t="n">
        <v>0.85</v>
      </c>
      <c r="J16" s="104" t="n">
        <f aca="false">+IF(H16&gt;0,H16/G16,0)</f>
        <v>0.721924320235654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10</v>
      </c>
      <c r="C17" s="112" t="n">
        <v>9</v>
      </c>
      <c r="D17" s="110" t="n">
        <v>0</v>
      </c>
      <c r="E17" s="99" t="n">
        <v>0.65</v>
      </c>
      <c r="F17" s="105" t="n">
        <f aca="false">IF(B17-D17&gt;0,C18/(B17-D17),0)</f>
        <v>0.5</v>
      </c>
      <c r="G17" s="111" t="n">
        <v>41.6523931623932</v>
      </c>
      <c r="H17" s="107" t="n">
        <v>41.588547008547</v>
      </c>
      <c r="I17" s="103" t="n">
        <v>0.85</v>
      </c>
      <c r="J17" s="104" t="n">
        <f aca="false">+IF(H17&gt;0,H17/G17,0)</f>
        <v>0.998467167214205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6</v>
      </c>
      <c r="C18" s="112" t="n">
        <v>5</v>
      </c>
      <c r="D18" s="110" t="n">
        <v>0</v>
      </c>
      <c r="E18" s="99" t="n">
        <v>0.65</v>
      </c>
      <c r="F18" s="105" t="n">
        <f aca="false">IF(B18-D18&gt;0,C19/(B18-D18),0)</f>
        <v>0.5</v>
      </c>
      <c r="G18" s="111" t="n">
        <v>33.2167692307692</v>
      </c>
      <c r="H18" s="107" t="n">
        <v>19.6854545454545</v>
      </c>
      <c r="I18" s="103" t="n">
        <v>0.85</v>
      </c>
      <c r="J18" s="104" t="n">
        <f aca="false">+IF(H18&gt;0,H18/G18,0)</f>
        <v>0.592636039004648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7" t="n">
        <v>4</v>
      </c>
      <c r="C19" s="114" t="n">
        <v>3</v>
      </c>
      <c r="D19" s="110" t="n">
        <v>1</v>
      </c>
      <c r="E19" s="99" t="n">
        <v>0.65</v>
      </c>
      <c r="F19" s="105" t="n">
        <f aca="false">IF(B19-D19&gt;0,C20/(B19-D19),0)</f>
        <v>0.666666666666667</v>
      </c>
      <c r="G19" s="111" t="n">
        <v>30.8076923076923</v>
      </c>
      <c r="H19" s="107" t="n">
        <v>18.974358974359</v>
      </c>
      <c r="I19" s="103" t="n">
        <v>0.85</v>
      </c>
      <c r="J19" s="104" t="n">
        <f aca="false">+IF(G19&gt;0,H19/G19,0)</f>
        <v>0.615896795672077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7" t="n">
        <v>7</v>
      </c>
      <c r="C20" s="114" t="n">
        <v>2</v>
      </c>
      <c r="D20" s="120" t="n">
        <v>0</v>
      </c>
      <c r="E20" s="121" t="n">
        <v>0.65</v>
      </c>
      <c r="F20" s="122" t="n">
        <f aca="false">IF(B20-D20&gt;0,C20/(B20-D20),0)</f>
        <v>0.285714285714286</v>
      </c>
      <c r="G20" s="111" t="n">
        <v>16</v>
      </c>
      <c r="H20" s="107" t="n">
        <v>17.6</v>
      </c>
      <c r="I20" s="103" t="n">
        <v>0.85</v>
      </c>
      <c r="J20" s="123" t="n">
        <f aca="false">+IF(H20&gt;0,H20/G20,0)</f>
        <v>1.1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117</v>
      </c>
      <c r="C21" s="126" t="n">
        <f aca="false">SUM(C5:C20)</f>
        <v>80</v>
      </c>
      <c r="D21" s="125" t="n">
        <f aca="false">SUM(D5:D20)</f>
        <v>2</v>
      </c>
      <c r="E21" s="127" t="n">
        <v>0.65</v>
      </c>
      <c r="F21" s="128" t="n">
        <f aca="false">IF(B21-D21&gt;0,C21/(B21-D21),0)</f>
        <v>0.695652173913044</v>
      </c>
      <c r="G21" s="129" t="n">
        <v>26.6023744073387</v>
      </c>
      <c r="H21" s="130" t="n">
        <v>21.5762929686347</v>
      </c>
      <c r="I21" s="131" t="n">
        <v>0.85</v>
      </c>
      <c r="J21" s="128" t="n">
        <f aca="false">+IF(H21&gt;0,H21/G21,0)</f>
        <v>0.81106643483232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7 QUARTER ENDING DECEMBER 31, 20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0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0</v>
      </c>
      <c r="J5" s="163" t="n">
        <v>0</v>
      </c>
      <c r="K5" s="167" t="n">
        <v>0</v>
      </c>
      <c r="L5" s="164" t="n">
        <v>0</v>
      </c>
      <c r="M5" s="168" t="n">
        <v>0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69.811320754717</v>
      </c>
      <c r="C6" s="174" t="n">
        <v>54.7169811320755</v>
      </c>
      <c r="D6" s="175" t="n">
        <v>9.43396226415094</v>
      </c>
      <c r="E6" s="174" t="n">
        <v>9.43396226415094</v>
      </c>
      <c r="F6" s="174" t="n">
        <v>58.4905660377358</v>
      </c>
      <c r="G6" s="176" t="n">
        <v>0</v>
      </c>
      <c r="H6" s="174" t="n">
        <v>28.3018867924528</v>
      </c>
      <c r="I6" s="175" t="n">
        <v>92.4528301886792</v>
      </c>
      <c r="J6" s="174" t="n">
        <v>11.3207547169811</v>
      </c>
      <c r="K6" s="175" t="n">
        <v>7.54716981132076</v>
      </c>
      <c r="L6" s="175" t="n">
        <v>0</v>
      </c>
      <c r="M6" s="177" t="n">
        <v>3.77358490566038</v>
      </c>
      <c r="N6" s="175" t="n">
        <v>11.3207547169811</v>
      </c>
      <c r="O6" s="178" t="n">
        <v>9.43396226415094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36.6666666666667</v>
      </c>
      <c r="C7" s="174" t="n">
        <v>45</v>
      </c>
      <c r="D7" s="175" t="n">
        <v>10</v>
      </c>
      <c r="E7" s="174" t="n">
        <v>5</v>
      </c>
      <c r="F7" s="174" t="n">
        <v>10</v>
      </c>
      <c r="G7" s="176" t="n">
        <v>0</v>
      </c>
      <c r="H7" s="174" t="n">
        <v>15</v>
      </c>
      <c r="I7" s="175" t="n">
        <v>90</v>
      </c>
      <c r="J7" s="174" t="n">
        <v>8.33333333333334</v>
      </c>
      <c r="K7" s="175" t="n">
        <v>30</v>
      </c>
      <c r="L7" s="175" t="n">
        <v>0</v>
      </c>
      <c r="M7" s="177" t="n">
        <v>3.33333333333333</v>
      </c>
      <c r="N7" s="175" t="n">
        <v>5</v>
      </c>
      <c r="O7" s="178" t="n">
        <v>0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37.3831775700935</v>
      </c>
      <c r="C8" s="174" t="n">
        <v>52.3364485981308</v>
      </c>
      <c r="D8" s="175" t="n">
        <v>4.67289719626168</v>
      </c>
      <c r="E8" s="174" t="n">
        <v>4.67289719626168</v>
      </c>
      <c r="F8" s="174" t="n">
        <v>15.8878504672897</v>
      </c>
      <c r="G8" s="176" t="n">
        <v>0</v>
      </c>
      <c r="H8" s="174" t="n">
        <v>20.5607476635514</v>
      </c>
      <c r="I8" s="175" t="n">
        <v>93.4579439252337</v>
      </c>
      <c r="J8" s="174" t="n">
        <v>2.80373831775701</v>
      </c>
      <c r="K8" s="175" t="n">
        <v>27.1028037383178</v>
      </c>
      <c r="L8" s="175" t="n">
        <v>0</v>
      </c>
      <c r="M8" s="177" t="n">
        <v>2.80373831775701</v>
      </c>
      <c r="N8" s="175" t="n">
        <v>7.47663551401869</v>
      </c>
      <c r="O8" s="178" t="n">
        <v>2.80373831775701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0</v>
      </c>
      <c r="J9" s="174" t="n">
        <v>0</v>
      </c>
      <c r="K9" s="175" t="n">
        <v>0</v>
      </c>
      <c r="L9" s="175" t="n">
        <v>0</v>
      </c>
      <c r="M9" s="177" t="n">
        <v>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25</v>
      </c>
      <c r="C10" s="174" t="n">
        <v>50</v>
      </c>
      <c r="D10" s="175" t="n">
        <v>4.16666666666667</v>
      </c>
      <c r="E10" s="174" t="n">
        <v>0</v>
      </c>
      <c r="F10" s="174" t="n">
        <v>8.33333333333334</v>
      </c>
      <c r="G10" s="176" t="n">
        <v>4.16666666666667</v>
      </c>
      <c r="H10" s="174" t="n">
        <v>0</v>
      </c>
      <c r="I10" s="175" t="n">
        <v>91.6666666666667</v>
      </c>
      <c r="J10" s="174" t="n">
        <v>0</v>
      </c>
      <c r="K10" s="175" t="n">
        <v>8.33333333333334</v>
      </c>
      <c r="L10" s="175" t="n">
        <v>0</v>
      </c>
      <c r="M10" s="177" t="n">
        <v>4.16666666666667</v>
      </c>
      <c r="N10" s="175" t="n">
        <v>4.16666666666667</v>
      </c>
      <c r="O10" s="178" t="n">
        <v>20.8333333333333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55.5555555555556</v>
      </c>
      <c r="C11" s="174" t="n">
        <v>55.5555555555556</v>
      </c>
      <c r="D11" s="175" t="n">
        <v>0</v>
      </c>
      <c r="E11" s="174" t="n">
        <v>11.1111111111111</v>
      </c>
      <c r="F11" s="174" t="n">
        <v>0</v>
      </c>
      <c r="G11" s="176" t="n">
        <v>0</v>
      </c>
      <c r="H11" s="174" t="n">
        <v>0</v>
      </c>
      <c r="I11" s="175" t="n">
        <v>88.8888888888889</v>
      </c>
      <c r="J11" s="174" t="n">
        <v>0</v>
      </c>
      <c r="K11" s="175" t="n">
        <v>0</v>
      </c>
      <c r="L11" s="175" t="n">
        <v>0</v>
      </c>
      <c r="M11" s="177" t="n">
        <v>33.3333333333333</v>
      </c>
      <c r="N11" s="175" t="n">
        <v>0</v>
      </c>
      <c r="O11" s="178" t="n">
        <v>0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44.4444444444444</v>
      </c>
      <c r="C12" s="174" t="n">
        <v>48.1481481481481</v>
      </c>
      <c r="D12" s="175" t="n">
        <v>3.7037037037037</v>
      </c>
      <c r="E12" s="174" t="n">
        <v>7.40740740740741</v>
      </c>
      <c r="F12" s="174" t="n">
        <v>37.037037037037</v>
      </c>
      <c r="G12" s="176" t="n">
        <v>3.7037037037037</v>
      </c>
      <c r="H12" s="174" t="n">
        <v>33.3333333333333</v>
      </c>
      <c r="I12" s="175" t="n">
        <v>62.962962962963</v>
      </c>
      <c r="J12" s="174" t="n">
        <v>0</v>
      </c>
      <c r="K12" s="175" t="n">
        <v>25.9259259259259</v>
      </c>
      <c r="L12" s="175" t="n">
        <v>0</v>
      </c>
      <c r="M12" s="177" t="n">
        <v>11.1111111111111</v>
      </c>
      <c r="N12" s="175" t="n">
        <v>7.40740740740741</v>
      </c>
      <c r="O12" s="178" t="n">
        <v>3.7037037037037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25</v>
      </c>
      <c r="C13" s="174" t="n">
        <v>50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0</v>
      </c>
      <c r="I13" s="175" t="n">
        <v>100</v>
      </c>
      <c r="J13" s="174" t="n">
        <v>0</v>
      </c>
      <c r="K13" s="175" t="n">
        <v>0</v>
      </c>
      <c r="L13" s="175" t="n">
        <v>0</v>
      </c>
      <c r="M13" s="177" t="n">
        <v>0</v>
      </c>
      <c r="N13" s="175" t="n">
        <v>0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2.9411764705882</v>
      </c>
      <c r="C14" s="174" t="n">
        <v>32.3529411764706</v>
      </c>
      <c r="D14" s="175" t="n">
        <v>26.4705882352941</v>
      </c>
      <c r="E14" s="174" t="n">
        <v>5.88235294117647</v>
      </c>
      <c r="F14" s="174" t="n">
        <v>8.82352941176471</v>
      </c>
      <c r="G14" s="176" t="n">
        <v>2.94117647058824</v>
      </c>
      <c r="H14" s="174" t="n">
        <v>8.82352941176471</v>
      </c>
      <c r="I14" s="175" t="n">
        <v>94.1176470588236</v>
      </c>
      <c r="J14" s="174" t="n">
        <v>17.6470588235294</v>
      </c>
      <c r="K14" s="175" t="n">
        <v>38.2352941176471</v>
      </c>
      <c r="L14" s="175" t="n">
        <v>0</v>
      </c>
      <c r="M14" s="177" t="n">
        <v>2.94117647058824</v>
      </c>
      <c r="N14" s="175" t="n">
        <v>11.7647058823529</v>
      </c>
      <c r="O14" s="178" t="n">
        <v>32.3529411764706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7.2815533980583</v>
      </c>
      <c r="C15" s="174" t="n">
        <v>52.4271844660194</v>
      </c>
      <c r="D15" s="175" t="n">
        <v>68.9320388349515</v>
      </c>
      <c r="E15" s="174" t="n">
        <v>4.85436893203884</v>
      </c>
      <c r="F15" s="174" t="n">
        <v>3.88349514563107</v>
      </c>
      <c r="G15" s="176" t="n">
        <v>0.970873786407767</v>
      </c>
      <c r="H15" s="174" t="n">
        <v>16.504854368932</v>
      </c>
      <c r="I15" s="175" t="n">
        <v>92.2330097087379</v>
      </c>
      <c r="J15" s="174" t="n">
        <v>35.9223300970874</v>
      </c>
      <c r="K15" s="175" t="n">
        <v>25.2427184466019</v>
      </c>
      <c r="L15" s="175" t="n">
        <v>0</v>
      </c>
      <c r="M15" s="177" t="n">
        <v>2.9126213592233</v>
      </c>
      <c r="N15" s="175" t="n">
        <v>11.6504854368932</v>
      </c>
      <c r="O15" s="178" t="n">
        <v>9.70873786407767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22.9166666666667</v>
      </c>
      <c r="C16" s="174" t="n">
        <v>43.75</v>
      </c>
      <c r="D16" s="175" t="n">
        <v>6.25</v>
      </c>
      <c r="E16" s="174" t="n">
        <v>10.4166666666667</v>
      </c>
      <c r="F16" s="174" t="n">
        <v>10.4166666666667</v>
      </c>
      <c r="G16" s="176" t="n">
        <v>4.16666666666667</v>
      </c>
      <c r="H16" s="174" t="n">
        <v>2.08333333333333</v>
      </c>
      <c r="I16" s="175" t="n">
        <v>91.6666666666667</v>
      </c>
      <c r="J16" s="174" t="n">
        <v>0</v>
      </c>
      <c r="K16" s="175" t="n">
        <v>33.3333333333333</v>
      </c>
      <c r="L16" s="175" t="n">
        <v>0</v>
      </c>
      <c r="M16" s="177" t="n">
        <v>6.25</v>
      </c>
      <c r="N16" s="175" t="n">
        <v>10.4166666666667</v>
      </c>
      <c r="O16" s="178" t="n">
        <v>4.16666666666667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51.7241379310345</v>
      </c>
      <c r="C17" s="174" t="n">
        <v>41.3793103448276</v>
      </c>
      <c r="D17" s="175" t="n">
        <v>0</v>
      </c>
      <c r="E17" s="174" t="n">
        <v>6.89655172413793</v>
      </c>
      <c r="F17" s="174" t="n">
        <v>6.89655172413793</v>
      </c>
      <c r="G17" s="176" t="n">
        <v>0</v>
      </c>
      <c r="H17" s="174" t="n">
        <v>3.44827586206897</v>
      </c>
      <c r="I17" s="175" t="n">
        <v>82.7586206896552</v>
      </c>
      <c r="J17" s="174" t="n">
        <v>3.44827586206897</v>
      </c>
      <c r="K17" s="175" t="n">
        <v>0</v>
      </c>
      <c r="L17" s="175" t="n">
        <v>0</v>
      </c>
      <c r="M17" s="177" t="n">
        <v>3.44827586206897</v>
      </c>
      <c r="N17" s="175" t="n">
        <v>13.7931034482759</v>
      </c>
      <c r="O17" s="178" t="n">
        <v>3.44827586206897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25.9259259259259</v>
      </c>
      <c r="C18" s="174" t="n">
        <v>51.8518518518519</v>
      </c>
      <c r="D18" s="175" t="n">
        <v>3.7037037037037</v>
      </c>
      <c r="E18" s="174" t="n">
        <v>3.7037037037037</v>
      </c>
      <c r="F18" s="174" t="n">
        <v>7.40740740740741</v>
      </c>
      <c r="G18" s="176" t="n">
        <v>0</v>
      </c>
      <c r="H18" s="174" t="n">
        <v>3.7037037037037</v>
      </c>
      <c r="I18" s="175" t="n">
        <v>85.1851851851852</v>
      </c>
      <c r="J18" s="174" t="n">
        <v>0</v>
      </c>
      <c r="K18" s="175" t="n">
        <v>29.6296296296296</v>
      </c>
      <c r="L18" s="175" t="n">
        <v>0</v>
      </c>
      <c r="M18" s="177" t="n">
        <v>7.40740740740741</v>
      </c>
      <c r="N18" s="175" t="n">
        <v>0</v>
      </c>
      <c r="O18" s="178" t="n">
        <v>0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80</v>
      </c>
      <c r="C19" s="174" t="n">
        <v>28</v>
      </c>
      <c r="D19" s="175" t="n">
        <v>8</v>
      </c>
      <c r="E19" s="174" t="n">
        <v>8</v>
      </c>
      <c r="F19" s="174" t="n">
        <v>4</v>
      </c>
      <c r="G19" s="176" t="n">
        <v>4</v>
      </c>
      <c r="H19" s="174" t="n">
        <v>4</v>
      </c>
      <c r="I19" s="175" t="n">
        <v>88</v>
      </c>
      <c r="J19" s="174" t="n">
        <v>4</v>
      </c>
      <c r="K19" s="175" t="n">
        <v>4</v>
      </c>
      <c r="L19" s="175" t="n">
        <v>0</v>
      </c>
      <c r="M19" s="177" t="n">
        <v>0</v>
      </c>
      <c r="N19" s="175" t="n">
        <v>8</v>
      </c>
      <c r="O19" s="178" t="n">
        <v>4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70</v>
      </c>
      <c r="C20" s="181" t="n">
        <v>46.6666666666667</v>
      </c>
      <c r="D20" s="182" t="n">
        <v>0</v>
      </c>
      <c r="E20" s="181" t="n">
        <v>0</v>
      </c>
      <c r="F20" s="181" t="n">
        <v>86.6666666666667</v>
      </c>
      <c r="G20" s="183" t="n">
        <v>3.33333333333333</v>
      </c>
      <c r="H20" s="181" t="n">
        <v>23.3333333333333</v>
      </c>
      <c r="I20" s="182" t="n">
        <v>96.6666666666667</v>
      </c>
      <c r="J20" s="181" t="n">
        <v>40</v>
      </c>
      <c r="K20" s="182" t="n">
        <v>0</v>
      </c>
      <c r="L20" s="182" t="n">
        <v>0</v>
      </c>
      <c r="M20" s="184" t="n">
        <v>3.33333333333333</v>
      </c>
      <c r="N20" s="182" t="n">
        <v>3.33333333333333</v>
      </c>
      <c r="O20" s="185" t="n">
        <v>3.33333333333333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7.2413793103448</v>
      </c>
      <c r="C21" s="187" t="n">
        <v>47.7586206896552</v>
      </c>
      <c r="D21" s="188" t="n">
        <v>17.9310344827586</v>
      </c>
      <c r="E21" s="187" t="n">
        <v>5.68965517241379</v>
      </c>
      <c r="F21" s="189" t="n">
        <v>18.7931034482759</v>
      </c>
      <c r="G21" s="189" t="n">
        <v>1.37931034482759</v>
      </c>
      <c r="H21" s="190" t="n">
        <v>14.8275862068966</v>
      </c>
      <c r="I21" s="187" t="n">
        <v>90.1724137931034</v>
      </c>
      <c r="J21" s="191" t="n">
        <v>12.2413793103448</v>
      </c>
      <c r="K21" s="187" t="n">
        <v>21.3793103448276</v>
      </c>
      <c r="L21" s="191" t="n">
        <v>0</v>
      </c>
      <c r="M21" s="187" t="n">
        <v>4.31034482758621</v>
      </c>
      <c r="N21" s="189" t="n">
        <v>8.27586206896552</v>
      </c>
      <c r="O21" s="192" t="n">
        <v>6.89655172413793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7-02-21T17:58:37Z</dcterms:modified>
  <cp:revision>0</cp:revision>
  <dc:subject/>
  <dc:title>Trade Participant Summary</dc:title>
</cp:coreProperties>
</file>