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1 QUARTER ENDING DECEMBER 31, 2010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Workforce Development, Division of Career Services</t>
  </si>
  <si>
    <t xml:space="preserve">Crystal Report Date:  3/7/2011</t>
  </si>
  <si>
    <t xml:space="preserve">TAB 9 - TRADE ADJUSTMENT ASSISTANCE
FY11 QUARTER ENDING DECEMBER 31, 2010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27</v>
      </c>
      <c r="C5" s="37" t="n">
        <v>0</v>
      </c>
      <c r="D5" s="36" t="n">
        <v>0</v>
      </c>
      <c r="E5" s="38" t="n">
        <v>22</v>
      </c>
      <c r="F5" s="39" t="n">
        <v>0</v>
      </c>
      <c r="G5" s="40" t="n">
        <v>0</v>
      </c>
      <c r="H5" s="36" t="n">
        <v>22</v>
      </c>
      <c r="I5" s="41" t="n">
        <v>0</v>
      </c>
      <c r="J5" s="42" t="n">
        <v>1</v>
      </c>
      <c r="K5" s="43"/>
    </row>
    <row r="6" s="44" customFormat="true" ht="21.95" hidden="false" customHeight="true" outlineLevel="0" collapsed="false">
      <c r="A6" s="45" t="s">
        <v>25</v>
      </c>
      <c r="B6" s="46" t="n">
        <v>119</v>
      </c>
      <c r="C6" s="37" t="n">
        <v>14</v>
      </c>
      <c r="D6" s="46" t="n">
        <v>22</v>
      </c>
      <c r="E6" s="38" t="n">
        <v>110</v>
      </c>
      <c r="F6" s="47" t="n">
        <v>3</v>
      </c>
      <c r="G6" s="48" t="n">
        <v>56</v>
      </c>
      <c r="H6" s="46" t="n">
        <v>90</v>
      </c>
      <c r="I6" s="49" t="n">
        <v>0</v>
      </c>
      <c r="J6" s="50" t="n">
        <v>3</v>
      </c>
      <c r="K6" s="43"/>
    </row>
    <row r="7" s="44" customFormat="true" ht="21.95" hidden="false" customHeight="true" outlineLevel="0" collapsed="false">
      <c r="A7" s="35" t="s">
        <v>26</v>
      </c>
      <c r="B7" s="46" t="n">
        <v>328</v>
      </c>
      <c r="C7" s="37" t="n">
        <v>41</v>
      </c>
      <c r="D7" s="46" t="n">
        <v>108</v>
      </c>
      <c r="E7" s="38" t="n">
        <v>309</v>
      </c>
      <c r="F7" s="47" t="n">
        <v>165</v>
      </c>
      <c r="G7" s="48" t="n">
        <v>89</v>
      </c>
      <c r="H7" s="46" t="n">
        <v>221</v>
      </c>
      <c r="I7" s="49" t="n">
        <v>0</v>
      </c>
      <c r="J7" s="50" t="n">
        <v>2</v>
      </c>
      <c r="K7" s="43"/>
    </row>
    <row r="8" s="44" customFormat="true" ht="21.95" hidden="false" customHeight="true" outlineLevel="0" collapsed="false">
      <c r="A8" s="35" t="s">
        <v>27</v>
      </c>
      <c r="B8" s="46" t="n">
        <v>72</v>
      </c>
      <c r="C8" s="51" t="n">
        <v>11</v>
      </c>
      <c r="D8" s="46" t="n">
        <v>12</v>
      </c>
      <c r="E8" s="38" t="n">
        <v>61</v>
      </c>
      <c r="F8" s="47" t="n">
        <v>18</v>
      </c>
      <c r="G8" s="48" t="n">
        <v>27</v>
      </c>
      <c r="H8" s="46" t="n">
        <v>31</v>
      </c>
      <c r="I8" s="49" t="n">
        <v>0</v>
      </c>
      <c r="J8" s="50" t="n">
        <v>32</v>
      </c>
      <c r="K8" s="43"/>
    </row>
    <row r="9" s="44" customFormat="true" ht="21.95" hidden="false" customHeight="true" outlineLevel="0" collapsed="false">
      <c r="A9" s="35" t="s">
        <v>28</v>
      </c>
      <c r="B9" s="52" t="n">
        <v>3</v>
      </c>
      <c r="C9" s="51" t="n">
        <v>2</v>
      </c>
      <c r="D9" s="53" t="n">
        <v>1</v>
      </c>
      <c r="E9" s="38" t="n">
        <v>1</v>
      </c>
      <c r="F9" s="54" t="n">
        <v>0</v>
      </c>
      <c r="G9" s="55" t="n">
        <v>0</v>
      </c>
      <c r="H9" s="53" t="n">
        <v>1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118</v>
      </c>
      <c r="C10" s="37" t="n">
        <v>43</v>
      </c>
      <c r="D10" s="46" t="n">
        <v>30</v>
      </c>
      <c r="E10" s="38" t="n">
        <v>86</v>
      </c>
      <c r="F10" s="47" t="n">
        <v>16</v>
      </c>
      <c r="G10" s="48" t="n">
        <v>6</v>
      </c>
      <c r="H10" s="46" t="n">
        <v>76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83</v>
      </c>
      <c r="C11" s="37" t="n">
        <v>16</v>
      </c>
      <c r="D11" s="46" t="n">
        <v>7</v>
      </c>
      <c r="E11" s="38" t="n">
        <v>62</v>
      </c>
      <c r="F11" s="47" t="n">
        <v>5</v>
      </c>
      <c r="G11" s="48" t="n">
        <v>0</v>
      </c>
      <c r="H11" s="46" t="n">
        <v>60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122</v>
      </c>
      <c r="C12" s="37" t="n">
        <v>32</v>
      </c>
      <c r="D12" s="46" t="n">
        <v>40</v>
      </c>
      <c r="E12" s="38" t="n">
        <v>96</v>
      </c>
      <c r="F12" s="47" t="n">
        <v>13</v>
      </c>
      <c r="G12" s="48" t="n">
        <v>31</v>
      </c>
      <c r="H12" s="46" t="n">
        <v>70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63</v>
      </c>
      <c r="C13" s="37" t="n">
        <v>7</v>
      </c>
      <c r="D13" s="46" t="n">
        <v>17</v>
      </c>
      <c r="E13" s="38" t="n">
        <v>55</v>
      </c>
      <c r="F13" s="47" t="n">
        <v>35</v>
      </c>
      <c r="G13" s="48" t="n">
        <v>27</v>
      </c>
      <c r="H13" s="46" t="n">
        <v>27</v>
      </c>
      <c r="I13" s="49" t="n">
        <v>0</v>
      </c>
      <c r="J13" s="50" t="n">
        <v>1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274</v>
      </c>
      <c r="C14" s="37" t="n">
        <v>33</v>
      </c>
      <c r="D14" s="46" t="n">
        <v>35</v>
      </c>
      <c r="E14" s="38" t="n">
        <v>221</v>
      </c>
      <c r="F14" s="47" t="n">
        <v>50</v>
      </c>
      <c r="G14" s="48" t="n">
        <v>32</v>
      </c>
      <c r="H14" s="46" t="n">
        <v>205</v>
      </c>
      <c r="I14" s="49" t="n">
        <v>0</v>
      </c>
      <c r="J14" s="50" t="n">
        <v>2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263</v>
      </c>
      <c r="C15" s="37" t="n">
        <v>64</v>
      </c>
      <c r="D15" s="46" t="n">
        <v>57</v>
      </c>
      <c r="E15" s="38" t="n">
        <v>232</v>
      </c>
      <c r="F15" s="47" t="n">
        <v>31</v>
      </c>
      <c r="G15" s="48" t="n">
        <v>78</v>
      </c>
      <c r="H15" s="46" t="n">
        <v>174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100</v>
      </c>
      <c r="C16" s="37" t="n">
        <v>17</v>
      </c>
      <c r="D16" s="46" t="n">
        <v>13</v>
      </c>
      <c r="E16" s="38" t="n">
        <v>90</v>
      </c>
      <c r="F16" s="47" t="n">
        <v>3</v>
      </c>
      <c r="G16" s="48" t="n">
        <v>22</v>
      </c>
      <c r="H16" s="46" t="n">
        <v>88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147</v>
      </c>
      <c r="C17" s="37" t="n">
        <v>23</v>
      </c>
      <c r="D17" s="46" t="n">
        <v>23</v>
      </c>
      <c r="E17" s="38" t="n">
        <v>112</v>
      </c>
      <c r="F17" s="47" t="n">
        <v>13</v>
      </c>
      <c r="G17" s="48" t="n">
        <v>32</v>
      </c>
      <c r="H17" s="46" t="n">
        <v>87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100</v>
      </c>
      <c r="C18" s="37" t="n">
        <v>28</v>
      </c>
      <c r="D18" s="46" t="n">
        <v>25</v>
      </c>
      <c r="E18" s="38" t="n">
        <v>93</v>
      </c>
      <c r="F18" s="47" t="n">
        <v>10</v>
      </c>
      <c r="G18" s="48" t="n">
        <v>12</v>
      </c>
      <c r="H18" s="46" t="n">
        <v>73</v>
      </c>
      <c r="I18" s="49" t="n">
        <v>0</v>
      </c>
      <c r="J18" s="50" t="n">
        <v>2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40</v>
      </c>
      <c r="C19" s="37" t="n">
        <v>7</v>
      </c>
      <c r="D19" s="46" t="n">
        <v>7</v>
      </c>
      <c r="E19" s="38" t="n">
        <v>38</v>
      </c>
      <c r="F19" s="47" t="n">
        <v>0</v>
      </c>
      <c r="G19" s="48" t="n">
        <v>1</v>
      </c>
      <c r="H19" s="46" t="n">
        <v>37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27</v>
      </c>
      <c r="C20" s="60" t="n">
        <v>14</v>
      </c>
      <c r="D20" s="61" t="n">
        <v>7</v>
      </c>
      <c r="E20" s="62" t="n">
        <v>15</v>
      </c>
      <c r="F20" s="63" t="n">
        <v>1</v>
      </c>
      <c r="G20" s="64" t="n">
        <v>0</v>
      </c>
      <c r="H20" s="61" t="n">
        <v>14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1886</v>
      </c>
      <c r="C21" s="68" t="n">
        <f aca="false">SUM(C5:C20)</f>
        <v>352</v>
      </c>
      <c r="D21" s="69" t="n">
        <f aca="false">SUM(D5:D20)</f>
        <v>404</v>
      </c>
      <c r="E21" s="70" t="n">
        <f aca="false">SUM(E5:E20)</f>
        <v>1603</v>
      </c>
      <c r="F21" s="69" t="n">
        <f aca="false">SUM(F5:F20)</f>
        <v>363</v>
      </c>
      <c r="G21" s="69" t="n">
        <f aca="false">SUM(G5:G20)</f>
        <v>413</v>
      </c>
      <c r="H21" s="69" t="n">
        <f aca="false">SUM(H5:H20)</f>
        <v>1276</v>
      </c>
      <c r="I21" s="69" t="n">
        <f aca="false">SUM(I5:I20)</f>
        <v>0</v>
      </c>
      <c r="J21" s="71" t="n">
        <f aca="false">SUM(J5:J20)</f>
        <v>43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1 QUARTER ENDING DECEMBER 31, 2010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20</v>
      </c>
      <c r="C5" s="97" t="n">
        <v>10</v>
      </c>
      <c r="D5" s="98" t="n">
        <v>0</v>
      </c>
      <c r="E5" s="99" t="n">
        <v>0.65</v>
      </c>
      <c r="F5" s="100" t="n">
        <f aca="false">IF(B5-D5&gt;0,C5/(B5-D5),0)</f>
        <v>0.5</v>
      </c>
      <c r="G5" s="101" t="n">
        <v>23.3591452991453</v>
      </c>
      <c r="H5" s="102" t="n">
        <v>15.725</v>
      </c>
      <c r="I5" s="103" t="n">
        <v>0.85</v>
      </c>
      <c r="J5" s="104" t="n">
        <f aca="false">+IF(H5&gt;0,H5/G5,0)</f>
        <v>0.673183877176164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25</v>
      </c>
      <c r="C6" s="97" t="n">
        <v>9</v>
      </c>
      <c r="D6" s="98" t="n">
        <v>1</v>
      </c>
      <c r="E6" s="99" t="n">
        <v>0.65</v>
      </c>
      <c r="F6" s="105" t="n">
        <f aca="false">IF(B6-D6&gt;0,C6/(B6-D6),0)</f>
        <v>0.375</v>
      </c>
      <c r="G6" s="106" t="n">
        <v>18.4268376068376</v>
      </c>
      <c r="H6" s="107" t="n">
        <v>17.5488888888889</v>
      </c>
      <c r="I6" s="103" t="n">
        <v>0.85</v>
      </c>
      <c r="J6" s="104" t="n">
        <f aca="false">+IF(H6&gt;0,H6/G6,0)</f>
        <v>0.952354889282633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105</v>
      </c>
      <c r="C7" s="97" t="n">
        <v>68</v>
      </c>
      <c r="D7" s="110" t="n">
        <v>3</v>
      </c>
      <c r="E7" s="99" t="n">
        <v>0.65</v>
      </c>
      <c r="F7" s="105" t="n">
        <f aca="false">IF(B7-D7&gt;0,C7/(B7-D7),0)</f>
        <v>0.666666666666667</v>
      </c>
      <c r="G7" s="111" t="n">
        <v>18.0989737114737</v>
      </c>
      <c r="H7" s="107" t="n">
        <v>15.4141515837104</v>
      </c>
      <c r="I7" s="103" t="n">
        <v>0.85</v>
      </c>
      <c r="J7" s="104" t="n">
        <f aca="false">+IF(H7&gt;0,H7/G7,0)</f>
        <v>0.851658874665292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20</v>
      </c>
      <c r="C8" s="112" t="n">
        <v>9</v>
      </c>
      <c r="D8" s="110" t="n">
        <v>1</v>
      </c>
      <c r="E8" s="99" t="n">
        <v>0.65</v>
      </c>
      <c r="F8" s="105" t="n">
        <f aca="false">IF(B8-D8&gt;0,C8/(B8-D8),0)</f>
        <v>0.473684210526316</v>
      </c>
      <c r="G8" s="111" t="n">
        <v>19.5238461538462</v>
      </c>
      <c r="H8" s="107" t="n">
        <v>19.9017094017094</v>
      </c>
      <c r="I8" s="103" t="n">
        <v>0.85</v>
      </c>
      <c r="J8" s="104" t="n">
        <f aca="false">+IF(H8&gt;0,H8/G8,0)</f>
        <v>1.0193539349207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0</v>
      </c>
      <c r="C9" s="112" t="n">
        <v>0</v>
      </c>
      <c r="D9" s="110" t="n">
        <v>0</v>
      </c>
      <c r="E9" s="99" t="n">
        <v>0.65</v>
      </c>
      <c r="F9" s="105" t="n">
        <f aca="false">IF(B9-D9&gt;0,C9/(B9-D9),0)</f>
        <v>0</v>
      </c>
      <c r="G9" s="111" t="n">
        <v>0</v>
      </c>
      <c r="H9" s="107" t="n">
        <v>0</v>
      </c>
      <c r="I9" s="103" t="n">
        <v>0.85</v>
      </c>
      <c r="J9" s="104" t="n">
        <f aca="false">+IF(H9&gt;0,H9/G9,0)</f>
        <v>0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40</v>
      </c>
      <c r="C10" s="114" t="n">
        <v>27</v>
      </c>
      <c r="D10" s="110" t="n">
        <v>0</v>
      </c>
      <c r="E10" s="99" t="n">
        <v>0.65</v>
      </c>
      <c r="F10" s="105" t="n">
        <f aca="false">IF(B10-D10&gt;0,C10/(B10-D10),0)</f>
        <v>0.675</v>
      </c>
      <c r="G10" s="111" t="n">
        <v>28.3067603550296</v>
      </c>
      <c r="H10" s="107" t="n">
        <v>27.5823931623932</v>
      </c>
      <c r="I10" s="103" t="n">
        <v>0.85</v>
      </c>
      <c r="J10" s="104" t="n">
        <f aca="false">+IF(H10&gt;0,H10/G10,0)</f>
        <v>0.974410099087594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23</v>
      </c>
      <c r="C11" s="112" t="n">
        <v>18</v>
      </c>
      <c r="D11" s="110" t="n">
        <v>0</v>
      </c>
      <c r="E11" s="99" t="n">
        <v>0.65</v>
      </c>
      <c r="F11" s="105" t="n">
        <f aca="false">IF(B11-D11&gt;0,C11/(B11-D11),0)</f>
        <v>0.782608695652174</v>
      </c>
      <c r="G11" s="111" t="n">
        <v>21.42721001221</v>
      </c>
      <c r="H11" s="107" t="n">
        <v>15.3365170940171</v>
      </c>
      <c r="I11" s="103" t="n">
        <v>0.85</v>
      </c>
      <c r="J11" s="104" t="n">
        <f aca="false">+IF(H11&gt;0,H11/G11,0)</f>
        <v>0.715749604604509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33</v>
      </c>
      <c r="C12" s="112" t="n">
        <v>24</v>
      </c>
      <c r="D12" s="110" t="n">
        <v>1</v>
      </c>
      <c r="E12" s="99" t="n">
        <v>0.65</v>
      </c>
      <c r="F12" s="105" t="n">
        <f aca="false">IF(B12-D12&gt;0,C12/(B12-D12),0)</f>
        <v>0.75</v>
      </c>
      <c r="G12" s="111" t="n">
        <v>19.1938741987179</v>
      </c>
      <c r="H12" s="107" t="n">
        <v>19.5657051282051</v>
      </c>
      <c r="I12" s="103" t="n">
        <v>0.85</v>
      </c>
      <c r="J12" s="104" t="n">
        <f aca="false">+IF(H12&gt;0,H12/G12,0)</f>
        <v>1.01937237504203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10</v>
      </c>
      <c r="C13" s="117" t="n">
        <v>6</v>
      </c>
      <c r="D13" s="118" t="n">
        <v>0</v>
      </c>
      <c r="E13" s="99" t="n">
        <v>0.65</v>
      </c>
      <c r="F13" s="105" t="n">
        <f aca="false">IF(B13-D13&gt;0,C13/(B13-D13),0)</f>
        <v>0.6</v>
      </c>
      <c r="G13" s="111" t="n">
        <v>17.572</v>
      </c>
      <c r="H13" s="107" t="n">
        <v>16.1891025641026</v>
      </c>
      <c r="I13" s="103" t="n">
        <v>0.85</v>
      </c>
      <c r="J13" s="104" t="n">
        <f aca="false">+IF(H13&gt;0,H13/G13,0)</f>
        <v>0.921301079222773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72</v>
      </c>
      <c r="C14" s="114" t="n">
        <v>38</v>
      </c>
      <c r="D14" s="110" t="n">
        <v>1</v>
      </c>
      <c r="E14" s="99" t="n">
        <v>0.65</v>
      </c>
      <c r="F14" s="105" t="n">
        <f aca="false">IF(B14-D14&gt;0,C14/(B14-D14),0)</f>
        <v>0.535211267605634</v>
      </c>
      <c r="G14" s="111" t="n">
        <v>18.6010374493927</v>
      </c>
      <c r="H14" s="107" t="n">
        <v>16.0329270692758</v>
      </c>
      <c r="I14" s="103" t="n">
        <v>0.85</v>
      </c>
      <c r="J14" s="104" t="n">
        <f aca="false">+IF(H14&gt;0,H14/G14,0)</f>
        <v>0.861937250161238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105</v>
      </c>
      <c r="C15" s="114" t="n">
        <v>54</v>
      </c>
      <c r="D15" s="118" t="n">
        <v>2</v>
      </c>
      <c r="E15" s="99" t="n">
        <v>0.65</v>
      </c>
      <c r="F15" s="105" t="n">
        <f aca="false">IF(B15-D15&gt;0,C15/(B15-D15),0)</f>
        <v>0.524271844660194</v>
      </c>
      <c r="G15" s="111" t="n">
        <v>20.8286496129657</v>
      </c>
      <c r="H15" s="107" t="n">
        <v>17.7331196581197</v>
      </c>
      <c r="I15" s="103" t="n">
        <v>0.85</v>
      </c>
      <c r="J15" s="104" t="n">
        <f aca="false">+IF(H15&gt;0,H15/G15,0)</f>
        <v>0.851381149888899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22</v>
      </c>
      <c r="C16" s="112" t="n">
        <v>14</v>
      </c>
      <c r="D16" s="110" t="n">
        <v>0</v>
      </c>
      <c r="E16" s="99" t="n">
        <v>0.65</v>
      </c>
      <c r="F16" s="105" t="n">
        <f aca="false">IF(B16-D16&gt;0,C16/(B16-D16),0)</f>
        <v>0.636363636363636</v>
      </c>
      <c r="G16" s="111" t="n">
        <v>27.8398592032967</v>
      </c>
      <c r="H16" s="107" t="n">
        <v>24.2005494505494</v>
      </c>
      <c r="I16" s="103" t="n">
        <v>0.85</v>
      </c>
      <c r="J16" s="104" t="n">
        <f aca="false">+IF(H16&gt;0,H16/G16,0)</f>
        <v>0.869277005814875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47</v>
      </c>
      <c r="C17" s="112" t="n">
        <v>30</v>
      </c>
      <c r="D17" s="110" t="n">
        <v>1</v>
      </c>
      <c r="E17" s="99" t="n">
        <v>0.65</v>
      </c>
      <c r="F17" s="105" t="n">
        <f aca="false">IF(B17-D17&gt;0,C17/(B17-D17),0)</f>
        <v>0.652173913043478</v>
      </c>
      <c r="G17" s="111" t="n">
        <v>29.2688397435897</v>
      </c>
      <c r="H17" s="107" t="n">
        <v>23.2909487179487</v>
      </c>
      <c r="I17" s="103" t="n">
        <v>0.85</v>
      </c>
      <c r="J17" s="104" t="n">
        <f aca="false">+IF(H17&gt;0,H17/G17,0)</f>
        <v>0.795759207470796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22</v>
      </c>
      <c r="C18" s="114" t="n">
        <v>14</v>
      </c>
      <c r="D18" s="110" t="n">
        <v>1</v>
      </c>
      <c r="E18" s="99" t="n">
        <v>0.65</v>
      </c>
      <c r="F18" s="105" t="n">
        <f aca="false">IF(B18-D18&gt;0,C18/(B18-D18),0)</f>
        <v>0.666666666666667</v>
      </c>
      <c r="G18" s="111" t="n">
        <v>17.5834911242604</v>
      </c>
      <c r="H18" s="107" t="n">
        <v>14.710467032967</v>
      </c>
      <c r="I18" s="103" t="n">
        <v>0.85</v>
      </c>
      <c r="J18" s="104" t="n">
        <f aca="false">+IF(H18&gt;0,H18/G18,0)</f>
        <v>0.836606731223622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8" t="n">
        <v>8</v>
      </c>
      <c r="C19" s="114" t="n">
        <v>6</v>
      </c>
      <c r="D19" s="110" t="n">
        <v>1</v>
      </c>
      <c r="E19" s="99" t="n">
        <v>0.65</v>
      </c>
      <c r="F19" s="105" t="n">
        <f aca="false">IF(B19-D19&gt;0,C19/(B19-D19),0)</f>
        <v>0.857142857142857</v>
      </c>
      <c r="G19" s="111" t="n">
        <v>24.0612820512821</v>
      </c>
      <c r="H19" s="107" t="n">
        <v>17.9935897435897</v>
      </c>
      <c r="I19" s="103" t="n">
        <v>0.85</v>
      </c>
      <c r="J19" s="104" t="n">
        <f aca="false">+IF(H19&gt;0,H19/G19,0)</f>
        <v>0.747823399652597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8" t="n">
        <v>13</v>
      </c>
      <c r="C20" s="114" t="n">
        <v>4</v>
      </c>
      <c r="D20" s="120" t="n">
        <v>0</v>
      </c>
      <c r="E20" s="121" t="n">
        <v>0.65</v>
      </c>
      <c r="F20" s="122" t="n">
        <f aca="false">IF(B20-D20&gt;0,C20/(B20-D20),0)</f>
        <v>0.307692307692308</v>
      </c>
      <c r="G20" s="111" t="n">
        <v>25.1769230769231</v>
      </c>
      <c r="H20" s="107" t="n">
        <v>25.3076923076923</v>
      </c>
      <c r="I20" s="103" t="n">
        <v>0.85</v>
      </c>
      <c r="J20" s="123" t="n">
        <f aca="false">+IF(H20&gt;0,H20/G20,0)</f>
        <v>1.00519401161014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565</v>
      </c>
      <c r="C21" s="126" t="n">
        <f aca="false">SUM(C5:C20)</f>
        <v>331</v>
      </c>
      <c r="D21" s="125" t="n">
        <f aca="false">SUM(D5:D20)</f>
        <v>12</v>
      </c>
      <c r="E21" s="127" t="n">
        <v>0.65</v>
      </c>
      <c r="F21" s="128" t="n">
        <f aca="false">IF(B21-D21&gt;0,C21/(B21-D21),0)</f>
        <v>0.598553345388789</v>
      </c>
      <c r="G21" s="129" t="n">
        <v>21.5084601841488</v>
      </c>
      <c r="H21" s="130" t="n">
        <v>18.5784768701423</v>
      </c>
      <c r="I21" s="131" t="n">
        <v>0.85</v>
      </c>
      <c r="J21" s="128" t="n">
        <f aca="false">+IF(H21&gt;0,H21/G21,0)</f>
        <v>0.863775310323429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1 QUARTER ENDING DECEMBER 31, 201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3.7037037037037</v>
      </c>
      <c r="C5" s="163" t="n">
        <v>22.2222222222222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88.8888888888889</v>
      </c>
      <c r="J5" s="163" t="n">
        <v>0</v>
      </c>
      <c r="K5" s="167" t="n">
        <v>0</v>
      </c>
      <c r="L5" s="164" t="n">
        <v>0</v>
      </c>
      <c r="M5" s="168" t="n">
        <v>11.1111111111111</v>
      </c>
      <c r="N5" s="167" t="n">
        <v>11.1111111111111</v>
      </c>
      <c r="O5" s="169" t="n">
        <v>0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55.4621848739496</v>
      </c>
      <c r="C6" s="174" t="n">
        <v>31.0924369747899</v>
      </c>
      <c r="D6" s="175" t="n">
        <v>12.6050420168067</v>
      </c>
      <c r="E6" s="174" t="n">
        <v>11.7647058823529</v>
      </c>
      <c r="F6" s="174" t="n">
        <v>27.7310924369748</v>
      </c>
      <c r="G6" s="176" t="n">
        <v>0</v>
      </c>
      <c r="H6" s="174" t="n">
        <v>19.327731092437</v>
      </c>
      <c r="I6" s="175" t="n">
        <v>63.0252100840336</v>
      </c>
      <c r="J6" s="174" t="n">
        <v>30.2521008403361</v>
      </c>
      <c r="K6" s="175" t="n">
        <v>34.453781512605</v>
      </c>
      <c r="L6" s="175" t="n">
        <v>0</v>
      </c>
      <c r="M6" s="177" t="n">
        <v>4.20168067226891</v>
      </c>
      <c r="N6" s="175" t="n">
        <v>5.04201680672269</v>
      </c>
      <c r="O6" s="178" t="n">
        <v>0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56.4024390243903</v>
      </c>
      <c r="C7" s="174" t="n">
        <v>30.7926829268293</v>
      </c>
      <c r="D7" s="175" t="n">
        <v>5.79268292682927</v>
      </c>
      <c r="E7" s="174" t="n">
        <v>2.4390243902439</v>
      </c>
      <c r="F7" s="174" t="n">
        <v>3.65853658536585</v>
      </c>
      <c r="G7" s="176" t="n">
        <v>1.21951219512195</v>
      </c>
      <c r="H7" s="174" t="n">
        <v>56.4024390243903</v>
      </c>
      <c r="I7" s="175" t="n">
        <v>85.6707317073171</v>
      </c>
      <c r="J7" s="174" t="n">
        <v>29.2682926829268</v>
      </c>
      <c r="K7" s="175" t="n">
        <v>46.3414634146342</v>
      </c>
      <c r="L7" s="175" t="n">
        <v>0</v>
      </c>
      <c r="M7" s="177" t="n">
        <v>2.13414634146341</v>
      </c>
      <c r="N7" s="175" t="n">
        <v>7.01219512195122</v>
      </c>
      <c r="O7" s="178" t="n">
        <v>5.48780487804878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56.9444444444444</v>
      </c>
      <c r="C8" s="174" t="n">
        <v>29.1666666666667</v>
      </c>
      <c r="D8" s="175" t="n">
        <v>5.55555555555556</v>
      </c>
      <c r="E8" s="174" t="n">
        <v>19.4444444444444</v>
      </c>
      <c r="F8" s="174" t="n">
        <v>5.55555555555556</v>
      </c>
      <c r="G8" s="176" t="n">
        <v>1.38888888888889</v>
      </c>
      <c r="H8" s="174" t="n">
        <v>40.2777777777778</v>
      </c>
      <c r="I8" s="175" t="n">
        <v>72.2222222222222</v>
      </c>
      <c r="J8" s="174" t="n">
        <v>20.8333333333333</v>
      </c>
      <c r="K8" s="175" t="n">
        <v>19.4444444444444</v>
      </c>
      <c r="L8" s="175" t="n">
        <v>0</v>
      </c>
      <c r="M8" s="177" t="n">
        <v>2.77777777777778</v>
      </c>
      <c r="N8" s="175" t="n">
        <v>20.8333333333333</v>
      </c>
      <c r="O8" s="178" t="n">
        <v>37.5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33.3333333333333</v>
      </c>
      <c r="D9" s="175" t="n">
        <v>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100</v>
      </c>
      <c r="J9" s="174" t="n">
        <v>0</v>
      </c>
      <c r="K9" s="175" t="n">
        <v>0</v>
      </c>
      <c r="L9" s="175" t="n">
        <v>0</v>
      </c>
      <c r="M9" s="177" t="n">
        <v>66.6666666666667</v>
      </c>
      <c r="N9" s="175" t="n">
        <v>33.3333333333333</v>
      </c>
      <c r="O9" s="178" t="n">
        <v>33.3333333333333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38.135593220339</v>
      </c>
      <c r="C10" s="174" t="n">
        <v>27.1186440677966</v>
      </c>
      <c r="D10" s="175" t="n">
        <v>16.1016949152542</v>
      </c>
      <c r="E10" s="174" t="n">
        <v>0</v>
      </c>
      <c r="F10" s="174" t="n">
        <v>6.77966101694915</v>
      </c>
      <c r="G10" s="176" t="n">
        <v>0</v>
      </c>
      <c r="H10" s="174" t="n">
        <v>6.77966101694915</v>
      </c>
      <c r="I10" s="175" t="n">
        <v>73.728813559322</v>
      </c>
      <c r="J10" s="174" t="n">
        <v>6.77966101694915</v>
      </c>
      <c r="K10" s="175" t="n">
        <v>5.08474576271186</v>
      </c>
      <c r="L10" s="175" t="n">
        <v>0</v>
      </c>
      <c r="M10" s="177" t="n">
        <v>5.08474576271186</v>
      </c>
      <c r="N10" s="175" t="n">
        <v>8.47457627118644</v>
      </c>
      <c r="O10" s="178" t="n">
        <v>18.6440677966102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22.8915662650602</v>
      </c>
      <c r="C11" s="174" t="n">
        <v>28.9156626506024</v>
      </c>
      <c r="D11" s="175" t="n">
        <v>2.40963855421687</v>
      </c>
      <c r="E11" s="174" t="n">
        <v>2.40963855421687</v>
      </c>
      <c r="F11" s="174" t="n">
        <v>2.40963855421687</v>
      </c>
      <c r="G11" s="176" t="n">
        <v>1.20481927710843</v>
      </c>
      <c r="H11" s="174" t="n">
        <v>9.63855421686747</v>
      </c>
      <c r="I11" s="175" t="n">
        <v>86.7469879518072</v>
      </c>
      <c r="J11" s="174" t="n">
        <v>2.40963855421687</v>
      </c>
      <c r="K11" s="175" t="n">
        <v>0</v>
      </c>
      <c r="L11" s="175" t="n">
        <v>0</v>
      </c>
      <c r="M11" s="177" t="n">
        <v>13.2530120481928</v>
      </c>
      <c r="N11" s="175" t="n">
        <v>9.63855421686747</v>
      </c>
      <c r="O11" s="178" t="n">
        <v>12.0481927710843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49.1803278688525</v>
      </c>
      <c r="C12" s="174" t="n">
        <v>16.3934426229508</v>
      </c>
      <c r="D12" s="175" t="n">
        <v>10.655737704918</v>
      </c>
      <c r="E12" s="174" t="n">
        <v>4.09836065573771</v>
      </c>
      <c r="F12" s="174" t="n">
        <v>39.344262295082</v>
      </c>
      <c r="G12" s="176" t="n">
        <v>1.63934426229508</v>
      </c>
      <c r="H12" s="174" t="n">
        <v>14.7540983606557</v>
      </c>
      <c r="I12" s="175" t="n">
        <v>86.8852459016394</v>
      </c>
      <c r="J12" s="174" t="n">
        <v>31.1475409836066</v>
      </c>
      <c r="K12" s="175" t="n">
        <v>52.4590163934426</v>
      </c>
      <c r="L12" s="175" t="n">
        <v>0</v>
      </c>
      <c r="M12" s="177" t="n">
        <v>4.91803278688525</v>
      </c>
      <c r="N12" s="175" t="n">
        <v>9.83606557377049</v>
      </c>
      <c r="O12" s="178" t="n">
        <v>1.63934426229508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58.7301587301587</v>
      </c>
      <c r="C13" s="174" t="n">
        <v>34.9206349206349</v>
      </c>
      <c r="D13" s="175" t="n">
        <v>1.58730158730159</v>
      </c>
      <c r="E13" s="174" t="n">
        <v>6.34920634920635</v>
      </c>
      <c r="F13" s="174" t="n">
        <v>0</v>
      </c>
      <c r="G13" s="176" t="n">
        <v>3.17460317460318</v>
      </c>
      <c r="H13" s="174" t="n">
        <v>55.5555555555556</v>
      </c>
      <c r="I13" s="175" t="n">
        <v>77.7777777777778</v>
      </c>
      <c r="J13" s="174" t="n">
        <v>39.6825396825397</v>
      </c>
      <c r="K13" s="175" t="n">
        <v>22.2222222222222</v>
      </c>
      <c r="L13" s="175" t="n">
        <v>0</v>
      </c>
      <c r="M13" s="177" t="n">
        <v>4.76190476190476</v>
      </c>
      <c r="N13" s="175" t="n">
        <v>4.76190476190476</v>
      </c>
      <c r="O13" s="178" t="n">
        <v>0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43.0656934306569</v>
      </c>
      <c r="C14" s="174" t="n">
        <v>27.3722627737226</v>
      </c>
      <c r="D14" s="175" t="n">
        <v>18.6131386861314</v>
      </c>
      <c r="E14" s="174" t="n">
        <v>11.3138686131387</v>
      </c>
      <c r="F14" s="174" t="n">
        <v>4.37956204379562</v>
      </c>
      <c r="G14" s="176" t="n">
        <v>2.55474452554745</v>
      </c>
      <c r="H14" s="174" t="n">
        <v>14.2335766423358</v>
      </c>
      <c r="I14" s="175" t="n">
        <v>81.7518248175183</v>
      </c>
      <c r="J14" s="174" t="n">
        <v>10.2189781021898</v>
      </c>
      <c r="K14" s="175" t="n">
        <v>54.014598540146</v>
      </c>
      <c r="L14" s="175" t="n">
        <v>1</v>
      </c>
      <c r="M14" s="177" t="n">
        <v>8.02919708029197</v>
      </c>
      <c r="N14" s="175" t="n">
        <v>11.6788321167883</v>
      </c>
      <c r="O14" s="178" t="n">
        <v>25.1824817518248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51.7110266159696</v>
      </c>
      <c r="C15" s="174" t="n">
        <v>17.4904942965779</v>
      </c>
      <c r="D15" s="175" t="n">
        <v>39.9239543726236</v>
      </c>
      <c r="E15" s="174" t="n">
        <v>4.94296577946768</v>
      </c>
      <c r="F15" s="174" t="n">
        <v>2.66159695817491</v>
      </c>
      <c r="G15" s="176" t="n">
        <v>0.380228136882129</v>
      </c>
      <c r="H15" s="174" t="n">
        <v>18.6311787072243</v>
      </c>
      <c r="I15" s="175" t="n">
        <v>84.0304182509506</v>
      </c>
      <c r="J15" s="174" t="n">
        <v>26.6159695817491</v>
      </c>
      <c r="K15" s="175" t="n">
        <v>25.8555133079848</v>
      </c>
      <c r="L15" s="175" t="n">
        <v>0</v>
      </c>
      <c r="M15" s="177" t="n">
        <v>4.94296577946768</v>
      </c>
      <c r="N15" s="175" t="n">
        <v>17.1102661596958</v>
      </c>
      <c r="O15" s="178" t="n">
        <v>7.22433460076046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49</v>
      </c>
      <c r="C16" s="174" t="n">
        <v>32</v>
      </c>
      <c r="D16" s="175" t="n">
        <v>23</v>
      </c>
      <c r="E16" s="174" t="n">
        <v>9</v>
      </c>
      <c r="F16" s="174" t="n">
        <v>13</v>
      </c>
      <c r="G16" s="176" t="n">
        <v>4</v>
      </c>
      <c r="H16" s="174" t="n">
        <v>8</v>
      </c>
      <c r="I16" s="175" t="n">
        <v>65</v>
      </c>
      <c r="J16" s="174" t="n">
        <v>1</v>
      </c>
      <c r="K16" s="175" t="n">
        <v>48</v>
      </c>
      <c r="L16" s="175" t="n">
        <v>0</v>
      </c>
      <c r="M16" s="177" t="n">
        <v>4</v>
      </c>
      <c r="N16" s="175" t="n">
        <v>2</v>
      </c>
      <c r="O16" s="178" t="n">
        <v>4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44.2176870748299</v>
      </c>
      <c r="C17" s="174" t="n">
        <v>38.7755102040816</v>
      </c>
      <c r="D17" s="175" t="n">
        <v>23.8095238095238</v>
      </c>
      <c r="E17" s="174" t="n">
        <v>3.40136054421769</v>
      </c>
      <c r="F17" s="174" t="n">
        <v>14.2857142857143</v>
      </c>
      <c r="G17" s="176" t="n">
        <v>1.36054421768707</v>
      </c>
      <c r="H17" s="174" t="n">
        <v>14.9659863945578</v>
      </c>
      <c r="I17" s="175" t="n">
        <v>61.9047619047619</v>
      </c>
      <c r="J17" s="174" t="n">
        <v>20.4081632653061</v>
      </c>
      <c r="K17" s="175" t="n">
        <v>0.680272108843537</v>
      </c>
      <c r="L17" s="175" t="n">
        <v>0</v>
      </c>
      <c r="M17" s="177" t="n">
        <v>2.72108843537415</v>
      </c>
      <c r="N17" s="175" t="n">
        <v>7.48299319727891</v>
      </c>
      <c r="O17" s="178" t="n">
        <v>0.680272108843537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25</v>
      </c>
      <c r="C18" s="174" t="n">
        <v>20</v>
      </c>
      <c r="D18" s="175" t="n">
        <v>13</v>
      </c>
      <c r="E18" s="174" t="n">
        <v>2</v>
      </c>
      <c r="F18" s="174" t="n">
        <v>8</v>
      </c>
      <c r="G18" s="176" t="n">
        <v>1</v>
      </c>
      <c r="H18" s="174" t="n">
        <v>10</v>
      </c>
      <c r="I18" s="175" t="n">
        <v>72</v>
      </c>
      <c r="J18" s="174" t="n">
        <v>2</v>
      </c>
      <c r="K18" s="175" t="n">
        <v>37</v>
      </c>
      <c r="L18" s="175" t="n">
        <v>0</v>
      </c>
      <c r="M18" s="177" t="n">
        <v>15</v>
      </c>
      <c r="N18" s="175" t="n">
        <v>11</v>
      </c>
      <c r="O18" s="178" t="n">
        <v>4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35</v>
      </c>
      <c r="C19" s="174" t="n">
        <v>27.5</v>
      </c>
      <c r="D19" s="175" t="n">
        <v>10</v>
      </c>
      <c r="E19" s="174" t="n">
        <v>0</v>
      </c>
      <c r="F19" s="174" t="n">
        <v>10</v>
      </c>
      <c r="G19" s="176" t="n">
        <v>5</v>
      </c>
      <c r="H19" s="174" t="n">
        <v>5</v>
      </c>
      <c r="I19" s="175" t="n">
        <v>65</v>
      </c>
      <c r="J19" s="174" t="n">
        <v>5</v>
      </c>
      <c r="K19" s="175" t="n">
        <v>45</v>
      </c>
      <c r="L19" s="175" t="n">
        <v>0</v>
      </c>
      <c r="M19" s="177" t="n">
        <v>12.5</v>
      </c>
      <c r="N19" s="175" t="n">
        <v>7.5</v>
      </c>
      <c r="O19" s="178" t="n">
        <v>10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44.4444444444444</v>
      </c>
      <c r="C20" s="181" t="n">
        <v>40.7407407407407</v>
      </c>
      <c r="D20" s="182" t="n">
        <v>0</v>
      </c>
      <c r="E20" s="181" t="n">
        <v>3.7037037037037</v>
      </c>
      <c r="F20" s="181" t="n">
        <v>11.1111111111111</v>
      </c>
      <c r="G20" s="183" t="n">
        <v>0</v>
      </c>
      <c r="H20" s="181" t="n">
        <v>3.7037037037037</v>
      </c>
      <c r="I20" s="182" t="n">
        <v>51.8518518518519</v>
      </c>
      <c r="J20" s="181" t="n">
        <v>0</v>
      </c>
      <c r="K20" s="182" t="n">
        <v>0</v>
      </c>
      <c r="L20" s="182" t="n">
        <v>0</v>
      </c>
      <c r="M20" s="184" t="n">
        <v>3.7037037037037</v>
      </c>
      <c r="N20" s="182" t="n">
        <v>11.1111111111111</v>
      </c>
      <c r="O20" s="185" t="n">
        <v>11.1111111111111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46.288441145281</v>
      </c>
      <c r="C21" s="187" t="n">
        <v>27.3594909862142</v>
      </c>
      <c r="D21" s="188" t="n">
        <v>16.118769883351</v>
      </c>
      <c r="E21" s="187" t="n">
        <v>5.72640509013786</v>
      </c>
      <c r="F21" s="189" t="n">
        <v>9.27889713679746</v>
      </c>
      <c r="G21" s="189" t="n">
        <v>1.43160127253446</v>
      </c>
      <c r="H21" s="190" t="n">
        <v>23.1707317073171</v>
      </c>
      <c r="I21" s="187" t="n">
        <v>77.5185577942736</v>
      </c>
      <c r="J21" s="191" t="n">
        <v>18.7168610816543</v>
      </c>
      <c r="K21" s="187" t="n">
        <v>32.3966065747614</v>
      </c>
      <c r="L21" s="191" t="n">
        <v>0.134998312521093</v>
      </c>
      <c r="M21" s="187" t="n">
        <v>5.77942735949099</v>
      </c>
      <c r="N21" s="189" t="n">
        <v>9.96818663838812</v>
      </c>
      <c r="O21" s="192" t="n">
        <v>9.75609756097561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CS</cp:lastModifiedBy>
  <cp:lastPrinted>2010-11-17T20:12:11Z</cp:lastPrinted>
  <dcterms:modified xsi:type="dcterms:W3CDTF">2011-03-07T15:22:19Z</dcterms:modified>
  <cp:revision>0</cp:revision>
  <dc:subject/>
  <dc:title>Trade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7778167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2nd Quarter CCPR's</vt:lpwstr>
  </property>
</Properties>
</file>