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5 QUARTER ENDING MARCH 31, 201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5/15/2015</t>
  </si>
  <si>
    <t xml:space="preserve">TAB 9 - TRADE ADJUSTMENT ASSISTANCE
FY15 QUARTER ENDING MARCH 31, 2015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6</v>
      </c>
      <c r="C5" s="37" t="n">
        <v>2</v>
      </c>
      <c r="D5" s="36" t="n">
        <v>1</v>
      </c>
      <c r="E5" s="38" t="n">
        <v>4</v>
      </c>
      <c r="F5" s="39" t="n">
        <v>0</v>
      </c>
      <c r="G5" s="40" t="n">
        <v>0</v>
      </c>
      <c r="H5" s="36" t="n">
        <v>4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28</v>
      </c>
      <c r="C6" s="37" t="n">
        <v>8</v>
      </c>
      <c r="D6" s="46" t="n">
        <v>7</v>
      </c>
      <c r="E6" s="38" t="n">
        <v>27</v>
      </c>
      <c r="F6" s="47" t="n">
        <v>1</v>
      </c>
      <c r="G6" s="48" t="n">
        <v>5</v>
      </c>
      <c r="H6" s="46" t="n">
        <v>24</v>
      </c>
      <c r="I6" s="49" t="n">
        <v>1</v>
      </c>
      <c r="J6" s="50" t="n">
        <v>1</v>
      </c>
      <c r="K6" s="43"/>
    </row>
    <row r="7" s="44" customFormat="true" ht="21.95" hidden="false" customHeight="true" outlineLevel="0" collapsed="false">
      <c r="A7" s="35" t="s">
        <v>26</v>
      </c>
      <c r="B7" s="46" t="n">
        <v>94</v>
      </c>
      <c r="C7" s="37" t="n">
        <v>14</v>
      </c>
      <c r="D7" s="46" t="n">
        <v>26</v>
      </c>
      <c r="E7" s="38" t="n">
        <v>87</v>
      </c>
      <c r="F7" s="47" t="n">
        <v>21</v>
      </c>
      <c r="G7" s="48" t="n">
        <v>10</v>
      </c>
      <c r="H7" s="46" t="n">
        <v>76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29</v>
      </c>
      <c r="C8" s="51" t="n">
        <v>12</v>
      </c>
      <c r="D8" s="46" t="n">
        <v>11</v>
      </c>
      <c r="E8" s="38" t="n">
        <v>28</v>
      </c>
      <c r="F8" s="47" t="n">
        <v>8</v>
      </c>
      <c r="G8" s="48" t="n">
        <v>2</v>
      </c>
      <c r="H8" s="46" t="n">
        <v>20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24</v>
      </c>
      <c r="C10" s="37" t="n">
        <v>8</v>
      </c>
      <c r="D10" s="46" t="n">
        <v>9</v>
      </c>
      <c r="E10" s="38" t="n">
        <v>24</v>
      </c>
      <c r="F10" s="47" t="n">
        <v>3</v>
      </c>
      <c r="G10" s="48" t="n">
        <v>0</v>
      </c>
      <c r="H10" s="46" t="n">
        <v>24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27</v>
      </c>
      <c r="C11" s="37" t="n">
        <v>15</v>
      </c>
      <c r="D11" s="46" t="n">
        <v>6</v>
      </c>
      <c r="E11" s="38" t="n">
        <v>18</v>
      </c>
      <c r="F11" s="47" t="n">
        <v>0</v>
      </c>
      <c r="G11" s="48" t="n">
        <v>1</v>
      </c>
      <c r="H11" s="46" t="n">
        <v>17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48</v>
      </c>
      <c r="C12" s="37" t="n">
        <v>23</v>
      </c>
      <c r="D12" s="46" t="n">
        <v>20</v>
      </c>
      <c r="E12" s="38" t="n">
        <v>41</v>
      </c>
      <c r="F12" s="47" t="n">
        <v>5</v>
      </c>
      <c r="G12" s="48" t="n">
        <v>4</v>
      </c>
      <c r="H12" s="46" t="n">
        <v>35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17</v>
      </c>
      <c r="C13" s="37" t="n">
        <v>2</v>
      </c>
      <c r="D13" s="46" t="n">
        <v>1</v>
      </c>
      <c r="E13" s="38" t="n">
        <v>16</v>
      </c>
      <c r="F13" s="47" t="n">
        <v>1</v>
      </c>
      <c r="G13" s="48" t="n">
        <v>0</v>
      </c>
      <c r="H13" s="46" t="n">
        <v>15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162</v>
      </c>
      <c r="C14" s="37" t="n">
        <v>65</v>
      </c>
      <c r="D14" s="46" t="n">
        <v>61</v>
      </c>
      <c r="E14" s="38" t="n">
        <v>136</v>
      </c>
      <c r="F14" s="47" t="n">
        <v>35</v>
      </c>
      <c r="G14" s="48" t="n">
        <v>27</v>
      </c>
      <c r="H14" s="46" t="n">
        <v>103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160</v>
      </c>
      <c r="C15" s="37" t="n">
        <v>15</v>
      </c>
      <c r="D15" s="46" t="n">
        <v>71</v>
      </c>
      <c r="E15" s="38" t="n">
        <v>157</v>
      </c>
      <c r="F15" s="47" t="n">
        <v>25</v>
      </c>
      <c r="G15" s="48" t="n">
        <v>100</v>
      </c>
      <c r="H15" s="46" t="n">
        <v>11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53</v>
      </c>
      <c r="C16" s="37" t="n">
        <v>8</v>
      </c>
      <c r="D16" s="46" t="n">
        <v>8</v>
      </c>
      <c r="E16" s="38" t="n">
        <v>49</v>
      </c>
      <c r="F16" s="47" t="n">
        <v>4</v>
      </c>
      <c r="G16" s="48" t="n">
        <v>1</v>
      </c>
      <c r="H16" s="46" t="n">
        <v>4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30</v>
      </c>
      <c r="C17" s="37" t="n">
        <v>11</v>
      </c>
      <c r="D17" s="46" t="n">
        <v>10</v>
      </c>
      <c r="E17" s="38" t="n">
        <v>26</v>
      </c>
      <c r="F17" s="47" t="n">
        <v>1</v>
      </c>
      <c r="G17" s="48" t="n">
        <v>1</v>
      </c>
      <c r="H17" s="46" t="n">
        <v>25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6</v>
      </c>
      <c r="C18" s="37" t="n">
        <v>6</v>
      </c>
      <c r="D18" s="46" t="n">
        <v>5</v>
      </c>
      <c r="E18" s="38" t="n">
        <v>15</v>
      </c>
      <c r="F18" s="47" t="n">
        <v>1</v>
      </c>
      <c r="G18" s="48" t="n">
        <v>1</v>
      </c>
      <c r="H18" s="46" t="n">
        <v>15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5</v>
      </c>
      <c r="C19" s="37" t="n">
        <v>3</v>
      </c>
      <c r="D19" s="46" t="n">
        <v>3</v>
      </c>
      <c r="E19" s="38" t="n">
        <v>5</v>
      </c>
      <c r="F19" s="47" t="n">
        <v>0</v>
      </c>
      <c r="G19" s="48" t="n">
        <v>1</v>
      </c>
      <c r="H19" s="46" t="n">
        <v>4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66</v>
      </c>
      <c r="C20" s="60" t="n">
        <v>35</v>
      </c>
      <c r="D20" s="61" t="n">
        <v>34</v>
      </c>
      <c r="E20" s="62" t="n">
        <v>58</v>
      </c>
      <c r="F20" s="63" t="n">
        <v>0</v>
      </c>
      <c r="G20" s="64" t="n">
        <v>35</v>
      </c>
      <c r="H20" s="61" t="n">
        <v>48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765</v>
      </c>
      <c r="C21" s="68" t="n">
        <f aca="false">SUM(C5:C20)</f>
        <v>227</v>
      </c>
      <c r="D21" s="69" t="n">
        <f aca="false">SUM(D5:D20)</f>
        <v>273</v>
      </c>
      <c r="E21" s="70" t="n">
        <f aca="false">SUM(E5:E20)</f>
        <v>691</v>
      </c>
      <c r="F21" s="69" t="n">
        <f aca="false">SUM(F5:F20)</f>
        <v>105</v>
      </c>
      <c r="G21" s="69" t="n">
        <f aca="false">SUM(G5:G20)</f>
        <v>188</v>
      </c>
      <c r="H21" s="69" t="n">
        <f aca="false">SUM(H5:H20)</f>
        <v>570</v>
      </c>
      <c r="I21" s="69" t="n">
        <f aca="false">SUM(I5:I20)</f>
        <v>2</v>
      </c>
      <c r="J21" s="71" t="n">
        <f aca="false">SUM(J5:J20)</f>
        <v>1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5 QUARTER ENDING MARCH 31, 2015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4</v>
      </c>
      <c r="C5" s="97" t="n">
        <v>3</v>
      </c>
      <c r="D5" s="98" t="n">
        <v>0</v>
      </c>
      <c r="E5" s="99" t="n">
        <v>0.65</v>
      </c>
      <c r="F5" s="100" t="n">
        <f aca="false">IF(B5-D5&gt;0,C5/(B5-D5),0)</f>
        <v>0.75</v>
      </c>
      <c r="G5" s="101" t="n">
        <v>18.0766666666667</v>
      </c>
      <c r="H5" s="102" t="n">
        <v>15.6666666666667</v>
      </c>
      <c r="I5" s="103" t="n">
        <v>0.85</v>
      </c>
      <c r="J5" s="104" t="n">
        <f aca="false">+IF(H5&gt;0,H5/G5,0)</f>
        <v>0.866678959985248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1</v>
      </c>
      <c r="C6" s="97" t="n">
        <v>3</v>
      </c>
      <c r="D6" s="98" t="n">
        <v>0</v>
      </c>
      <c r="E6" s="99" t="n">
        <v>0.65</v>
      </c>
      <c r="F6" s="105" t="n">
        <f aca="false">IF(B6-D6&gt;0,C6/(B6-D6),0)</f>
        <v>0.272727272727273</v>
      </c>
      <c r="G6" s="106" t="n">
        <v>35.8375</v>
      </c>
      <c r="H6" s="107" t="n">
        <v>24.4230769230769</v>
      </c>
      <c r="I6" s="103" t="n">
        <v>0.85</v>
      </c>
      <c r="J6" s="104" t="n">
        <f aca="false">+IF(H6&gt;0,H6/G6,0)</f>
        <v>0.681494996109576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49</v>
      </c>
      <c r="C7" s="97" t="n">
        <v>32</v>
      </c>
      <c r="D7" s="110" t="n">
        <v>3</v>
      </c>
      <c r="E7" s="99" t="n">
        <v>0.65</v>
      </c>
      <c r="F7" s="105" t="n">
        <f aca="false">IF(B7-D7&gt;0,C7/(B7-D7),0)</f>
        <v>0.695652173913044</v>
      </c>
      <c r="G7" s="111" t="n">
        <v>18.2411042183623</v>
      </c>
      <c r="H7" s="107" t="n">
        <v>14.5070751602564</v>
      </c>
      <c r="I7" s="103" t="n">
        <v>0.85</v>
      </c>
      <c r="J7" s="104" t="n">
        <f aca="false">+IF(H7&gt;0,H7/G7,0)</f>
        <v>0.795295887057811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6</v>
      </c>
      <c r="C8" s="112" t="n">
        <v>3</v>
      </c>
      <c r="D8" s="110" t="n">
        <v>2</v>
      </c>
      <c r="E8" s="99" t="n">
        <v>0.65</v>
      </c>
      <c r="F8" s="105" t="n">
        <f aca="false">IF(B8-D8&gt;0,C8/(B8-D8),0)</f>
        <v>0.75</v>
      </c>
      <c r="G8" s="111" t="n">
        <v>19.5725641025641</v>
      </c>
      <c r="H8" s="107" t="n">
        <v>12.8888888888889</v>
      </c>
      <c r="I8" s="103" t="n">
        <v>0.85</v>
      </c>
      <c r="J8" s="104" t="n">
        <f aca="false">+IF(H8&gt;0,H8/G8,0)</f>
        <v>0.658518159467945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11</v>
      </c>
      <c r="C10" s="114" t="n">
        <v>8</v>
      </c>
      <c r="D10" s="110" t="n">
        <v>1</v>
      </c>
      <c r="E10" s="99" t="n">
        <v>0.65</v>
      </c>
      <c r="F10" s="105" t="n">
        <f aca="false">IF(B10-D10&gt;0,C10/(B10-D10),0)</f>
        <v>0.8</v>
      </c>
      <c r="G10" s="111" t="n">
        <v>25.7551129426129</v>
      </c>
      <c r="H10" s="107" t="n">
        <v>22.4302884615385</v>
      </c>
      <c r="I10" s="103" t="n">
        <v>0.85</v>
      </c>
      <c r="J10" s="104" t="n">
        <f aca="false">+IF(H10&gt;0,H10/G10,0)</f>
        <v>0.870906235647936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9</v>
      </c>
      <c r="C11" s="112" t="n">
        <v>3</v>
      </c>
      <c r="D11" s="110" t="n">
        <v>0</v>
      </c>
      <c r="E11" s="99" t="n">
        <v>0.65</v>
      </c>
      <c r="F11" s="105" t="n">
        <f aca="false">IF(B11-D11&gt;0,C11/(B11-D11),0)</f>
        <v>0.333333333333333</v>
      </c>
      <c r="G11" s="111" t="n">
        <v>19.5814102564103</v>
      </c>
      <c r="H11" s="107" t="n">
        <v>15.2666666666667</v>
      </c>
      <c r="I11" s="103" t="n">
        <v>0.85</v>
      </c>
      <c r="J11" s="104" t="n">
        <f aca="false">+IF(H11&gt;0,H11/G11,0)</f>
        <v>0.779651029561005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16</v>
      </c>
      <c r="C12" s="112" t="n">
        <v>16</v>
      </c>
      <c r="D12" s="110" t="n">
        <v>0</v>
      </c>
      <c r="E12" s="99" t="n">
        <v>0.65</v>
      </c>
      <c r="F12" s="105" t="n">
        <f aca="false">IF(B12-D12&gt;0,C12/(B12-D12),0)</f>
        <v>1</v>
      </c>
      <c r="G12" s="111" t="n">
        <v>28.1897435897436</v>
      </c>
      <c r="H12" s="107" t="n">
        <v>28.7711057692308</v>
      </c>
      <c r="I12" s="103" t="n">
        <v>0.85</v>
      </c>
      <c r="J12" s="104" t="n">
        <f aca="false">+IF(H12&gt;0,H12/G12,0)</f>
        <v>1.02062318082591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5</v>
      </c>
      <c r="C13" s="117" t="n">
        <v>3</v>
      </c>
      <c r="D13" s="118" t="n">
        <v>1</v>
      </c>
      <c r="E13" s="99" t="n">
        <v>0.65</v>
      </c>
      <c r="F13" s="105" t="n">
        <f aca="false">IF(B13-D13&gt;0,C13/(B13-D13),0)</f>
        <v>0.75</v>
      </c>
      <c r="G13" s="111" t="n">
        <v>19.3608391608392</v>
      </c>
      <c r="H13" s="107" t="n">
        <v>18.0333333333333</v>
      </c>
      <c r="I13" s="103" t="n">
        <v>0.85</v>
      </c>
      <c r="J13" s="104" t="n">
        <f aca="false">+IF(H13&gt;0,H13/G13,0)</f>
        <v>0.931433456139083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57</v>
      </c>
      <c r="C14" s="114" t="n">
        <v>30</v>
      </c>
      <c r="D14" s="110" t="n">
        <v>2</v>
      </c>
      <c r="E14" s="99" t="n">
        <v>0.65</v>
      </c>
      <c r="F14" s="105" t="n">
        <f aca="false">IF(B14-D14&gt;0,C14/(B14-D14),0)</f>
        <v>0.545454545454545</v>
      </c>
      <c r="G14" s="111" t="n">
        <v>21.1361208791209</v>
      </c>
      <c r="H14" s="107" t="n">
        <v>14.7626923076923</v>
      </c>
      <c r="I14" s="103" t="n">
        <v>0.85</v>
      </c>
      <c r="J14" s="104" t="n">
        <f aca="false">+IF(H14&gt;0,H14/G14,0)</f>
        <v>0.698457980635202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42</v>
      </c>
      <c r="C15" s="114" t="n">
        <v>35</v>
      </c>
      <c r="D15" s="118" t="n">
        <v>2</v>
      </c>
      <c r="E15" s="99" t="n">
        <v>0.65</v>
      </c>
      <c r="F15" s="105" t="n">
        <f aca="false">IF(B15-D15&gt;0,C15/(B15-D15),0)</f>
        <v>0.875</v>
      </c>
      <c r="G15" s="111" t="n">
        <v>17.173806561086</v>
      </c>
      <c r="H15" s="107" t="n">
        <v>13.2386428571429</v>
      </c>
      <c r="I15" s="103" t="n">
        <v>0.85</v>
      </c>
      <c r="J15" s="104" t="n">
        <f aca="false">+IF(H15&gt;0,H15/G15,0)</f>
        <v>0.770862464885346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18</v>
      </c>
      <c r="C16" s="112" t="n">
        <v>13</v>
      </c>
      <c r="D16" s="110" t="n">
        <v>0</v>
      </c>
      <c r="E16" s="99" t="n">
        <v>0.65</v>
      </c>
      <c r="F16" s="105" t="n">
        <f aca="false">IF(B16-D16&gt;0,C16/(B16-D16),0)</f>
        <v>0.722222222222222</v>
      </c>
      <c r="G16" s="111" t="n">
        <v>29.4082173382173</v>
      </c>
      <c r="H16" s="107" t="n">
        <v>28.5399408284024</v>
      </c>
      <c r="I16" s="103" t="n">
        <v>0.85</v>
      </c>
      <c r="J16" s="104" t="n">
        <f aca="false">+IF(H16&gt;0,H16/G16,0)</f>
        <v>0.970475037645801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1</v>
      </c>
      <c r="C17" s="112" t="n">
        <v>8</v>
      </c>
      <c r="D17" s="110" t="n">
        <v>0</v>
      </c>
      <c r="E17" s="99" t="n">
        <v>0.65</v>
      </c>
      <c r="F17" s="105" t="n">
        <f aca="false">IF(B17-D17&gt;0,C17/(B17-D17),0)</f>
        <v>0.727272727272727</v>
      </c>
      <c r="G17" s="111" t="n">
        <v>43.3990384615385</v>
      </c>
      <c r="H17" s="107" t="n">
        <v>37.4711538461539</v>
      </c>
      <c r="I17" s="103" t="n">
        <v>0.85</v>
      </c>
      <c r="J17" s="104" t="n">
        <f aca="false">+IF(H17&gt;0,H17/G17,0)</f>
        <v>0.863409770687936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8</v>
      </c>
      <c r="C18" s="114" t="n">
        <v>8</v>
      </c>
      <c r="D18" s="110" t="n">
        <v>0</v>
      </c>
      <c r="E18" s="99" t="n">
        <v>0.65</v>
      </c>
      <c r="F18" s="105" t="n">
        <f aca="false">IF(B18-D18&gt;0,C18/(B18-D18),0)</f>
        <v>1</v>
      </c>
      <c r="G18" s="111" t="n">
        <v>18.8209615384615</v>
      </c>
      <c r="H18" s="107" t="n">
        <v>16.7973076923077</v>
      </c>
      <c r="I18" s="103" t="n">
        <v>0.85</v>
      </c>
      <c r="J18" s="104" t="n">
        <f aca="false">+IF(H18&gt;0,H18/G18,0)</f>
        <v>0.892478721556366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2</v>
      </c>
      <c r="C19" s="114" t="n">
        <v>1</v>
      </c>
      <c r="D19" s="110" t="n">
        <v>1</v>
      </c>
      <c r="E19" s="99" t="n">
        <v>0.65</v>
      </c>
      <c r="F19" s="105" t="n">
        <f aca="false">IF(B19-D19&gt;0,C19/(B19-D19),0)</f>
        <v>1</v>
      </c>
      <c r="G19" s="111" t="n">
        <v>51.4423076923077</v>
      </c>
      <c r="H19" s="107" t="n">
        <v>56.4102564102564</v>
      </c>
      <c r="I19" s="103" t="n">
        <v>0.85</v>
      </c>
      <c r="J19" s="104" t="n">
        <f aca="false">+IF(G19&gt;0,H19/G19,0)</f>
        <v>1.09657320872274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22</v>
      </c>
      <c r="C20" s="114" t="n">
        <v>14</v>
      </c>
      <c r="D20" s="120" t="n">
        <v>0</v>
      </c>
      <c r="E20" s="121" t="n">
        <v>0.65</v>
      </c>
      <c r="F20" s="122" t="n">
        <f aca="false">IF(B20-D20&gt;0,C20/(B20-D20),0)</f>
        <v>0.636363636363636</v>
      </c>
      <c r="G20" s="111" t="n">
        <v>27.8512426035503</v>
      </c>
      <c r="H20" s="107" t="n">
        <v>21.726978021978</v>
      </c>
      <c r="I20" s="103" t="n">
        <v>0.85</v>
      </c>
      <c r="J20" s="123" t="n">
        <f aca="false">+IF(H20&gt;0,H20/G20,0)</f>
        <v>0.780108030770893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271</v>
      </c>
      <c r="C21" s="126" t="n">
        <f aca="false">SUM(C5:C20)</f>
        <v>180</v>
      </c>
      <c r="D21" s="125" t="n">
        <f aca="false">SUM(D5:D20)</f>
        <v>12</v>
      </c>
      <c r="E21" s="127" t="n">
        <v>0.65</v>
      </c>
      <c r="F21" s="128" t="n">
        <f aca="false">IF(B21-D21&gt;0,C21/(B21-D21),0)</f>
        <v>0.694980694980695</v>
      </c>
      <c r="G21" s="129" t="n">
        <v>22.63</v>
      </c>
      <c r="H21" s="130" t="n">
        <v>19.0823913532764</v>
      </c>
      <c r="I21" s="131" t="n">
        <v>0.85</v>
      </c>
      <c r="J21" s="128" t="n">
        <f aca="false">+IF(H21&gt;0,H21/G21,0)</f>
        <v>0.843234262186317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5 QUARTER ENDING MARCH 31, 201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16.6666666666667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5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5.5555555555556</v>
      </c>
      <c r="C6" s="174" t="n">
        <v>48.1481481481481</v>
      </c>
      <c r="D6" s="175" t="n">
        <v>0</v>
      </c>
      <c r="E6" s="174" t="n">
        <v>14.8148148148148</v>
      </c>
      <c r="F6" s="174" t="n">
        <v>29.6296296296296</v>
      </c>
      <c r="G6" s="176" t="n">
        <v>0</v>
      </c>
      <c r="H6" s="174" t="n">
        <v>7.40740740740741</v>
      </c>
      <c r="I6" s="175" t="n">
        <v>74.0740740740741</v>
      </c>
      <c r="J6" s="174" t="n">
        <v>22.2222222222222</v>
      </c>
      <c r="K6" s="175" t="n">
        <v>18.5185185185185</v>
      </c>
      <c r="L6" s="175" t="n">
        <v>0</v>
      </c>
      <c r="M6" s="177" t="n">
        <v>7.40740740740741</v>
      </c>
      <c r="N6" s="175" t="n">
        <v>3.7037037037037</v>
      </c>
      <c r="O6" s="178" t="n">
        <v>3.7037037037037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6.989247311828</v>
      </c>
      <c r="C7" s="174" t="n">
        <v>43.010752688172</v>
      </c>
      <c r="D7" s="175" t="n">
        <v>11.8279569892473</v>
      </c>
      <c r="E7" s="174" t="n">
        <v>5.37634408602151</v>
      </c>
      <c r="F7" s="174" t="n">
        <v>6.45161290322581</v>
      </c>
      <c r="G7" s="176" t="n">
        <v>0</v>
      </c>
      <c r="H7" s="174" t="n">
        <v>24.7311827956989</v>
      </c>
      <c r="I7" s="175" t="n">
        <v>89.247311827957</v>
      </c>
      <c r="J7" s="174" t="n">
        <v>10.752688172043</v>
      </c>
      <c r="K7" s="175" t="n">
        <v>41.9354838709677</v>
      </c>
      <c r="L7" s="175" t="n">
        <v>0</v>
      </c>
      <c r="M7" s="177" t="n">
        <v>1.0752688172043</v>
      </c>
      <c r="N7" s="175" t="n">
        <v>6.45161290322581</v>
      </c>
      <c r="O7" s="178" t="n">
        <v>3.2258064516129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1.0344827586207</v>
      </c>
      <c r="C8" s="174" t="n">
        <v>34.4827586206897</v>
      </c>
      <c r="D8" s="175" t="n">
        <v>0</v>
      </c>
      <c r="E8" s="174" t="n">
        <v>27.5862068965517</v>
      </c>
      <c r="F8" s="174" t="n">
        <v>10.3448275862069</v>
      </c>
      <c r="G8" s="176" t="n">
        <v>3.44827586206897</v>
      </c>
      <c r="H8" s="174" t="n">
        <v>20.6896551724138</v>
      </c>
      <c r="I8" s="175" t="n">
        <v>75.8620689655173</v>
      </c>
      <c r="J8" s="174" t="n">
        <v>0</v>
      </c>
      <c r="K8" s="175" t="n">
        <v>31.0344827586207</v>
      </c>
      <c r="L8" s="175" t="n">
        <v>0</v>
      </c>
      <c r="M8" s="177" t="n">
        <v>3.44827586206897</v>
      </c>
      <c r="N8" s="175" t="n">
        <v>6.89655172413793</v>
      </c>
      <c r="O8" s="178" t="n">
        <v>13.7931034482759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41.6666666666667</v>
      </c>
      <c r="C10" s="174" t="n">
        <v>41.6666666666667</v>
      </c>
      <c r="D10" s="175" t="n">
        <v>4.16666666666667</v>
      </c>
      <c r="E10" s="174" t="n">
        <v>4.16666666666667</v>
      </c>
      <c r="F10" s="174" t="n">
        <v>4.16666666666667</v>
      </c>
      <c r="G10" s="176" t="n">
        <v>8.33333333333334</v>
      </c>
      <c r="H10" s="174" t="n">
        <v>4.16666666666667</v>
      </c>
      <c r="I10" s="175" t="n">
        <v>95.8333333333333</v>
      </c>
      <c r="J10" s="174" t="n">
        <v>4.16666666666667</v>
      </c>
      <c r="K10" s="175" t="n">
        <v>12.5</v>
      </c>
      <c r="L10" s="175" t="n">
        <v>0</v>
      </c>
      <c r="M10" s="177" t="n">
        <v>0</v>
      </c>
      <c r="N10" s="175" t="n">
        <v>0</v>
      </c>
      <c r="O10" s="178" t="n">
        <v>20.8333333333333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1.8518518518519</v>
      </c>
      <c r="C11" s="174" t="n">
        <v>66.6666666666667</v>
      </c>
      <c r="D11" s="175" t="n">
        <v>0</v>
      </c>
      <c r="E11" s="174" t="n">
        <v>0</v>
      </c>
      <c r="F11" s="174" t="n">
        <v>3.7037037037037</v>
      </c>
      <c r="G11" s="176" t="n">
        <v>0</v>
      </c>
      <c r="H11" s="174" t="n">
        <v>0</v>
      </c>
      <c r="I11" s="175" t="n">
        <v>92.5925925925926</v>
      </c>
      <c r="J11" s="174" t="n">
        <v>3.7037037037037</v>
      </c>
      <c r="K11" s="175" t="n">
        <v>0</v>
      </c>
      <c r="L11" s="175" t="n">
        <v>0</v>
      </c>
      <c r="M11" s="177" t="n">
        <v>3.7037037037037</v>
      </c>
      <c r="N11" s="175" t="n">
        <v>3.7037037037037</v>
      </c>
      <c r="O11" s="178" t="n">
        <v>3.7037037037037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1.6666666666667</v>
      </c>
      <c r="C12" s="174" t="n">
        <v>31.25</v>
      </c>
      <c r="D12" s="175" t="n">
        <v>8.33333333333334</v>
      </c>
      <c r="E12" s="174" t="n">
        <v>0</v>
      </c>
      <c r="F12" s="174" t="n">
        <v>41.6666666666667</v>
      </c>
      <c r="G12" s="176" t="n">
        <v>2.08333333333333</v>
      </c>
      <c r="H12" s="174" t="n">
        <v>16.6666666666667</v>
      </c>
      <c r="I12" s="175" t="n">
        <v>89.5833333333333</v>
      </c>
      <c r="J12" s="174" t="n">
        <v>6.25</v>
      </c>
      <c r="K12" s="175" t="n">
        <v>31.25</v>
      </c>
      <c r="L12" s="175" t="n">
        <v>0</v>
      </c>
      <c r="M12" s="177" t="n">
        <v>6.25</v>
      </c>
      <c r="N12" s="175" t="n">
        <v>10.4166666666667</v>
      </c>
      <c r="O12" s="178" t="n">
        <v>2.08333333333333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5.2941176470588</v>
      </c>
      <c r="C13" s="174" t="n">
        <v>17.6470588235294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11.7647058823529</v>
      </c>
      <c r="I13" s="175" t="n">
        <v>94.1176470588236</v>
      </c>
      <c r="J13" s="174" t="n">
        <v>0</v>
      </c>
      <c r="K13" s="175" t="n">
        <v>5.88235294117647</v>
      </c>
      <c r="L13" s="175" t="n">
        <v>0</v>
      </c>
      <c r="M13" s="177" t="n">
        <v>11.7647058823529</v>
      </c>
      <c r="N13" s="175" t="n">
        <v>5.88235294117647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8.0246913580247</v>
      </c>
      <c r="C14" s="174" t="n">
        <v>38.8888888888889</v>
      </c>
      <c r="D14" s="175" t="n">
        <v>27.7777777777778</v>
      </c>
      <c r="E14" s="174" t="n">
        <v>8.64197530864198</v>
      </c>
      <c r="F14" s="174" t="n">
        <v>3.7037037037037</v>
      </c>
      <c r="G14" s="176" t="n">
        <v>1.85185185185185</v>
      </c>
      <c r="H14" s="174" t="n">
        <v>9.87654320987654</v>
      </c>
      <c r="I14" s="175" t="n">
        <v>85.1851851851852</v>
      </c>
      <c r="J14" s="174" t="n">
        <v>12.962962962963</v>
      </c>
      <c r="K14" s="175" t="n">
        <v>46.9135802469136</v>
      </c>
      <c r="L14" s="175" t="n">
        <v>0</v>
      </c>
      <c r="M14" s="177" t="n">
        <v>1.85185185185185</v>
      </c>
      <c r="N14" s="175" t="n">
        <v>9.87654320987654</v>
      </c>
      <c r="O14" s="178" t="n">
        <v>33.3333333333333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46.875</v>
      </c>
      <c r="C15" s="174" t="n">
        <v>31.25</v>
      </c>
      <c r="D15" s="175" t="n">
        <v>70</v>
      </c>
      <c r="E15" s="174" t="n">
        <v>2.5</v>
      </c>
      <c r="F15" s="174" t="n">
        <v>10</v>
      </c>
      <c r="G15" s="176" t="n">
        <v>0</v>
      </c>
      <c r="H15" s="174" t="n">
        <v>30</v>
      </c>
      <c r="I15" s="175" t="n">
        <v>86.25</v>
      </c>
      <c r="J15" s="174" t="n">
        <v>52.5</v>
      </c>
      <c r="K15" s="175" t="n">
        <v>30</v>
      </c>
      <c r="L15" s="175" t="n">
        <v>0</v>
      </c>
      <c r="M15" s="177" t="n">
        <v>1.875</v>
      </c>
      <c r="N15" s="175" t="n">
        <v>14.375</v>
      </c>
      <c r="O15" s="178" t="n">
        <v>14.375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36.5384615384615</v>
      </c>
      <c r="C16" s="174" t="n">
        <v>40.3846153846154</v>
      </c>
      <c r="D16" s="175" t="n">
        <v>0</v>
      </c>
      <c r="E16" s="174" t="n">
        <v>3.84615384615385</v>
      </c>
      <c r="F16" s="174" t="n">
        <v>17.3076923076923</v>
      </c>
      <c r="G16" s="176" t="n">
        <v>3.84615384615385</v>
      </c>
      <c r="H16" s="174" t="n">
        <v>1.92307692307692</v>
      </c>
      <c r="I16" s="175" t="n">
        <v>75</v>
      </c>
      <c r="J16" s="174" t="n">
        <v>0</v>
      </c>
      <c r="K16" s="175" t="n">
        <v>17.3076923076923</v>
      </c>
      <c r="L16" s="175" t="n">
        <v>0</v>
      </c>
      <c r="M16" s="177" t="n">
        <v>7.69230769230769</v>
      </c>
      <c r="N16" s="175" t="n">
        <v>9.61538461538462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53.3333333333333</v>
      </c>
      <c r="C17" s="174" t="n">
        <v>56.6666666666667</v>
      </c>
      <c r="D17" s="175" t="n">
        <v>0</v>
      </c>
      <c r="E17" s="174" t="n">
        <v>3.33333333333333</v>
      </c>
      <c r="F17" s="174" t="n">
        <v>26.6666666666667</v>
      </c>
      <c r="G17" s="176" t="n">
        <v>3.33333333333333</v>
      </c>
      <c r="H17" s="174" t="n">
        <v>3.33333333333333</v>
      </c>
      <c r="I17" s="175" t="n">
        <v>80</v>
      </c>
      <c r="J17" s="174" t="n">
        <v>3.33333333333333</v>
      </c>
      <c r="K17" s="175" t="n">
        <v>0</v>
      </c>
      <c r="L17" s="175" t="n">
        <v>0</v>
      </c>
      <c r="M17" s="177" t="n">
        <v>3.33333333333333</v>
      </c>
      <c r="N17" s="175" t="n">
        <v>10</v>
      </c>
      <c r="O17" s="178" t="n">
        <v>3.33333333333333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7.5</v>
      </c>
      <c r="C18" s="174" t="n">
        <v>25</v>
      </c>
      <c r="D18" s="175" t="n">
        <v>6.25</v>
      </c>
      <c r="E18" s="174" t="n">
        <v>12.5</v>
      </c>
      <c r="F18" s="174" t="n">
        <v>25</v>
      </c>
      <c r="G18" s="176" t="n">
        <v>6.25</v>
      </c>
      <c r="H18" s="174" t="n">
        <v>0</v>
      </c>
      <c r="I18" s="175" t="n">
        <v>87.5</v>
      </c>
      <c r="J18" s="174" t="n">
        <v>0</v>
      </c>
      <c r="K18" s="175" t="n">
        <v>31.25</v>
      </c>
      <c r="L18" s="175" t="n">
        <v>0</v>
      </c>
      <c r="M18" s="177" t="n">
        <v>6.25</v>
      </c>
      <c r="N18" s="175" t="n">
        <v>0</v>
      </c>
      <c r="O18" s="178" t="n">
        <v>6.25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20</v>
      </c>
      <c r="C19" s="174" t="n">
        <v>20</v>
      </c>
      <c r="D19" s="175" t="n">
        <v>0</v>
      </c>
      <c r="E19" s="174" t="n">
        <v>0</v>
      </c>
      <c r="F19" s="174" t="n">
        <v>40</v>
      </c>
      <c r="G19" s="176" t="n">
        <v>0</v>
      </c>
      <c r="H19" s="174" t="n">
        <v>20</v>
      </c>
      <c r="I19" s="175" t="n">
        <v>80</v>
      </c>
      <c r="J19" s="174" t="n">
        <v>20</v>
      </c>
      <c r="K19" s="175" t="n">
        <v>20</v>
      </c>
      <c r="L19" s="175" t="n">
        <v>0</v>
      </c>
      <c r="M19" s="177" t="n">
        <v>20</v>
      </c>
      <c r="N19" s="175" t="n">
        <v>40</v>
      </c>
      <c r="O19" s="178" t="n">
        <v>0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70.7692307692308</v>
      </c>
      <c r="C20" s="181" t="n">
        <v>50.7692307692308</v>
      </c>
      <c r="D20" s="182" t="n">
        <v>3.07692307692308</v>
      </c>
      <c r="E20" s="181" t="n">
        <v>4.61538461538462</v>
      </c>
      <c r="F20" s="181" t="n">
        <v>66.1538461538462</v>
      </c>
      <c r="G20" s="183" t="n">
        <v>4.61538461538462</v>
      </c>
      <c r="H20" s="181" t="n">
        <v>29.2307692307692</v>
      </c>
      <c r="I20" s="182" t="n">
        <v>92.3076923076923</v>
      </c>
      <c r="J20" s="181" t="n">
        <v>46.969696969697</v>
      </c>
      <c r="K20" s="182" t="n">
        <v>1.53846153846154</v>
      </c>
      <c r="L20" s="182" t="n">
        <v>0</v>
      </c>
      <c r="M20" s="184" t="n">
        <v>4.61538461538462</v>
      </c>
      <c r="N20" s="182" t="n">
        <v>3.07692307692308</v>
      </c>
      <c r="O20" s="185" t="n">
        <v>1.51515151515152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50.4599211563732</v>
      </c>
      <c r="C21" s="187" t="n">
        <v>39.2904073587385</v>
      </c>
      <c r="D21" s="188" t="n">
        <v>23.1274638633377</v>
      </c>
      <c r="E21" s="187" t="n">
        <v>5.78186596583443</v>
      </c>
      <c r="F21" s="189" t="n">
        <v>16.688567674113</v>
      </c>
      <c r="G21" s="189" t="n">
        <v>1.83968462549277</v>
      </c>
      <c r="H21" s="190" t="n">
        <v>16.8199737187911</v>
      </c>
      <c r="I21" s="187" t="n">
        <v>85.676741130092</v>
      </c>
      <c r="J21" s="191" t="n">
        <v>20.8661417322835</v>
      </c>
      <c r="K21" s="187" t="n">
        <v>27.8580814717477</v>
      </c>
      <c r="L21" s="191" t="n">
        <v>0</v>
      </c>
      <c r="M21" s="187" t="n">
        <v>3.41655716162944</v>
      </c>
      <c r="N21" s="189" t="n">
        <v>8.8042049934297</v>
      </c>
      <c r="O21" s="192" t="n">
        <v>12.4671916010499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5-05-15T18:25:26Z</dcterms:modified>
  <cp:revision>0</cp:revision>
  <dc:subject/>
  <dc:title>Trade Participant Summary</dc:title>
</cp:coreProperties>
</file>