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4 QUARTER ENDING MARCH 31, 2014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6/11/2014</t>
  </si>
  <si>
    <t xml:space="preserve">TAB 9 - TRADE ADJUSTMENT ASSISTANCE
FY14 QUARTER ENDING MARCH 31, 2014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14</v>
      </c>
      <c r="C5" s="37" t="n">
        <v>12</v>
      </c>
      <c r="D5" s="36" t="n">
        <v>5</v>
      </c>
      <c r="E5" s="38" t="n">
        <v>7</v>
      </c>
      <c r="F5" s="39" t="n">
        <v>0</v>
      </c>
      <c r="G5" s="40" t="n">
        <v>0</v>
      </c>
      <c r="H5" s="36" t="n">
        <v>7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29</v>
      </c>
      <c r="C6" s="37" t="n">
        <v>11</v>
      </c>
      <c r="D6" s="46" t="n">
        <v>12</v>
      </c>
      <c r="E6" s="38" t="n">
        <v>28</v>
      </c>
      <c r="F6" s="47" t="n">
        <v>2</v>
      </c>
      <c r="G6" s="48" t="n">
        <v>5</v>
      </c>
      <c r="H6" s="46" t="n">
        <v>26</v>
      </c>
      <c r="I6" s="49" t="n">
        <v>0</v>
      </c>
      <c r="J6" s="50" t="n">
        <v>1</v>
      </c>
      <c r="K6" s="43"/>
    </row>
    <row r="7" s="44" customFormat="true" ht="21.95" hidden="false" customHeight="true" outlineLevel="0" collapsed="false">
      <c r="A7" s="35" t="s">
        <v>26</v>
      </c>
      <c r="B7" s="46" t="n">
        <v>102</v>
      </c>
      <c r="C7" s="37" t="n">
        <v>35</v>
      </c>
      <c r="D7" s="46" t="n">
        <v>36</v>
      </c>
      <c r="E7" s="38" t="n">
        <v>94</v>
      </c>
      <c r="F7" s="47" t="n">
        <v>22</v>
      </c>
      <c r="G7" s="48" t="n">
        <v>9</v>
      </c>
      <c r="H7" s="46" t="n">
        <v>83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34</v>
      </c>
      <c r="C8" s="51" t="n">
        <v>20</v>
      </c>
      <c r="D8" s="46" t="n">
        <v>17</v>
      </c>
      <c r="E8" s="38" t="n">
        <v>29</v>
      </c>
      <c r="F8" s="47" t="n">
        <v>8</v>
      </c>
      <c r="G8" s="48" t="n">
        <v>2</v>
      </c>
      <c r="H8" s="46" t="n">
        <v>21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2</v>
      </c>
      <c r="C9" s="51" t="n">
        <v>0</v>
      </c>
      <c r="D9" s="53" t="n">
        <v>0</v>
      </c>
      <c r="E9" s="38" t="n">
        <v>1</v>
      </c>
      <c r="F9" s="54" t="n">
        <v>0</v>
      </c>
      <c r="G9" s="55" t="n">
        <v>0</v>
      </c>
      <c r="H9" s="53" t="n">
        <v>1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42</v>
      </c>
      <c r="C10" s="37" t="n">
        <v>16</v>
      </c>
      <c r="D10" s="46" t="n">
        <v>13</v>
      </c>
      <c r="E10" s="38" t="n">
        <v>35</v>
      </c>
      <c r="F10" s="47" t="n">
        <v>6</v>
      </c>
      <c r="G10" s="48" t="n">
        <v>1</v>
      </c>
      <c r="H10" s="46" t="n">
        <v>35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42</v>
      </c>
      <c r="C11" s="37" t="n">
        <v>23</v>
      </c>
      <c r="D11" s="46" t="n">
        <v>15</v>
      </c>
      <c r="E11" s="38" t="n">
        <v>32</v>
      </c>
      <c r="F11" s="47" t="n">
        <v>2</v>
      </c>
      <c r="G11" s="48" t="n">
        <v>0</v>
      </c>
      <c r="H11" s="46" t="n">
        <v>32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52</v>
      </c>
      <c r="C12" s="37" t="n">
        <v>29</v>
      </c>
      <c r="D12" s="46" t="n">
        <v>27</v>
      </c>
      <c r="E12" s="38" t="n">
        <v>49</v>
      </c>
      <c r="F12" s="47" t="n">
        <v>3</v>
      </c>
      <c r="G12" s="48" t="n">
        <v>7</v>
      </c>
      <c r="H12" s="46" t="n">
        <v>40</v>
      </c>
      <c r="I12" s="49" t="n">
        <v>0</v>
      </c>
      <c r="J12" s="50" t="n">
        <v>1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29</v>
      </c>
      <c r="C13" s="37" t="n">
        <v>16</v>
      </c>
      <c r="D13" s="46" t="n">
        <v>15</v>
      </c>
      <c r="E13" s="38" t="n">
        <v>26</v>
      </c>
      <c r="F13" s="47" t="n">
        <v>1</v>
      </c>
      <c r="G13" s="48" t="n">
        <v>0</v>
      </c>
      <c r="H13" s="46" t="n">
        <v>25</v>
      </c>
      <c r="I13" s="49" t="n">
        <v>1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176</v>
      </c>
      <c r="C14" s="37" t="n">
        <v>43</v>
      </c>
      <c r="D14" s="46" t="n">
        <v>37</v>
      </c>
      <c r="E14" s="38" t="n">
        <v>152</v>
      </c>
      <c r="F14" s="47" t="n">
        <v>36</v>
      </c>
      <c r="G14" s="48" t="n">
        <v>27</v>
      </c>
      <c r="H14" s="46" t="n">
        <v>130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247</v>
      </c>
      <c r="C15" s="37" t="n">
        <v>140</v>
      </c>
      <c r="D15" s="46" t="n">
        <v>151</v>
      </c>
      <c r="E15" s="38" t="n">
        <v>246</v>
      </c>
      <c r="F15" s="47" t="n">
        <v>31</v>
      </c>
      <c r="G15" s="48" t="n">
        <v>142</v>
      </c>
      <c r="H15" s="46" t="n">
        <v>99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68</v>
      </c>
      <c r="C16" s="37" t="n">
        <v>31</v>
      </c>
      <c r="D16" s="46" t="n">
        <v>31</v>
      </c>
      <c r="E16" s="38" t="n">
        <v>66</v>
      </c>
      <c r="F16" s="47" t="n">
        <v>3</v>
      </c>
      <c r="G16" s="48" t="n">
        <v>1</v>
      </c>
      <c r="H16" s="46" t="n">
        <v>64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51</v>
      </c>
      <c r="C17" s="37" t="n">
        <v>17</v>
      </c>
      <c r="D17" s="46" t="n">
        <v>15</v>
      </c>
      <c r="E17" s="38" t="n">
        <v>43</v>
      </c>
      <c r="F17" s="47" t="n">
        <v>1</v>
      </c>
      <c r="G17" s="48" t="n">
        <v>1</v>
      </c>
      <c r="H17" s="46" t="n">
        <v>41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44</v>
      </c>
      <c r="C18" s="37" t="n">
        <v>11</v>
      </c>
      <c r="D18" s="46" t="n">
        <v>9</v>
      </c>
      <c r="E18" s="38" t="n">
        <v>40</v>
      </c>
      <c r="F18" s="47" t="n">
        <v>3</v>
      </c>
      <c r="G18" s="48" t="n">
        <v>6</v>
      </c>
      <c r="H18" s="46" t="n">
        <v>38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15</v>
      </c>
      <c r="C19" s="37" t="n">
        <v>2</v>
      </c>
      <c r="D19" s="46" t="n">
        <v>1</v>
      </c>
      <c r="E19" s="38" t="n">
        <v>13</v>
      </c>
      <c r="F19" s="47" t="n">
        <v>0</v>
      </c>
      <c r="G19" s="48" t="n">
        <v>0</v>
      </c>
      <c r="H19" s="46" t="n">
        <v>13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29</v>
      </c>
      <c r="C20" s="60" t="n">
        <v>17</v>
      </c>
      <c r="D20" s="61" t="n">
        <v>15</v>
      </c>
      <c r="E20" s="62" t="n">
        <v>25</v>
      </c>
      <c r="F20" s="63" t="n">
        <v>0</v>
      </c>
      <c r="G20" s="64" t="n">
        <v>0</v>
      </c>
      <c r="H20" s="61" t="n">
        <v>25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976</v>
      </c>
      <c r="C21" s="68" t="n">
        <f aca="false">SUM(C5:C20)</f>
        <v>423</v>
      </c>
      <c r="D21" s="69" t="n">
        <f aca="false">SUM(D5:D20)</f>
        <v>399</v>
      </c>
      <c r="E21" s="70" t="n">
        <f aca="false">SUM(E5:E20)</f>
        <v>886</v>
      </c>
      <c r="F21" s="69" t="n">
        <f aca="false">SUM(F5:F20)</f>
        <v>118</v>
      </c>
      <c r="G21" s="69" t="n">
        <f aca="false">SUM(G5:G20)</f>
        <v>201</v>
      </c>
      <c r="H21" s="69" t="n">
        <f aca="false">SUM(H5:H20)</f>
        <v>680</v>
      </c>
      <c r="I21" s="69" t="n">
        <f aca="false">SUM(I5:I20)</f>
        <v>1</v>
      </c>
      <c r="J21" s="71" t="n">
        <f aca="false">SUM(J5:J20)</f>
        <v>2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4 QUARTER ENDING MARCH 31, 2014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8</v>
      </c>
      <c r="C5" s="97" t="n">
        <v>1</v>
      </c>
      <c r="D5" s="98" t="n">
        <v>0</v>
      </c>
      <c r="E5" s="99" t="n">
        <v>0.65</v>
      </c>
      <c r="F5" s="100" t="n">
        <f aca="false">IF(B5-D5&gt;0,C5/(B5-D5),0)</f>
        <v>0.125</v>
      </c>
      <c r="G5" s="101" t="n">
        <v>19.7</v>
      </c>
      <c r="H5" s="102" t="n">
        <v>18.2</v>
      </c>
      <c r="I5" s="103" t="n">
        <v>0.85</v>
      </c>
      <c r="J5" s="104" t="n">
        <f aca="false">+IF(H5&gt;0,H5/G5,0)</f>
        <v>0.923857868020305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10</v>
      </c>
      <c r="C6" s="97" t="n">
        <v>3</v>
      </c>
      <c r="D6" s="98" t="n">
        <v>0</v>
      </c>
      <c r="E6" s="99" t="n">
        <v>0.65</v>
      </c>
      <c r="F6" s="105" t="n">
        <f aca="false">IF(B6-D6&gt;0,C6/(B6-D6),0)</f>
        <v>0.3</v>
      </c>
      <c r="G6" s="106" t="n">
        <v>28.4557692307692</v>
      </c>
      <c r="H6" s="107" t="n">
        <v>18.0769230769231</v>
      </c>
      <c r="I6" s="103" t="n">
        <v>0.85</v>
      </c>
      <c r="J6" s="104" t="n">
        <f aca="false">+IF(H6&gt;0,H6/G6,0)</f>
        <v>0.635263904845577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31</v>
      </c>
      <c r="C7" s="97" t="n">
        <v>26</v>
      </c>
      <c r="D7" s="110" t="n">
        <v>0</v>
      </c>
      <c r="E7" s="99" t="n">
        <v>0.65</v>
      </c>
      <c r="F7" s="105" t="n">
        <f aca="false">IF(B7-D7&gt;0,C7/(B7-D7),0)</f>
        <v>0.838709677419355</v>
      </c>
      <c r="G7" s="111" t="n">
        <v>19.3575641025641</v>
      </c>
      <c r="H7" s="107" t="n">
        <v>17.6750887573965</v>
      </c>
      <c r="I7" s="103" t="n">
        <v>0.85</v>
      </c>
      <c r="J7" s="104" t="n">
        <f aca="false">+IF(H7&gt;0,H7/G7,0)</f>
        <v>0.913084345930447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17</v>
      </c>
      <c r="C8" s="112" t="n">
        <v>11</v>
      </c>
      <c r="D8" s="110" t="n">
        <v>0</v>
      </c>
      <c r="E8" s="99" t="n">
        <v>0.65</v>
      </c>
      <c r="F8" s="105" t="n">
        <f aca="false">IF(B8-D8&gt;0,C8/(B8-D8),0)</f>
        <v>0.647058823529412</v>
      </c>
      <c r="G8" s="111" t="n">
        <v>24.6061538461539</v>
      </c>
      <c r="H8" s="107" t="n">
        <v>22.2884615384615</v>
      </c>
      <c r="I8" s="103" t="n">
        <v>0.85</v>
      </c>
      <c r="J8" s="104" t="n">
        <f aca="false">+IF(H8&gt;0,H8/G8,0)</f>
        <v>0.90580842816056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1</v>
      </c>
      <c r="C9" s="112" t="n">
        <v>1</v>
      </c>
      <c r="D9" s="110" t="n">
        <v>0</v>
      </c>
      <c r="E9" s="99" t="n">
        <v>0.65</v>
      </c>
      <c r="F9" s="105" t="n">
        <f aca="false">IF(B9-D9&gt;0,C9/(B9-D9),0)</f>
        <v>1</v>
      </c>
      <c r="G9" s="111" t="n">
        <v>37.5</v>
      </c>
      <c r="H9" s="107" t="n">
        <v>24.04</v>
      </c>
      <c r="I9" s="103" t="n">
        <v>0.85</v>
      </c>
      <c r="J9" s="104" t="n">
        <f aca="false">+IF(H9&gt;0,H9/G9,0)</f>
        <v>0.641066666666667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20</v>
      </c>
      <c r="C10" s="114" t="n">
        <v>16</v>
      </c>
      <c r="D10" s="110" t="n">
        <v>0</v>
      </c>
      <c r="E10" s="99" t="n">
        <v>0.65</v>
      </c>
      <c r="F10" s="105" t="n">
        <f aca="false">IF(B10-D10&gt;0,C10/(B10-D10),0)</f>
        <v>0.8</v>
      </c>
      <c r="G10" s="111" t="n">
        <v>26.6121827744905</v>
      </c>
      <c r="H10" s="107" t="n">
        <v>19.8931490384615</v>
      </c>
      <c r="I10" s="103" t="n">
        <v>0.85</v>
      </c>
      <c r="J10" s="104" t="n">
        <f aca="false">+IF(H10&gt;0,H10/G10,0)</f>
        <v>0.747520382188658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18</v>
      </c>
      <c r="C11" s="112" t="n">
        <v>12</v>
      </c>
      <c r="D11" s="110" t="n">
        <v>0</v>
      </c>
      <c r="E11" s="99" t="n">
        <v>0.65</v>
      </c>
      <c r="F11" s="105" t="n">
        <f aca="false">IF(B11-D11&gt;0,C11/(B11-D11),0)</f>
        <v>0.666666666666667</v>
      </c>
      <c r="G11" s="111" t="n">
        <v>18.3944431818182</v>
      </c>
      <c r="H11" s="107" t="n">
        <v>10.0533333333333</v>
      </c>
      <c r="I11" s="103" t="n">
        <v>0.85</v>
      </c>
      <c r="J11" s="104" t="n">
        <f aca="false">+IF(H11&gt;0,H11/G11,0)</f>
        <v>0.546541867778333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20</v>
      </c>
      <c r="C12" s="112" t="n">
        <v>18</v>
      </c>
      <c r="D12" s="110" t="n">
        <v>0</v>
      </c>
      <c r="E12" s="99" t="n">
        <v>0.65</v>
      </c>
      <c r="F12" s="105" t="n">
        <f aca="false">IF(B12-D12&gt;0,C12/(B12-D12),0)</f>
        <v>0.9</v>
      </c>
      <c r="G12" s="111" t="n">
        <v>17.3700961538462</v>
      </c>
      <c r="H12" s="107" t="n">
        <v>16.3238940688941</v>
      </c>
      <c r="I12" s="103" t="n">
        <v>0.85</v>
      </c>
      <c r="J12" s="104" t="n">
        <f aca="false">+IF(H12&gt;0,H12/G12,0)</f>
        <v>0.939769931283862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8</v>
      </c>
      <c r="C13" s="117" t="n">
        <v>5</v>
      </c>
      <c r="D13" s="118" t="n">
        <v>0</v>
      </c>
      <c r="E13" s="99" t="n">
        <v>0.65</v>
      </c>
      <c r="F13" s="105" t="n">
        <f aca="false">IF(B13-D13&gt;0,C13/(B13-D13),0)</f>
        <v>0.625</v>
      </c>
      <c r="G13" s="111" t="n">
        <v>29.8581973581974</v>
      </c>
      <c r="H13" s="107" t="n">
        <v>16.2960854700855</v>
      </c>
      <c r="I13" s="103" t="n">
        <v>0.85</v>
      </c>
      <c r="J13" s="104" t="n">
        <f aca="false">+IF(H13&gt;0,H13/G13,0)</f>
        <v>0.54578262962722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85</v>
      </c>
      <c r="C14" s="114" t="n">
        <v>37</v>
      </c>
      <c r="D14" s="110" t="n">
        <v>2</v>
      </c>
      <c r="E14" s="99" t="n">
        <v>0.65</v>
      </c>
      <c r="F14" s="105" t="n">
        <f aca="false">IF(B14-D14&gt;0,C14/(B14-D14),0)</f>
        <v>0.445783132530121</v>
      </c>
      <c r="G14" s="111" t="n">
        <v>20.2120814479638</v>
      </c>
      <c r="H14" s="107" t="n">
        <v>14.2421517671518</v>
      </c>
      <c r="I14" s="103" t="n">
        <v>0.85</v>
      </c>
      <c r="J14" s="104" t="n">
        <f aca="false">+IF(H14&gt;0,H14/G14,0)</f>
        <v>0.704635581635584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81</v>
      </c>
      <c r="C15" s="114" t="n">
        <v>52</v>
      </c>
      <c r="D15" s="118" t="n">
        <v>0</v>
      </c>
      <c r="E15" s="99" t="n">
        <v>0.65</v>
      </c>
      <c r="F15" s="105" t="n">
        <f aca="false">IF(B15-D15&gt;0,C15/(B15-D15),0)</f>
        <v>0.641975308641975</v>
      </c>
      <c r="G15" s="111" t="n">
        <v>18.587235042735</v>
      </c>
      <c r="H15" s="107" t="n">
        <v>14.5981973795435</v>
      </c>
      <c r="I15" s="103" t="n">
        <v>0.85</v>
      </c>
      <c r="J15" s="104" t="n">
        <f aca="false">+IF(H15&gt;0,H15/G15,0)</f>
        <v>0.785388324082626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22</v>
      </c>
      <c r="C16" s="112" t="n">
        <v>19</v>
      </c>
      <c r="D16" s="110" t="n">
        <v>0</v>
      </c>
      <c r="E16" s="99" t="n">
        <v>0.65</v>
      </c>
      <c r="F16" s="105" t="n">
        <f aca="false">IF(B16-D16&gt;0,C16/(B16-D16),0)</f>
        <v>0.863636363636364</v>
      </c>
      <c r="G16" s="111" t="n">
        <v>29.4521733821734</v>
      </c>
      <c r="H16" s="107" t="n">
        <v>27.6246438746439</v>
      </c>
      <c r="I16" s="103" t="n">
        <v>0.85</v>
      </c>
      <c r="J16" s="104" t="n">
        <f aca="false">+IF(H16&gt;0,H16/G16,0)</f>
        <v>0.937949247961589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30</v>
      </c>
      <c r="C17" s="112" t="n">
        <v>19</v>
      </c>
      <c r="D17" s="110" t="n">
        <v>3</v>
      </c>
      <c r="E17" s="99" t="n">
        <v>0.65</v>
      </c>
      <c r="F17" s="105" t="n">
        <f aca="false">IF(B17-D17&gt;0,C17/(B17-D17),0)</f>
        <v>0.703703703703704</v>
      </c>
      <c r="G17" s="111" t="n">
        <v>32.2899038461539</v>
      </c>
      <c r="H17" s="107" t="n">
        <v>26.5620422852002</v>
      </c>
      <c r="I17" s="103" t="n">
        <v>0.85</v>
      </c>
      <c r="J17" s="104" t="n">
        <f aca="false">+IF(H17&gt;0,H17/G17,0)</f>
        <v>0.822611377592073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24</v>
      </c>
      <c r="C18" s="114" t="n">
        <v>18</v>
      </c>
      <c r="D18" s="110" t="n">
        <v>0</v>
      </c>
      <c r="E18" s="99" t="n">
        <v>0.65</v>
      </c>
      <c r="F18" s="105" t="n">
        <f aca="false">IF(B18-D18&gt;0,C18/(B18-D18),0)</f>
        <v>0.75</v>
      </c>
      <c r="G18" s="111" t="n">
        <v>18.5169886363636</v>
      </c>
      <c r="H18" s="107" t="n">
        <v>16.6142307692308</v>
      </c>
      <c r="I18" s="103" t="n">
        <v>0.85</v>
      </c>
      <c r="J18" s="104" t="n">
        <f aca="false">+IF(H18&gt;0,H18/G18,0)</f>
        <v>0.897242586011192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9</v>
      </c>
      <c r="C19" s="114" t="n">
        <v>6</v>
      </c>
      <c r="D19" s="110" t="n">
        <v>0</v>
      </c>
      <c r="E19" s="99" t="n">
        <v>0.65</v>
      </c>
      <c r="F19" s="105" t="n">
        <f aca="false">IF(B19-D19&gt;0,C19/(B19-D19),0)</f>
        <v>0.666666666666667</v>
      </c>
      <c r="G19" s="111" t="n">
        <v>26.8434615384615</v>
      </c>
      <c r="H19" s="107" t="n">
        <v>17.68</v>
      </c>
      <c r="I19" s="103" t="n">
        <v>0.85</v>
      </c>
      <c r="J19" s="104" t="n">
        <f aca="false">+IF(G19&gt;0,H19/G19,0)</f>
        <v>0.658633387302452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8</v>
      </c>
      <c r="C20" s="114" t="n">
        <v>5</v>
      </c>
      <c r="D20" s="120" t="n">
        <v>0</v>
      </c>
      <c r="E20" s="121" t="n">
        <v>0.65</v>
      </c>
      <c r="F20" s="122" t="n">
        <f aca="false">IF(B20-D20&gt;0,C20/(B20-D20),0)</f>
        <v>0.625</v>
      </c>
      <c r="G20" s="111" t="n">
        <v>34.375</v>
      </c>
      <c r="H20" s="107" t="n">
        <v>20.4884615384615</v>
      </c>
      <c r="I20" s="103" t="n">
        <v>0.85</v>
      </c>
      <c r="J20" s="123" t="n">
        <f aca="false">+IF(H20&gt;0,H20/G20,0)</f>
        <v>0.596027972027972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392</v>
      </c>
      <c r="C21" s="126" t="n">
        <f aca="false">SUM(C5:C20)</f>
        <v>249</v>
      </c>
      <c r="D21" s="125" t="n">
        <f aca="false">SUM(D5:D20)</f>
        <v>5</v>
      </c>
      <c r="E21" s="127" t="n">
        <v>0.65</v>
      </c>
      <c r="F21" s="128" t="n">
        <f aca="false">IF(B21-D21&gt;0,C21/(B21-D21),0)</f>
        <v>0.643410852713178</v>
      </c>
      <c r="G21" s="129" t="n">
        <v>22.0619347852851</v>
      </c>
      <c r="H21" s="130" t="n">
        <v>17.825817015054</v>
      </c>
      <c r="I21" s="131" t="n">
        <v>0.85</v>
      </c>
      <c r="J21" s="128" t="n">
        <f aca="false">+IF(H21&gt;0,H21/G21,0)</f>
        <v>0.807989742900673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4 QUARTER ENDING MARCH 31, 201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64.2857142857143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64.2857142857143</v>
      </c>
      <c r="J5" s="163" t="n">
        <v>0</v>
      </c>
      <c r="K5" s="167" t="n">
        <v>0</v>
      </c>
      <c r="L5" s="164" t="n">
        <v>0</v>
      </c>
      <c r="M5" s="168" t="n">
        <v>14.2857142857143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1.7241379310345</v>
      </c>
      <c r="C6" s="174" t="n">
        <v>17.2413793103448</v>
      </c>
      <c r="D6" s="175" t="n">
        <v>6.89655172413793</v>
      </c>
      <c r="E6" s="174" t="n">
        <v>10.3448275862069</v>
      </c>
      <c r="F6" s="174" t="n">
        <v>34.4827586206897</v>
      </c>
      <c r="G6" s="176" t="n">
        <v>0</v>
      </c>
      <c r="H6" s="174" t="n">
        <v>6.89655172413793</v>
      </c>
      <c r="I6" s="175" t="n">
        <v>82.7586206896552</v>
      </c>
      <c r="J6" s="174" t="n">
        <v>17.2413793103448</v>
      </c>
      <c r="K6" s="175" t="n">
        <v>10.3448275862069</v>
      </c>
      <c r="L6" s="175" t="n">
        <v>0</v>
      </c>
      <c r="M6" s="177" t="n">
        <v>6.89655172413793</v>
      </c>
      <c r="N6" s="175" t="n">
        <v>0</v>
      </c>
      <c r="O6" s="178" t="n">
        <v>6.89655172413793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5.8823529411765</v>
      </c>
      <c r="C7" s="174" t="n">
        <v>36.2745098039216</v>
      </c>
      <c r="D7" s="175" t="n">
        <v>9.80392156862745</v>
      </c>
      <c r="E7" s="174" t="n">
        <v>4.90196078431373</v>
      </c>
      <c r="F7" s="174" t="n">
        <v>6.86274509803922</v>
      </c>
      <c r="G7" s="176" t="n">
        <v>1.96078431372549</v>
      </c>
      <c r="H7" s="174" t="n">
        <v>22.5490196078431</v>
      </c>
      <c r="I7" s="175" t="n">
        <v>93.1372549019608</v>
      </c>
      <c r="J7" s="174" t="n">
        <v>2.94117647058824</v>
      </c>
      <c r="K7" s="175" t="n">
        <v>42.156862745098</v>
      </c>
      <c r="L7" s="175" t="n">
        <v>0</v>
      </c>
      <c r="M7" s="177" t="n">
        <v>0.980392156862745</v>
      </c>
      <c r="N7" s="175" t="n">
        <v>5.88235294117647</v>
      </c>
      <c r="O7" s="178" t="n">
        <v>4.90196078431373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21.2121212121212</v>
      </c>
      <c r="C8" s="174" t="n">
        <v>36.3636363636364</v>
      </c>
      <c r="D8" s="175" t="n">
        <v>0</v>
      </c>
      <c r="E8" s="174" t="n">
        <v>21.2121212121212</v>
      </c>
      <c r="F8" s="174" t="n">
        <v>6.06060606060606</v>
      </c>
      <c r="G8" s="176" t="n">
        <v>3.03030303030303</v>
      </c>
      <c r="H8" s="174" t="n">
        <v>21.2121212121212</v>
      </c>
      <c r="I8" s="175" t="n">
        <v>69.6969696969697</v>
      </c>
      <c r="J8" s="174" t="n">
        <v>3.03030303030303</v>
      </c>
      <c r="K8" s="175" t="n">
        <v>6.06060606060606</v>
      </c>
      <c r="L8" s="175" t="n">
        <v>0</v>
      </c>
      <c r="M8" s="177" t="n">
        <v>6.06060606060606</v>
      </c>
      <c r="N8" s="175" t="n">
        <v>18.1818181818182</v>
      </c>
      <c r="O8" s="178" t="n">
        <v>15.1515151515152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10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50</v>
      </c>
      <c r="J9" s="174" t="n">
        <v>0</v>
      </c>
      <c r="K9" s="175" t="n">
        <v>0</v>
      </c>
      <c r="L9" s="175" t="n">
        <v>0</v>
      </c>
      <c r="M9" s="177" t="n">
        <v>10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30.952380952381</v>
      </c>
      <c r="C10" s="174" t="n">
        <v>26.1904761904762</v>
      </c>
      <c r="D10" s="175" t="n">
        <v>2.38095238095238</v>
      </c>
      <c r="E10" s="174" t="n">
        <v>4.76190476190476</v>
      </c>
      <c r="F10" s="174" t="n">
        <v>14.2857142857143</v>
      </c>
      <c r="G10" s="176" t="n">
        <v>4.76190476190476</v>
      </c>
      <c r="H10" s="174" t="n">
        <v>2.38095238095238</v>
      </c>
      <c r="I10" s="175" t="n">
        <v>88.0952380952381</v>
      </c>
      <c r="J10" s="174" t="n">
        <v>2.38095238095238</v>
      </c>
      <c r="K10" s="175" t="n">
        <v>7.14285714285714</v>
      </c>
      <c r="L10" s="175" t="n">
        <v>0</v>
      </c>
      <c r="M10" s="177" t="n">
        <v>4.76190476190476</v>
      </c>
      <c r="N10" s="175" t="n">
        <v>2.38095238095238</v>
      </c>
      <c r="O10" s="178" t="n">
        <v>23.8095238095238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59.5238095238095</v>
      </c>
      <c r="C11" s="174" t="n">
        <v>42.8571428571429</v>
      </c>
      <c r="D11" s="175" t="n">
        <v>2.38095238095238</v>
      </c>
      <c r="E11" s="174" t="n">
        <v>0</v>
      </c>
      <c r="F11" s="174" t="n">
        <v>4.76190476190476</v>
      </c>
      <c r="G11" s="176" t="n">
        <v>2.38095238095238</v>
      </c>
      <c r="H11" s="174" t="n">
        <v>2.38095238095238</v>
      </c>
      <c r="I11" s="175" t="n">
        <v>73.8095238095238</v>
      </c>
      <c r="J11" s="174" t="n">
        <v>0</v>
      </c>
      <c r="K11" s="175" t="n">
        <v>0</v>
      </c>
      <c r="L11" s="175" t="n">
        <v>0</v>
      </c>
      <c r="M11" s="177" t="n">
        <v>4.76190476190476</v>
      </c>
      <c r="N11" s="175" t="n">
        <v>7.14285714285714</v>
      </c>
      <c r="O11" s="178" t="n">
        <v>7.14285714285714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32.6923076923077</v>
      </c>
      <c r="C12" s="174" t="n">
        <v>30.7692307692308</v>
      </c>
      <c r="D12" s="175" t="n">
        <v>9.61538461538462</v>
      </c>
      <c r="E12" s="174" t="n">
        <v>5.76923076923077</v>
      </c>
      <c r="F12" s="174" t="n">
        <v>38.4615384615385</v>
      </c>
      <c r="G12" s="176" t="n">
        <v>1.92307692307692</v>
      </c>
      <c r="H12" s="174" t="n">
        <v>19.2307692307692</v>
      </c>
      <c r="I12" s="175" t="n">
        <v>76.9230769230769</v>
      </c>
      <c r="J12" s="174" t="n">
        <v>19.2307692307692</v>
      </c>
      <c r="K12" s="175" t="n">
        <v>40.3846153846154</v>
      </c>
      <c r="L12" s="175" t="n">
        <v>0</v>
      </c>
      <c r="M12" s="177" t="n">
        <v>3.84615384615385</v>
      </c>
      <c r="N12" s="175" t="n">
        <v>13.4615384615385</v>
      </c>
      <c r="O12" s="178" t="n">
        <v>7.69230769230769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31.0344827586207</v>
      </c>
      <c r="C13" s="174" t="n">
        <v>13.7931034482759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6.89655172413793</v>
      </c>
      <c r="I13" s="175" t="n">
        <v>89.6551724137931</v>
      </c>
      <c r="J13" s="174" t="n">
        <v>0</v>
      </c>
      <c r="K13" s="175" t="n">
        <v>3.44827586206897</v>
      </c>
      <c r="L13" s="175" t="n">
        <v>0</v>
      </c>
      <c r="M13" s="177" t="n">
        <v>10.3448275862069</v>
      </c>
      <c r="N13" s="175" t="n">
        <v>6.89655172413793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0.8571428571429</v>
      </c>
      <c r="C14" s="174" t="n">
        <v>32</v>
      </c>
      <c r="D14" s="175" t="n">
        <v>12.5714285714286</v>
      </c>
      <c r="E14" s="174" t="n">
        <v>8</v>
      </c>
      <c r="F14" s="174" t="n">
        <v>4.57142857142857</v>
      </c>
      <c r="G14" s="176" t="n">
        <v>2.85714285714286</v>
      </c>
      <c r="H14" s="174" t="n">
        <v>14.2857142857143</v>
      </c>
      <c r="I14" s="175" t="n">
        <v>85.1428571428571</v>
      </c>
      <c r="J14" s="174" t="n">
        <v>17.1428571428571</v>
      </c>
      <c r="K14" s="175" t="n">
        <v>52.5714285714286</v>
      </c>
      <c r="L14" s="175" t="n">
        <v>0</v>
      </c>
      <c r="M14" s="177" t="n">
        <v>5.14285714285714</v>
      </c>
      <c r="N14" s="175" t="n">
        <v>6.85714285714286</v>
      </c>
      <c r="O14" s="178" t="n">
        <v>29.7142857142857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2.6315789473684</v>
      </c>
      <c r="C15" s="174" t="n">
        <v>29.1497975708502</v>
      </c>
      <c r="D15" s="175" t="n">
        <v>70.0404858299595</v>
      </c>
      <c r="E15" s="174" t="n">
        <v>2.42914979757085</v>
      </c>
      <c r="F15" s="174" t="n">
        <v>6.47773279352227</v>
      </c>
      <c r="G15" s="176" t="n">
        <v>0</v>
      </c>
      <c r="H15" s="174" t="n">
        <v>33.6032388663968</v>
      </c>
      <c r="I15" s="175" t="n">
        <v>82.1862348178138</v>
      </c>
      <c r="J15" s="174" t="n">
        <v>57.8947368421053</v>
      </c>
      <c r="K15" s="175" t="n">
        <v>24.2914979757085</v>
      </c>
      <c r="L15" s="175" t="n">
        <v>0</v>
      </c>
      <c r="M15" s="177" t="n">
        <v>2.83400809716599</v>
      </c>
      <c r="N15" s="175" t="n">
        <v>17.8137651821862</v>
      </c>
      <c r="O15" s="178" t="n">
        <v>15.3846153846154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34.3283582089552</v>
      </c>
      <c r="C16" s="174" t="n">
        <v>32.8358208955224</v>
      </c>
      <c r="D16" s="175" t="n">
        <v>0</v>
      </c>
      <c r="E16" s="174" t="n">
        <v>11.9402985074627</v>
      </c>
      <c r="F16" s="174" t="n">
        <v>13.4328358208955</v>
      </c>
      <c r="G16" s="176" t="n">
        <v>4.47761194029851</v>
      </c>
      <c r="H16" s="174" t="n">
        <v>1.49253731343284</v>
      </c>
      <c r="I16" s="175" t="n">
        <v>80.5970149253731</v>
      </c>
      <c r="J16" s="174" t="n">
        <v>0</v>
      </c>
      <c r="K16" s="175" t="n">
        <v>25.3731343283582</v>
      </c>
      <c r="L16" s="175" t="n">
        <v>0</v>
      </c>
      <c r="M16" s="177" t="n">
        <v>10.4477611940299</v>
      </c>
      <c r="N16" s="175" t="n">
        <v>10.4477611940299</v>
      </c>
      <c r="O16" s="178" t="n">
        <v>0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49.0196078431373</v>
      </c>
      <c r="C17" s="174" t="n">
        <v>50.9803921568627</v>
      </c>
      <c r="D17" s="175" t="n">
        <v>0</v>
      </c>
      <c r="E17" s="174" t="n">
        <v>5.88235294117647</v>
      </c>
      <c r="F17" s="174" t="n">
        <v>17.6470588235294</v>
      </c>
      <c r="G17" s="176" t="n">
        <v>5.88235294117647</v>
      </c>
      <c r="H17" s="174" t="n">
        <v>1.96078431372549</v>
      </c>
      <c r="I17" s="175" t="n">
        <v>80.3921568627451</v>
      </c>
      <c r="J17" s="174" t="n">
        <v>1.96078431372549</v>
      </c>
      <c r="K17" s="175" t="n">
        <v>1.96078431372549</v>
      </c>
      <c r="L17" s="175" t="n">
        <v>0</v>
      </c>
      <c r="M17" s="177" t="n">
        <v>3.92156862745098</v>
      </c>
      <c r="N17" s="175" t="n">
        <v>9.80392156862745</v>
      </c>
      <c r="O17" s="178" t="n">
        <v>1.96078431372549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40.4761904761905</v>
      </c>
      <c r="C18" s="174" t="n">
        <v>14.2857142857143</v>
      </c>
      <c r="D18" s="175" t="n">
        <v>16.6666666666667</v>
      </c>
      <c r="E18" s="174" t="n">
        <v>7.14285714285714</v>
      </c>
      <c r="F18" s="174" t="n">
        <v>7.14285714285714</v>
      </c>
      <c r="G18" s="176" t="n">
        <v>2.38095238095238</v>
      </c>
      <c r="H18" s="174" t="n">
        <v>2.38095238095238</v>
      </c>
      <c r="I18" s="175" t="n">
        <v>90.4761904761905</v>
      </c>
      <c r="J18" s="174" t="n">
        <v>6.97674418604651</v>
      </c>
      <c r="K18" s="175" t="n">
        <v>42.8571428571429</v>
      </c>
      <c r="L18" s="175" t="n">
        <v>0</v>
      </c>
      <c r="M18" s="177" t="n">
        <v>7.14285714285714</v>
      </c>
      <c r="N18" s="175" t="n">
        <v>11.9047619047619</v>
      </c>
      <c r="O18" s="178" t="n">
        <v>0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66.6666666666667</v>
      </c>
      <c r="C19" s="174" t="n">
        <v>33.3333333333333</v>
      </c>
      <c r="D19" s="175" t="n">
        <v>6.66666666666667</v>
      </c>
      <c r="E19" s="174" t="n">
        <v>0</v>
      </c>
      <c r="F19" s="174" t="n">
        <v>0</v>
      </c>
      <c r="G19" s="176" t="n">
        <v>0</v>
      </c>
      <c r="H19" s="174" t="n">
        <v>0</v>
      </c>
      <c r="I19" s="175" t="n">
        <v>53.3333333333333</v>
      </c>
      <c r="J19" s="174" t="n">
        <v>0</v>
      </c>
      <c r="K19" s="175" t="n">
        <v>6.66666666666667</v>
      </c>
      <c r="L19" s="175" t="n">
        <v>0</v>
      </c>
      <c r="M19" s="177" t="n">
        <v>13.3333333333333</v>
      </c>
      <c r="N19" s="175" t="n">
        <v>13.3333333333333</v>
      </c>
      <c r="O19" s="178" t="n">
        <v>6.66666666666667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44.8275862068966</v>
      </c>
      <c r="C20" s="181" t="n">
        <v>51.7241379310345</v>
      </c>
      <c r="D20" s="182" t="n">
        <v>0</v>
      </c>
      <c r="E20" s="181" t="n">
        <v>3.44827586206897</v>
      </c>
      <c r="F20" s="181" t="n">
        <v>20.6896551724138</v>
      </c>
      <c r="G20" s="183" t="n">
        <v>6.89655172413793</v>
      </c>
      <c r="H20" s="181" t="n">
        <v>0</v>
      </c>
      <c r="I20" s="182" t="n">
        <v>75.8620689655173</v>
      </c>
      <c r="J20" s="181" t="n">
        <v>0</v>
      </c>
      <c r="K20" s="182" t="n">
        <v>0</v>
      </c>
      <c r="L20" s="182" t="n">
        <v>0</v>
      </c>
      <c r="M20" s="184" t="n">
        <v>6.89655172413793</v>
      </c>
      <c r="N20" s="182" t="n">
        <v>6.89655172413793</v>
      </c>
      <c r="O20" s="185" t="n">
        <v>0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6.3439752832132</v>
      </c>
      <c r="C21" s="187" t="n">
        <v>32.5437693099897</v>
      </c>
      <c r="D21" s="188" t="n">
        <v>22.8630278063852</v>
      </c>
      <c r="E21" s="187" t="n">
        <v>5.66426364572606</v>
      </c>
      <c r="F21" s="189" t="n">
        <v>10.0926879505664</v>
      </c>
      <c r="G21" s="189" t="n">
        <v>2.16271884654995</v>
      </c>
      <c r="H21" s="190" t="n">
        <v>16.1688980432544</v>
      </c>
      <c r="I21" s="187" t="n">
        <v>82.4922760041195</v>
      </c>
      <c r="J21" s="191" t="n">
        <v>20.2674897119342</v>
      </c>
      <c r="K21" s="187" t="n">
        <v>26.9824922760041</v>
      </c>
      <c r="L21" s="191" t="n">
        <v>0</v>
      </c>
      <c r="M21" s="187" t="n">
        <v>5.14933058702369</v>
      </c>
      <c r="N21" s="189" t="n">
        <v>10.5046343975283</v>
      </c>
      <c r="O21" s="192" t="n">
        <v>12.4485596707819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4-06-11T18:48:02Z</dcterms:modified>
  <cp:revision>0</cp:revision>
  <dc:subject/>
  <dc:title>Trade Participant Summary</dc:title>
</cp:coreProperties>
</file>