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J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TAB 9 - TRADE ADJUSTMENT ASSISTANCE </t>
  </si>
  <si>
    <t xml:space="preserve">FY13 ANNUAL PERFORMANCE ENDING JUNE 30, 2013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achusetts Department of Career Services</t>
  </si>
  <si>
    <t xml:space="preserve">Crystal Report Date:  12/11/2013</t>
  </si>
  <si>
    <t xml:space="preserve">TAB 9 - TRADE ADJUSTMENT ASSISTANCE
FY13 ANNUAL PERFORMANCE ENDING JUNE 30, 2013</t>
  </si>
  <si>
    <t xml:space="preserve">TABLE 1 - PARTICIPANTS &amp; TRAINING ENROLLMENTS</t>
  </si>
  <si>
    <t xml:space="preserve">WORKFORCE
INVESTMENT            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WORKFORCE
INVESTMENT                    AREA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Wage Retention Rate
(post/pre wage)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a) leave the program for medical reasons,</t>
  </si>
  <si>
    <t xml:space="preserve"> b) are institutionalized, or c) transfer to another program.</t>
  </si>
  <si>
    <t xml:space="preserve">TABLE 3 - PARTICIPANT CHARACTERISTICS</t>
  </si>
  <si>
    <t xml:space="preserve">WORKFORCE
INVESTMENT AREA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 t="s">
        <v>8</v>
      </c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1</v>
      </c>
      <c r="B3" s="27" t="s">
        <v>12</v>
      </c>
      <c r="C3" s="28" t="s">
        <v>13</v>
      </c>
      <c r="D3" s="29" t="s">
        <v>14</v>
      </c>
      <c r="E3" s="29"/>
      <c r="F3" s="29" t="s">
        <v>15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6</v>
      </c>
      <c r="C4" s="31" t="s">
        <v>16</v>
      </c>
      <c r="D4" s="32" t="s">
        <v>17</v>
      </c>
      <c r="E4" s="33" t="s">
        <v>18</v>
      </c>
      <c r="F4" s="34" t="s">
        <v>19</v>
      </c>
      <c r="G4" s="32" t="s">
        <v>20</v>
      </c>
      <c r="H4" s="34" t="s">
        <v>21</v>
      </c>
      <c r="I4" s="34" t="s">
        <v>22</v>
      </c>
      <c r="J4" s="33" t="s">
        <v>23</v>
      </c>
      <c r="K4" s="23"/>
    </row>
    <row r="5" s="44" customFormat="true" ht="21.95" hidden="false" customHeight="true" outlineLevel="0" collapsed="false">
      <c r="A5" s="35" t="s">
        <v>24</v>
      </c>
      <c r="B5" s="36" t="n">
        <v>4</v>
      </c>
      <c r="C5" s="37" t="n">
        <v>3</v>
      </c>
      <c r="D5" s="36" t="n">
        <v>2</v>
      </c>
      <c r="E5" s="38" t="n">
        <v>3</v>
      </c>
      <c r="F5" s="39" t="n">
        <v>0</v>
      </c>
      <c r="G5" s="40" t="n">
        <v>0</v>
      </c>
      <c r="H5" s="36" t="n">
        <v>3</v>
      </c>
      <c r="I5" s="41" t="n">
        <v>0</v>
      </c>
      <c r="J5" s="42" t="n">
        <v>0</v>
      </c>
      <c r="K5" s="43"/>
    </row>
    <row r="6" s="44" customFormat="true" ht="21.95" hidden="false" customHeight="true" outlineLevel="0" collapsed="false">
      <c r="A6" s="45" t="s">
        <v>25</v>
      </c>
      <c r="B6" s="46" t="n">
        <v>38</v>
      </c>
      <c r="C6" s="37" t="n">
        <v>16</v>
      </c>
      <c r="D6" s="46" t="n">
        <v>18</v>
      </c>
      <c r="E6" s="38" t="n">
        <v>35</v>
      </c>
      <c r="F6" s="47" t="n">
        <v>4</v>
      </c>
      <c r="G6" s="48" t="n">
        <v>6</v>
      </c>
      <c r="H6" s="46" t="n">
        <v>32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6</v>
      </c>
      <c r="B7" s="46" t="n">
        <v>137</v>
      </c>
      <c r="C7" s="37" t="n">
        <v>63</v>
      </c>
      <c r="D7" s="46" t="n">
        <v>73</v>
      </c>
      <c r="E7" s="38" t="n">
        <v>127</v>
      </c>
      <c r="F7" s="47" t="n">
        <v>34</v>
      </c>
      <c r="G7" s="48" t="n">
        <v>9</v>
      </c>
      <c r="H7" s="46" t="n">
        <v>116</v>
      </c>
      <c r="I7" s="49" t="n">
        <v>0</v>
      </c>
      <c r="J7" s="50" t="n">
        <v>1</v>
      </c>
      <c r="K7" s="43"/>
    </row>
    <row r="8" s="44" customFormat="true" ht="21.95" hidden="false" customHeight="true" outlineLevel="0" collapsed="false">
      <c r="A8" s="35" t="s">
        <v>27</v>
      </c>
      <c r="B8" s="46" t="n">
        <v>30</v>
      </c>
      <c r="C8" s="51" t="n">
        <v>11</v>
      </c>
      <c r="D8" s="46" t="n">
        <v>12</v>
      </c>
      <c r="E8" s="38" t="n">
        <v>29</v>
      </c>
      <c r="F8" s="47" t="n">
        <v>5</v>
      </c>
      <c r="G8" s="48" t="n">
        <v>6</v>
      </c>
      <c r="H8" s="46" t="n">
        <v>25</v>
      </c>
      <c r="I8" s="49" t="n">
        <v>0</v>
      </c>
      <c r="J8" s="50" t="n">
        <v>0</v>
      </c>
      <c r="K8" s="43"/>
    </row>
    <row r="9" s="44" customFormat="true" ht="21.95" hidden="false" customHeight="true" outlineLevel="0" collapsed="false">
      <c r="A9" s="35" t="s">
        <v>28</v>
      </c>
      <c r="B9" s="52" t="n">
        <v>4</v>
      </c>
      <c r="C9" s="51" t="n">
        <v>2</v>
      </c>
      <c r="D9" s="53" t="n">
        <v>0</v>
      </c>
      <c r="E9" s="38" t="n">
        <v>0</v>
      </c>
      <c r="F9" s="54" t="n">
        <v>0</v>
      </c>
      <c r="G9" s="55" t="n">
        <v>0</v>
      </c>
      <c r="H9" s="53" t="n">
        <v>0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9</v>
      </c>
      <c r="B10" s="46" t="n">
        <v>80</v>
      </c>
      <c r="C10" s="37" t="n">
        <v>26</v>
      </c>
      <c r="D10" s="46" t="n">
        <v>21</v>
      </c>
      <c r="E10" s="38" t="n">
        <v>69</v>
      </c>
      <c r="F10" s="47" t="n">
        <v>14</v>
      </c>
      <c r="G10" s="48" t="n">
        <v>3</v>
      </c>
      <c r="H10" s="46" t="n">
        <v>68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30</v>
      </c>
      <c r="B11" s="46" t="n">
        <v>43</v>
      </c>
      <c r="C11" s="37" t="n">
        <v>19</v>
      </c>
      <c r="D11" s="46" t="n">
        <v>17</v>
      </c>
      <c r="E11" s="38" t="n">
        <v>32</v>
      </c>
      <c r="F11" s="47" t="n">
        <v>3</v>
      </c>
      <c r="G11" s="48" t="n">
        <v>0</v>
      </c>
      <c r="H11" s="46" t="n">
        <v>31</v>
      </c>
      <c r="I11" s="49" t="n">
        <v>0</v>
      </c>
      <c r="J11" s="50" t="n">
        <v>1</v>
      </c>
      <c r="K11" s="43"/>
    </row>
    <row r="12" s="44" customFormat="true" ht="21.95" hidden="false" customHeight="true" outlineLevel="0" collapsed="false">
      <c r="A12" s="35" t="s">
        <v>31</v>
      </c>
      <c r="B12" s="46" t="n">
        <v>86</v>
      </c>
      <c r="C12" s="37" t="n">
        <v>23</v>
      </c>
      <c r="D12" s="46" t="n">
        <v>21</v>
      </c>
      <c r="E12" s="38" t="n">
        <v>82</v>
      </c>
      <c r="F12" s="47" t="n">
        <v>12</v>
      </c>
      <c r="G12" s="48" t="n">
        <v>10</v>
      </c>
      <c r="H12" s="46" t="n">
        <v>68</v>
      </c>
      <c r="I12" s="49" t="n">
        <v>0</v>
      </c>
      <c r="J12" s="50" t="n">
        <v>1</v>
      </c>
      <c r="K12" s="43"/>
    </row>
    <row r="13" s="44" customFormat="true" ht="21.95" hidden="false" customHeight="true" outlineLevel="0" collapsed="false">
      <c r="A13" s="35" t="s">
        <v>32</v>
      </c>
      <c r="B13" s="46" t="n">
        <v>23</v>
      </c>
      <c r="C13" s="37" t="n">
        <v>10</v>
      </c>
      <c r="D13" s="46" t="n">
        <v>9</v>
      </c>
      <c r="E13" s="38" t="n">
        <v>21</v>
      </c>
      <c r="F13" s="47" t="n">
        <v>2</v>
      </c>
      <c r="G13" s="48" t="n">
        <v>2</v>
      </c>
      <c r="H13" s="46" t="n">
        <v>21</v>
      </c>
      <c r="I13" s="49" t="n">
        <v>1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3</v>
      </c>
      <c r="B14" s="46" t="n">
        <v>309</v>
      </c>
      <c r="C14" s="37" t="n">
        <v>67</v>
      </c>
      <c r="D14" s="46" t="n">
        <v>106</v>
      </c>
      <c r="E14" s="38" t="n">
        <v>262</v>
      </c>
      <c r="F14" s="47" t="n">
        <v>57</v>
      </c>
      <c r="G14" s="48" t="n">
        <v>64</v>
      </c>
      <c r="H14" s="46" t="n">
        <v>204</v>
      </c>
      <c r="I14" s="49" t="n">
        <v>2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4</v>
      </c>
      <c r="B15" s="46" t="n">
        <v>271</v>
      </c>
      <c r="C15" s="37" t="n">
        <v>37</v>
      </c>
      <c r="D15" s="46" t="n">
        <v>86</v>
      </c>
      <c r="E15" s="38" t="n">
        <v>260</v>
      </c>
      <c r="F15" s="47" t="n">
        <v>22</v>
      </c>
      <c r="G15" s="48" t="n">
        <v>141</v>
      </c>
      <c r="H15" s="46" t="n">
        <v>143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5</v>
      </c>
      <c r="B16" s="46" t="n">
        <v>89</v>
      </c>
      <c r="C16" s="37" t="n">
        <v>32</v>
      </c>
      <c r="D16" s="46" t="n">
        <v>32</v>
      </c>
      <c r="E16" s="38" t="n">
        <v>82</v>
      </c>
      <c r="F16" s="47" t="n">
        <v>3</v>
      </c>
      <c r="G16" s="48" t="n">
        <v>10</v>
      </c>
      <c r="H16" s="46" t="n">
        <v>76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6</v>
      </c>
      <c r="B17" s="46" t="n">
        <v>70</v>
      </c>
      <c r="C17" s="37" t="n">
        <v>18</v>
      </c>
      <c r="D17" s="46" t="n">
        <v>18</v>
      </c>
      <c r="E17" s="38" t="n">
        <v>59</v>
      </c>
      <c r="F17" s="47" t="n">
        <v>3</v>
      </c>
      <c r="G17" s="48" t="n">
        <v>2</v>
      </c>
      <c r="H17" s="46" t="n">
        <v>55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7</v>
      </c>
      <c r="B18" s="46" t="n">
        <v>94</v>
      </c>
      <c r="C18" s="37" t="n">
        <v>24</v>
      </c>
      <c r="D18" s="46" t="n">
        <v>19</v>
      </c>
      <c r="E18" s="38" t="n">
        <v>81</v>
      </c>
      <c r="F18" s="47" t="n">
        <v>11</v>
      </c>
      <c r="G18" s="48" t="n">
        <v>19</v>
      </c>
      <c r="H18" s="46" t="n">
        <v>76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8</v>
      </c>
      <c r="B19" s="46" t="n">
        <v>28</v>
      </c>
      <c r="C19" s="37" t="n">
        <v>5</v>
      </c>
      <c r="D19" s="46" t="n">
        <v>4</v>
      </c>
      <c r="E19" s="38" t="n">
        <v>26</v>
      </c>
      <c r="F19" s="47" t="n">
        <v>0</v>
      </c>
      <c r="G19" s="48" t="n">
        <v>0</v>
      </c>
      <c r="H19" s="46" t="n">
        <v>26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9</v>
      </c>
      <c r="B20" s="59" t="n">
        <v>20</v>
      </c>
      <c r="C20" s="60" t="n">
        <v>14</v>
      </c>
      <c r="D20" s="61" t="n">
        <v>9</v>
      </c>
      <c r="E20" s="62" t="n">
        <v>16</v>
      </c>
      <c r="F20" s="63" t="n">
        <v>0</v>
      </c>
      <c r="G20" s="64" t="n">
        <v>0</v>
      </c>
      <c r="H20" s="61" t="n">
        <v>16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40</v>
      </c>
      <c r="B21" s="67" t="n">
        <f aca="false">SUM(B5:B20)</f>
        <v>1326</v>
      </c>
      <c r="C21" s="68" t="n">
        <f aca="false">SUM(C5:C20)</f>
        <v>370</v>
      </c>
      <c r="D21" s="69" t="n">
        <f aca="false">SUM(D5:D20)</f>
        <v>447</v>
      </c>
      <c r="E21" s="70" t="n">
        <f aca="false">SUM(E5:E20)</f>
        <v>1184</v>
      </c>
      <c r="F21" s="69" t="n">
        <f aca="false">SUM(F5:F20)</f>
        <v>170</v>
      </c>
      <c r="G21" s="69" t="n">
        <f aca="false">SUM(G5:G20)</f>
        <v>272</v>
      </c>
      <c r="H21" s="69" t="n">
        <f aca="false">SUM(H5:H20)</f>
        <v>960</v>
      </c>
      <c r="I21" s="69" t="n">
        <f aca="false">SUM(I5:I20)</f>
        <v>3</v>
      </c>
      <c r="J21" s="71" t="n">
        <f aca="false">SUM(J5:J20)</f>
        <v>3</v>
      </c>
      <c r="K21" s="43"/>
    </row>
    <row r="22" s="44" customFormat="true" ht="18.75" hidden="false" customHeight="true" outlineLevel="0" collapsed="false">
      <c r="A22" s="72" t="s">
        <v>41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0.28"/>
    <col collapsed="false" customWidth="true" hidden="false" outlineLevel="0" max="3" min="3" style="76" width="14.41"/>
    <col collapsed="false" customWidth="true" hidden="false" outlineLevel="0" max="4" min="4" style="77" width="13.28"/>
    <col collapsed="false" customWidth="true" hidden="false" outlineLevel="0" max="5" min="5" style="78" width="7.7"/>
    <col collapsed="false" customWidth="true" hidden="false" outlineLevel="0" max="6" min="6" style="78" width="7.42"/>
    <col collapsed="false" customWidth="true" hidden="false" outlineLevel="0" max="7" min="7" style="76" width="10.71"/>
    <col collapsed="false" customWidth="true" hidden="false" outlineLevel="0" max="8" min="8" style="76" width="10.85"/>
    <col collapsed="false" customWidth="true" hidden="false" outlineLevel="0" max="9" min="9" style="76" width="9.99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24" t="str">
        <f aca="false">' Participants'!A1:J1</f>
        <v>TAB 9 - TRADE ADJUSTMENT ASSISTANCE
FY13 ANNUAL PERFORMANCE ENDING JUNE 30, 2013</v>
      </c>
      <c r="B1" s="24"/>
      <c r="C1" s="24"/>
      <c r="D1" s="24"/>
      <c r="E1" s="24"/>
      <c r="F1" s="24"/>
      <c r="G1" s="24"/>
      <c r="H1" s="24"/>
      <c r="I1" s="24"/>
      <c r="J1" s="24"/>
      <c r="K1" s="82"/>
    </row>
    <row r="2" s="22" customFormat="true" ht="19.5" hidden="false" customHeight="true" outlineLevel="0" collapsed="false">
      <c r="A2" s="25" t="s">
        <v>42</v>
      </c>
      <c r="B2" s="25"/>
      <c r="C2" s="25"/>
      <c r="D2" s="25"/>
      <c r="E2" s="25"/>
      <c r="F2" s="25"/>
      <c r="G2" s="25"/>
      <c r="H2" s="25"/>
      <c r="I2" s="25"/>
      <c r="J2" s="25"/>
      <c r="K2" s="83"/>
    </row>
    <row r="3" customFormat="false" ht="40.5" hidden="false" customHeight="true" outlineLevel="0" collapsed="false">
      <c r="A3" s="84" t="s">
        <v>43</v>
      </c>
      <c r="B3" s="85" t="s">
        <v>44</v>
      </c>
      <c r="C3" s="86" t="s">
        <v>45</v>
      </c>
      <c r="D3" s="87" t="s">
        <v>46</v>
      </c>
      <c r="E3" s="85" t="s">
        <v>47</v>
      </c>
      <c r="F3" s="85"/>
      <c r="G3" s="88" t="s">
        <v>48</v>
      </c>
      <c r="H3" s="88" t="s">
        <v>49</v>
      </c>
      <c r="I3" s="89" t="s">
        <v>50</v>
      </c>
      <c r="J3" s="89"/>
      <c r="L3" s="76"/>
      <c r="M3" s="76"/>
      <c r="O3" s="76"/>
    </row>
    <row r="4" customFormat="false" ht="35.25" hidden="false" customHeight="true" outlineLevel="0" collapsed="false">
      <c r="A4" s="84"/>
      <c r="B4" s="90" t="s">
        <v>16</v>
      </c>
      <c r="C4" s="90" t="s">
        <v>16</v>
      </c>
      <c r="D4" s="90" t="s">
        <v>16</v>
      </c>
      <c r="E4" s="91" t="s">
        <v>51</v>
      </c>
      <c r="F4" s="90" t="s">
        <v>16</v>
      </c>
      <c r="G4" s="90" t="s">
        <v>16</v>
      </c>
      <c r="H4" s="92" t="s">
        <v>16</v>
      </c>
      <c r="I4" s="93" t="s">
        <v>51</v>
      </c>
      <c r="J4" s="94" t="s">
        <v>16</v>
      </c>
      <c r="L4" s="76"/>
      <c r="M4" s="76"/>
      <c r="O4" s="76"/>
    </row>
    <row r="5" customFormat="false" ht="21.95" hidden="false" customHeight="true" outlineLevel="0" collapsed="false">
      <c r="A5" s="95" t="str">
        <f aca="false">' Participants'!A5</f>
        <v>Berkshire</v>
      </c>
      <c r="B5" s="96" t="n">
        <v>2</v>
      </c>
      <c r="C5" s="97" t="n">
        <v>2</v>
      </c>
      <c r="D5" s="98" t="n">
        <v>0</v>
      </c>
      <c r="E5" s="99" t="n">
        <v>0.65</v>
      </c>
      <c r="F5" s="100" t="n">
        <f aca="false">IF(B5-D5&gt;0,C5/(B5-D5),0)</f>
        <v>1</v>
      </c>
      <c r="G5" s="101" t="n">
        <v>20.6730769230769</v>
      </c>
      <c r="H5" s="102" t="n">
        <v>16.875</v>
      </c>
      <c r="I5" s="103" t="n">
        <v>0.85</v>
      </c>
      <c r="J5" s="104" t="n">
        <f aca="false">+IF(H5&gt;0,H5/G5,0)</f>
        <v>0.816279069767442</v>
      </c>
      <c r="L5" s="76"/>
      <c r="M5" s="76"/>
      <c r="O5" s="76"/>
    </row>
    <row r="6" s="108" customFormat="true" ht="21.95" hidden="false" customHeight="true" outlineLevel="0" collapsed="false">
      <c r="A6" s="95" t="str">
        <f aca="false">' Participants'!A6</f>
        <v>Boston</v>
      </c>
      <c r="B6" s="96" t="n">
        <v>23</v>
      </c>
      <c r="C6" s="97" t="n">
        <v>1</v>
      </c>
      <c r="D6" s="98" t="n">
        <v>0</v>
      </c>
      <c r="E6" s="99" t="n">
        <v>0.65</v>
      </c>
      <c r="F6" s="105" t="n">
        <f aca="false">IF(B6-D6&gt;0,C6/(B6-D6),0)</f>
        <v>0.0434782608695652</v>
      </c>
      <c r="G6" s="106" t="n">
        <v>23.92</v>
      </c>
      <c r="H6" s="107" t="n">
        <v>11</v>
      </c>
      <c r="I6" s="103" t="n">
        <v>0.85</v>
      </c>
      <c r="J6" s="104" t="n">
        <f aca="false">+IF(H6&gt;0,H6/G6,0)</f>
        <v>0.459866220735786</v>
      </c>
    </row>
    <row r="7" s="108" customFormat="true" ht="21.95" hidden="false" customHeight="true" outlineLevel="0" collapsed="false">
      <c r="A7" s="109" t="str">
        <f aca="false">' Participants'!A7</f>
        <v>Bristol</v>
      </c>
      <c r="B7" s="96" t="n">
        <v>70</v>
      </c>
      <c r="C7" s="97" t="n">
        <v>47</v>
      </c>
      <c r="D7" s="110" t="n">
        <v>0</v>
      </c>
      <c r="E7" s="99" t="n">
        <v>0.65</v>
      </c>
      <c r="F7" s="105" t="n">
        <f aca="false">IF(B7-D7&gt;0,C7/(B7-D7),0)</f>
        <v>0.671428571428571</v>
      </c>
      <c r="G7" s="111" t="n">
        <v>21.5506506484968</v>
      </c>
      <c r="H7" s="107" t="n">
        <v>15.3748243511807</v>
      </c>
      <c r="I7" s="103" t="n">
        <v>0.85</v>
      </c>
      <c r="J7" s="104" t="n">
        <f aca="false">+IF(H7&gt;0,H7/G7,0)</f>
        <v>0.713427385648477</v>
      </c>
    </row>
    <row r="8" s="108" customFormat="true" ht="21.95" hidden="false" customHeight="true" outlineLevel="0" collapsed="false">
      <c r="A8" s="109" t="str">
        <f aca="false">' Participants'!A8</f>
        <v>Brockton</v>
      </c>
      <c r="B8" s="96" t="n">
        <v>18</v>
      </c>
      <c r="C8" s="112" t="n">
        <v>12</v>
      </c>
      <c r="D8" s="110" t="n">
        <v>2</v>
      </c>
      <c r="E8" s="99" t="n">
        <v>0.65</v>
      </c>
      <c r="F8" s="105" t="n">
        <f aca="false">IF(B8-D8&gt;0,C8/(B8-D8),0)</f>
        <v>0.75</v>
      </c>
      <c r="G8" s="111" t="n">
        <v>20.8143356643357</v>
      </c>
      <c r="H8" s="107" t="n">
        <v>15.7996794871795</v>
      </c>
      <c r="I8" s="103" t="n">
        <v>0.85</v>
      </c>
      <c r="J8" s="104" t="n">
        <f aca="false">+IF(H8&gt;0,H8/G8,0)</f>
        <v>0.759076808502299</v>
      </c>
    </row>
    <row r="9" s="108" customFormat="true" ht="21.95" hidden="false" customHeight="true" outlineLevel="0" collapsed="false">
      <c r="A9" s="109" t="str">
        <f aca="false">' Participants'!A9</f>
        <v>Cape Cod &amp; Islands</v>
      </c>
      <c r="B9" s="98" t="n">
        <v>2</v>
      </c>
      <c r="C9" s="112" t="n">
        <v>1</v>
      </c>
      <c r="D9" s="110" t="n">
        <v>0</v>
      </c>
      <c r="E9" s="99" t="n">
        <v>0.65</v>
      </c>
      <c r="F9" s="105" t="n">
        <f aca="false">IF(B9-D9&gt;0,C9/(B9-D9),0)</f>
        <v>0.5</v>
      </c>
      <c r="G9" s="111" t="n">
        <v>16.8269230769231</v>
      </c>
      <c r="H9" s="107" t="n">
        <v>50</v>
      </c>
      <c r="I9" s="103" t="n">
        <v>0.85</v>
      </c>
      <c r="J9" s="104" t="n">
        <f aca="false">+IF(H9&gt;0,H9/G9,0)</f>
        <v>2.97142857142857</v>
      </c>
    </row>
    <row r="10" s="108" customFormat="true" ht="21.95" hidden="false" customHeight="true" outlineLevel="0" collapsed="false">
      <c r="A10" s="109" t="str">
        <f aca="false">' Participants'!A10</f>
        <v>Central Mass</v>
      </c>
      <c r="B10" s="113" t="n">
        <v>54</v>
      </c>
      <c r="C10" s="114" t="n">
        <v>37</v>
      </c>
      <c r="D10" s="110" t="n">
        <v>2</v>
      </c>
      <c r="E10" s="99" t="n">
        <v>0.65</v>
      </c>
      <c r="F10" s="105" t="n">
        <f aca="false">IF(B10-D10&gt;0,C10/(B10-D10),0)</f>
        <v>0.711538461538462</v>
      </c>
      <c r="G10" s="111" t="n">
        <v>21.8060641025641</v>
      </c>
      <c r="H10" s="107" t="n">
        <v>14.6535550935551</v>
      </c>
      <c r="I10" s="103" t="n">
        <v>0.85</v>
      </c>
      <c r="J10" s="104" t="n">
        <f aca="false">+IF(H10&gt;0,H10/G10,0)</f>
        <v>0.671994497706353</v>
      </c>
    </row>
    <row r="11" s="108" customFormat="true" ht="21.95" hidden="false" customHeight="true" outlineLevel="0" collapsed="false">
      <c r="A11" s="109" t="str">
        <f aca="false">' Participants'!A11</f>
        <v>Franklin/Hampshire</v>
      </c>
      <c r="B11" s="96" t="n">
        <v>24</v>
      </c>
      <c r="C11" s="112" t="n">
        <v>16</v>
      </c>
      <c r="D11" s="110" t="n">
        <v>1</v>
      </c>
      <c r="E11" s="99" t="n">
        <v>0.65</v>
      </c>
      <c r="F11" s="105" t="n">
        <f aca="false">IF(B11-D11&gt;0,C11/(B11-D11),0)</f>
        <v>0.695652173913044</v>
      </c>
      <c r="G11" s="111" t="n">
        <v>21.0336813186813</v>
      </c>
      <c r="H11" s="107" t="n">
        <v>17.6035966117216</v>
      </c>
      <c r="I11" s="103" t="n">
        <v>0.85</v>
      </c>
      <c r="J11" s="104" t="n">
        <f aca="false">+IF(H11&gt;0,H11/G11,0)</f>
        <v>0.836924185786098</v>
      </c>
      <c r="K11" s="115"/>
      <c r="L11" s="115"/>
    </row>
    <row r="12" s="108" customFormat="true" ht="21.95" hidden="false" customHeight="true" outlineLevel="0" collapsed="false">
      <c r="A12" s="109" t="str">
        <f aca="false">' Participants'!A12</f>
        <v>Greater Lowell</v>
      </c>
      <c r="B12" s="96" t="n">
        <v>64</v>
      </c>
      <c r="C12" s="112" t="n">
        <v>61</v>
      </c>
      <c r="D12" s="110" t="n">
        <v>0</v>
      </c>
      <c r="E12" s="99" t="n">
        <v>0.65</v>
      </c>
      <c r="F12" s="105" t="n">
        <f aca="false">IF(B12-D12&gt;0,C12/(B12-D12),0)</f>
        <v>0.953125</v>
      </c>
      <c r="G12" s="111" t="n">
        <v>21.7270480488079</v>
      </c>
      <c r="H12" s="107" t="n">
        <v>19.0337162410677</v>
      </c>
      <c r="I12" s="103" t="n">
        <v>0.85</v>
      </c>
      <c r="J12" s="104" t="n">
        <f aca="false">+IF(H12&gt;0,H12/G12,0)</f>
        <v>0.876037839945403</v>
      </c>
      <c r="K12" s="115"/>
      <c r="L12" s="115"/>
    </row>
    <row r="13" s="108" customFormat="true" ht="21.95" hidden="false" customHeight="true" outlineLevel="0" collapsed="false">
      <c r="A13" s="109" t="str">
        <f aca="false">' Participants'!A13</f>
        <v>Greater New Bedford</v>
      </c>
      <c r="B13" s="116" t="n">
        <v>10</v>
      </c>
      <c r="C13" s="117" t="n">
        <v>4</v>
      </c>
      <c r="D13" s="118" t="n">
        <v>0</v>
      </c>
      <c r="E13" s="99" t="n">
        <v>0.65</v>
      </c>
      <c r="F13" s="105" t="n">
        <f aca="false">IF(B13-D13&gt;0,C13/(B13-D13),0)</f>
        <v>0.4</v>
      </c>
      <c r="G13" s="111" t="n">
        <v>17.035</v>
      </c>
      <c r="H13" s="107" t="n">
        <v>12.625</v>
      </c>
      <c r="I13" s="103" t="n">
        <v>0.85</v>
      </c>
      <c r="J13" s="104" t="n">
        <f aca="false">+IF(H13&gt;0,H13/G13,0)</f>
        <v>0.741121221015556</v>
      </c>
      <c r="K13" s="115"/>
      <c r="L13" s="115"/>
    </row>
    <row r="14" s="108" customFormat="true" ht="21.95" hidden="false" customHeight="true" outlineLevel="0" collapsed="false">
      <c r="A14" s="109" t="str">
        <f aca="false">' Participants'!A14</f>
        <v>Hampden</v>
      </c>
      <c r="B14" s="113" t="n">
        <v>177</v>
      </c>
      <c r="C14" s="114" t="n">
        <v>87</v>
      </c>
      <c r="D14" s="110" t="n">
        <v>5</v>
      </c>
      <c r="E14" s="99" t="n">
        <v>0.65</v>
      </c>
      <c r="F14" s="105" t="n">
        <f aca="false">IF(B14-D14&gt;0,C14/(B14-D14),0)</f>
        <v>0.505813953488372</v>
      </c>
      <c r="G14" s="111" t="n">
        <v>17.4091995475113</v>
      </c>
      <c r="H14" s="107" t="n">
        <v>15.1588980990274</v>
      </c>
      <c r="I14" s="103" t="n">
        <v>0.85</v>
      </c>
      <c r="J14" s="104" t="n">
        <f aca="false">+IF(H14&gt;0,H14/G14,0)</f>
        <v>0.87074067119843</v>
      </c>
      <c r="K14" s="115"/>
      <c r="L14" s="115"/>
    </row>
    <row r="15" s="108" customFormat="true" ht="21.95" hidden="false" customHeight="true" outlineLevel="0" collapsed="false">
      <c r="A15" s="109" t="str">
        <f aca="false">' Participants'!A15</f>
        <v>Merrimack Valley</v>
      </c>
      <c r="B15" s="113" t="n">
        <v>165</v>
      </c>
      <c r="C15" s="114" t="n">
        <v>110</v>
      </c>
      <c r="D15" s="118" t="n">
        <v>1</v>
      </c>
      <c r="E15" s="99" t="n">
        <v>0.65</v>
      </c>
      <c r="F15" s="105" t="n">
        <f aca="false">IF(B15-D15&gt;0,C15/(B15-D15),0)</f>
        <v>0.670731707317073</v>
      </c>
      <c r="G15" s="111" t="n">
        <v>18.8510045351474</v>
      </c>
      <c r="H15" s="107" t="n">
        <v>15.7588836163836</v>
      </c>
      <c r="I15" s="103" t="n">
        <v>0.85</v>
      </c>
      <c r="J15" s="104" t="n">
        <f aca="false">+IF(H15&gt;0,H15/G15,0)</f>
        <v>0.835970496267265</v>
      </c>
      <c r="K15" s="115"/>
      <c r="L15" s="115"/>
    </row>
    <row r="16" s="108" customFormat="true" ht="21.95" hidden="false" customHeight="true" outlineLevel="0" collapsed="false">
      <c r="A16" s="109" t="str">
        <f aca="false">' Participants'!A16</f>
        <v>Metro North</v>
      </c>
      <c r="B16" s="113" t="n">
        <v>53</v>
      </c>
      <c r="C16" s="112" t="n">
        <v>39</v>
      </c>
      <c r="D16" s="110" t="n">
        <v>2</v>
      </c>
      <c r="E16" s="99" t="n">
        <v>0.65</v>
      </c>
      <c r="F16" s="105" t="n">
        <f aca="false">IF(B16-D16&gt;0,C16/(B16-D16),0)</f>
        <v>0.764705882352941</v>
      </c>
      <c r="G16" s="111" t="n">
        <v>29.8815094863857</v>
      </c>
      <c r="H16" s="107" t="n">
        <v>24.1120926651696</v>
      </c>
      <c r="I16" s="103" t="n">
        <v>0.85</v>
      </c>
      <c r="J16" s="104" t="n">
        <f aca="false">+IF(H16&gt;0,H16/G16,0)</f>
        <v>0.806923514896573</v>
      </c>
      <c r="K16" s="115"/>
      <c r="L16" s="115"/>
    </row>
    <row r="17" s="108" customFormat="true" ht="21.95" hidden="false" customHeight="true" outlineLevel="0" collapsed="false">
      <c r="A17" s="109" t="str">
        <f aca="false">' Participants'!A17</f>
        <v>Metro South/West</v>
      </c>
      <c r="B17" s="113" t="n">
        <v>37</v>
      </c>
      <c r="C17" s="112" t="n">
        <v>26</v>
      </c>
      <c r="D17" s="110" t="n">
        <v>3</v>
      </c>
      <c r="E17" s="99" t="n">
        <v>0.65</v>
      </c>
      <c r="F17" s="105" t="n">
        <f aca="false">IF(B17-D17&gt;0,C17/(B17-D17),0)</f>
        <v>0.764705882352941</v>
      </c>
      <c r="G17" s="111" t="n">
        <v>31.0170893429487</v>
      </c>
      <c r="H17" s="107" t="n">
        <v>24.37005420541</v>
      </c>
      <c r="I17" s="103" t="n">
        <v>0.85</v>
      </c>
      <c r="J17" s="104" t="n">
        <f aca="false">+IF(H17&gt;0,H17/G17,0)</f>
        <v>0.785697649961799</v>
      </c>
    </row>
    <row r="18" s="108" customFormat="true" ht="21.95" hidden="false" customHeight="true" outlineLevel="0" collapsed="false">
      <c r="A18" s="109" t="str">
        <f aca="false">' Participants'!A18</f>
        <v>North Central Mass</v>
      </c>
      <c r="B18" s="116" t="n">
        <v>61</v>
      </c>
      <c r="C18" s="114" t="n">
        <v>49</v>
      </c>
      <c r="D18" s="110" t="n">
        <v>1</v>
      </c>
      <c r="E18" s="99" t="n">
        <v>0.65</v>
      </c>
      <c r="F18" s="105" t="n">
        <f aca="false">IF(B18-D18&gt;0,C18/(B18-D18),0)</f>
        <v>0.816666666666667</v>
      </c>
      <c r="G18" s="111" t="n">
        <v>16.2751003344482</v>
      </c>
      <c r="H18" s="107" t="n">
        <v>14.2803410874839</v>
      </c>
      <c r="I18" s="103" t="n">
        <v>0.85</v>
      </c>
      <c r="J18" s="104" t="n">
        <f aca="false">+IF(H18&gt;0,H18/G18,0)</f>
        <v>0.87743490325881</v>
      </c>
    </row>
    <row r="19" s="108" customFormat="true" ht="21.95" hidden="false" customHeight="true" outlineLevel="0" collapsed="false">
      <c r="A19" s="109" t="str">
        <f aca="false">' Participants'!A19</f>
        <v>North Shore</v>
      </c>
      <c r="B19" s="118" t="n">
        <v>15</v>
      </c>
      <c r="C19" s="114" t="n">
        <v>13</v>
      </c>
      <c r="D19" s="110" t="n">
        <v>1</v>
      </c>
      <c r="E19" s="99" t="n">
        <v>0.65</v>
      </c>
      <c r="F19" s="105" t="n">
        <f aca="false">IF(B19-D19&gt;0,C19/(B19-D19),0)</f>
        <v>0.928571428571429</v>
      </c>
      <c r="G19" s="111" t="n">
        <v>22.6673433048433</v>
      </c>
      <c r="H19" s="107" t="n">
        <v>17.8285207100592</v>
      </c>
      <c r="I19" s="103" t="n">
        <v>0.85</v>
      </c>
      <c r="J19" s="104" t="n">
        <f aca="false">+IF(G19&gt;0,H19/G19,0)</f>
        <v>0.786528905054779</v>
      </c>
      <c r="K19" s="115"/>
      <c r="L19" s="115"/>
    </row>
    <row r="20" s="108" customFormat="true" ht="21.95" hidden="false" customHeight="true" outlineLevel="0" collapsed="false">
      <c r="A20" s="119" t="str">
        <f aca="false">' Participants'!A20</f>
        <v>South Shore</v>
      </c>
      <c r="B20" s="118" t="n">
        <v>8</v>
      </c>
      <c r="C20" s="114" t="n">
        <v>2</v>
      </c>
      <c r="D20" s="120" t="n">
        <v>0</v>
      </c>
      <c r="E20" s="121" t="n">
        <v>0.65</v>
      </c>
      <c r="F20" s="122" t="n">
        <f aca="false">IF(B20-D20&gt;0,C20/(B20-D20),0)</f>
        <v>0.25</v>
      </c>
      <c r="G20" s="111" t="n">
        <v>27.2061538461538</v>
      </c>
      <c r="H20" s="107" t="n">
        <v>21.625</v>
      </c>
      <c r="I20" s="103" t="n">
        <v>0.85</v>
      </c>
      <c r="J20" s="123" t="n">
        <f aca="false">+IF(H20&gt;0,H20/G20,0)</f>
        <v>0.794856932820629</v>
      </c>
      <c r="K20" s="115"/>
      <c r="L20" s="115"/>
    </row>
    <row r="21" s="133" customFormat="true" ht="21.95" hidden="false" customHeight="true" outlineLevel="0" collapsed="false">
      <c r="A21" s="124" t="s">
        <v>40</v>
      </c>
      <c r="B21" s="125" t="n">
        <f aca="false">SUM(B5:B20)</f>
        <v>783</v>
      </c>
      <c r="C21" s="126" t="n">
        <f aca="false">SUM(C5:C20)</f>
        <v>507</v>
      </c>
      <c r="D21" s="125" t="n">
        <f aca="false">SUM(D5:D20)</f>
        <v>18</v>
      </c>
      <c r="E21" s="127" t="n">
        <v>0.65</v>
      </c>
      <c r="F21" s="128" t="n">
        <f aca="false">IF(B21-D21&gt;0,C21/(B21-D21),0)</f>
        <v>0.662745098039216</v>
      </c>
      <c r="G21" s="129" t="n">
        <v>20.7998215298775</v>
      </c>
      <c r="H21" s="130" t="n">
        <v>17.048146965529</v>
      </c>
      <c r="I21" s="131" t="n">
        <v>0.85</v>
      </c>
      <c r="J21" s="128" t="n">
        <f aca="false">+IF(H21&gt;0,H21/G21,0)</f>
        <v>0.81962948292804</v>
      </c>
      <c r="K21" s="132"/>
      <c r="L21" s="132"/>
    </row>
    <row r="22" s="138" customFormat="true" ht="15" hidden="false" customHeight="false" outlineLevel="0" collapsed="false">
      <c r="A22" s="134" t="s">
        <v>52</v>
      </c>
      <c r="B22" s="134"/>
      <c r="C22" s="134"/>
      <c r="D22" s="134"/>
      <c r="E22" s="134"/>
      <c r="F22" s="134"/>
      <c r="G22" s="134"/>
      <c r="H22" s="134"/>
      <c r="I22" s="134"/>
      <c r="J22" s="134"/>
      <c r="K22" s="135"/>
      <c r="L22" s="136"/>
      <c r="M22" s="137"/>
      <c r="N22" s="135"/>
      <c r="O22" s="135"/>
    </row>
    <row r="23" s="138" customFormat="true" ht="15" hidden="false" customHeight="true" outlineLevel="0" collapsed="false">
      <c r="A23" s="139" t="s">
        <v>53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5"/>
      <c r="L23" s="136"/>
      <c r="M23" s="137"/>
      <c r="N23" s="135"/>
      <c r="O23" s="135"/>
    </row>
    <row r="24" s="148" customFormat="true" ht="15.75" hidden="false" customHeight="false" outlineLevel="0" collapsed="false">
      <c r="A24" s="140" t="s">
        <v>54</v>
      </c>
      <c r="B24" s="141"/>
      <c r="C24" s="142"/>
      <c r="D24" s="143"/>
      <c r="E24" s="144"/>
      <c r="F24" s="144"/>
      <c r="G24" s="142"/>
      <c r="H24" s="142"/>
      <c r="I24" s="142"/>
      <c r="J24" s="145"/>
      <c r="K24" s="138"/>
      <c r="L24" s="146"/>
      <c r="M24" s="147"/>
    </row>
    <row r="25" s="108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8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8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8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49"/>
      <c r="O28" s="115"/>
    </row>
    <row r="29" s="108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49"/>
      <c r="O29" s="115"/>
    </row>
    <row r="30" s="108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49"/>
      <c r="O30" s="115"/>
    </row>
    <row r="31" s="108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5"/>
      <c r="O31" s="115"/>
    </row>
    <row r="32" s="108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5"/>
      <c r="O32" s="115"/>
    </row>
    <row r="33" s="108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8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8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5"/>
      <c r="O35" s="115"/>
    </row>
    <row r="36" s="108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0"/>
      <c r="O37" s="150"/>
    </row>
    <row r="38" customFormat="false" ht="18" hidden="false" customHeight="true" outlineLevel="0" collapsed="false">
      <c r="N38" s="150"/>
      <c r="O38" s="150"/>
    </row>
    <row r="39" customFormat="false" ht="26.25" hidden="false" customHeight="true" outlineLevel="0" collapsed="false">
      <c r="N39" s="151"/>
      <c r="O39" s="150"/>
    </row>
  </sheetData>
  <mergeCells count="7">
    <mergeCell ref="A1:J1"/>
    <mergeCell ref="A2:J2"/>
    <mergeCell ref="A3:A4"/>
    <mergeCell ref="E3:F3"/>
    <mergeCell ref="I3:J3"/>
    <mergeCell ref="A22:J22"/>
    <mergeCell ref="A23:J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3" width="8.14"/>
    <col collapsed="false" customWidth="true" hidden="false" outlineLevel="0" max="3" min="3" style="152" width="6.56"/>
    <col collapsed="false" customWidth="true" hidden="false" outlineLevel="0" max="4" min="4" style="152" width="7.85"/>
    <col collapsed="false" customWidth="false" hidden="false" outlineLevel="0" max="5" min="5" style="152" width="9.14"/>
    <col collapsed="false" customWidth="true" hidden="false" outlineLevel="0" max="6" min="6" style="152" width="6.99"/>
    <col collapsed="false" customWidth="true" hidden="false" outlineLevel="0" max="7" min="7" style="152" width="8.56"/>
    <col collapsed="false" customWidth="true" hidden="false" outlineLevel="0" max="8" min="8" style="152" width="7.56"/>
    <col collapsed="false" customWidth="true" hidden="false" outlineLevel="0" max="9" min="9" style="152" width="8.28"/>
    <col collapsed="false" customWidth="true" hidden="false" outlineLevel="0" max="10" min="10" style="152" width="8.41"/>
    <col collapsed="false" customWidth="true" hidden="false" outlineLevel="0" max="12" min="11" style="152" width="8.99"/>
    <col collapsed="false" customWidth="true" hidden="false" outlineLevel="0" max="13" min="13" style="152" width="7.56"/>
    <col collapsed="false" customWidth="true" hidden="false" outlineLevel="0" max="14" min="14" style="152" width="6.99"/>
    <col collapsed="false" customWidth="true" hidden="false" outlineLevel="0" max="15" min="15" style="152" width="7.56"/>
    <col collapsed="false" customWidth="false" hidden="false" outlineLevel="0" max="17" min="16" style="152" width="9.14"/>
    <col collapsed="false" customWidth="true" hidden="false" outlineLevel="0" max="18" min="18" style="152" width="8.85"/>
    <col collapsed="false" customWidth="false" hidden="false" outlineLevel="0" max="257" min="19" style="152" width="9.14"/>
  </cols>
  <sheetData>
    <row r="1" customFormat="false" ht="34.5" hidden="false" customHeight="true" outlineLevel="0" collapsed="false">
      <c r="A1" s="154" t="str">
        <f aca="false">+' Participants'!A1:I1</f>
        <v>TAB 9 - TRADE ADJUSTMENT ASSISTANCE
FY13 ANNUAL PERFORMANCE ENDING JUNE 30, 201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</row>
    <row r="2" customFormat="false" ht="21.95" hidden="false" customHeight="true" outlineLevel="0" collapsed="false">
      <c r="A2" s="25" t="s">
        <v>5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</row>
    <row r="3" customFormat="false" ht="12.75" hidden="false" customHeight="true" outlineLevel="0" collapsed="false">
      <c r="A3" s="26" t="s">
        <v>56</v>
      </c>
      <c r="B3" s="156" t="s">
        <v>57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43.5" hidden="false" customHeight="true" outlineLevel="0" collapsed="false">
      <c r="A4" s="26"/>
      <c r="B4" s="157" t="s">
        <v>58</v>
      </c>
      <c r="C4" s="158" t="s">
        <v>59</v>
      </c>
      <c r="D4" s="158" t="s">
        <v>60</v>
      </c>
      <c r="E4" s="158" t="s">
        <v>61</v>
      </c>
      <c r="F4" s="158" t="s">
        <v>62</v>
      </c>
      <c r="G4" s="31" t="s">
        <v>63</v>
      </c>
      <c r="H4" s="159" t="s">
        <v>64</v>
      </c>
      <c r="I4" s="158" t="s">
        <v>65</v>
      </c>
      <c r="J4" s="158" t="s">
        <v>66</v>
      </c>
      <c r="K4" s="158" t="s">
        <v>67</v>
      </c>
      <c r="L4" s="158" t="s">
        <v>68</v>
      </c>
      <c r="M4" s="159" t="s">
        <v>69</v>
      </c>
      <c r="N4" s="158" t="s">
        <v>70</v>
      </c>
      <c r="O4" s="31" t="s">
        <v>71</v>
      </c>
      <c r="P4" s="155"/>
      <c r="Q4" s="155"/>
      <c r="R4" s="160"/>
      <c r="S4" s="160"/>
      <c r="T4" s="155"/>
      <c r="U4" s="155"/>
      <c r="V4" s="155"/>
      <c r="W4" s="155"/>
      <c r="X4" s="155"/>
      <c r="Y4" s="155"/>
      <c r="Z4" s="155"/>
      <c r="AA4" s="155"/>
      <c r="AB4" s="155"/>
      <c r="AC4" s="155"/>
    </row>
    <row r="5" s="44" customFormat="true" ht="21.95" hidden="false" customHeight="true" outlineLevel="0" collapsed="false">
      <c r="A5" s="161" t="str">
        <f aca="false">' Participants'!A5</f>
        <v>Berkshire</v>
      </c>
      <c r="B5" s="162" t="n">
        <v>50</v>
      </c>
      <c r="C5" s="163" t="n">
        <v>25</v>
      </c>
      <c r="D5" s="164" t="n">
        <v>25</v>
      </c>
      <c r="E5" s="165" t="n">
        <v>25</v>
      </c>
      <c r="F5" s="165" t="n">
        <v>0</v>
      </c>
      <c r="G5" s="166" t="n">
        <v>0</v>
      </c>
      <c r="H5" s="165" t="n">
        <v>0</v>
      </c>
      <c r="I5" s="167" t="n">
        <v>50</v>
      </c>
      <c r="J5" s="163" t="n">
        <v>0</v>
      </c>
      <c r="K5" s="167" t="n">
        <v>25</v>
      </c>
      <c r="L5" s="164" t="n">
        <v>0</v>
      </c>
      <c r="M5" s="168" t="n">
        <v>25</v>
      </c>
      <c r="N5" s="167" t="n">
        <v>0</v>
      </c>
      <c r="O5" s="169" t="n">
        <v>0</v>
      </c>
      <c r="P5" s="170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</row>
    <row r="6" s="44" customFormat="true" ht="21.95" hidden="false" customHeight="true" outlineLevel="0" collapsed="false">
      <c r="A6" s="172" t="str">
        <f aca="false">' Participants'!A6</f>
        <v>Boston</v>
      </c>
      <c r="B6" s="173" t="n">
        <v>50</v>
      </c>
      <c r="C6" s="174" t="n">
        <v>31.5789473684211</v>
      </c>
      <c r="D6" s="175" t="n">
        <v>13.1578947368421</v>
      </c>
      <c r="E6" s="174" t="n">
        <v>7.89473684210526</v>
      </c>
      <c r="F6" s="174" t="n">
        <v>15.7894736842105</v>
      </c>
      <c r="G6" s="176" t="n">
        <v>0</v>
      </c>
      <c r="H6" s="174" t="n">
        <v>10.5263157894737</v>
      </c>
      <c r="I6" s="175" t="n">
        <v>60.5263157894737</v>
      </c>
      <c r="J6" s="174" t="n">
        <v>10.5263157894737</v>
      </c>
      <c r="K6" s="175" t="n">
        <v>7.89473684210526</v>
      </c>
      <c r="L6" s="175" t="n">
        <v>0</v>
      </c>
      <c r="M6" s="177" t="n">
        <v>2.63157894736842</v>
      </c>
      <c r="N6" s="175" t="n">
        <v>2.63157894736842</v>
      </c>
      <c r="O6" s="178" t="n">
        <v>7.89473684210526</v>
      </c>
      <c r="P6" s="170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</row>
    <row r="7" s="44" customFormat="true" ht="21.95" hidden="false" customHeight="true" outlineLevel="0" collapsed="false">
      <c r="A7" s="161" t="str">
        <f aca="false">' Participants'!A7</f>
        <v>Bristol</v>
      </c>
      <c r="B7" s="173" t="n">
        <v>61.3138686131387</v>
      </c>
      <c r="C7" s="174" t="n">
        <v>33.5766423357664</v>
      </c>
      <c r="D7" s="175" t="n">
        <v>5.83941605839416</v>
      </c>
      <c r="E7" s="174" t="n">
        <v>3.64963503649635</v>
      </c>
      <c r="F7" s="174" t="n">
        <v>5.10948905109489</v>
      </c>
      <c r="G7" s="176" t="n">
        <v>2.18978102189781</v>
      </c>
      <c r="H7" s="174" t="n">
        <v>27.7372262773723</v>
      </c>
      <c r="I7" s="175" t="n">
        <v>89.051094890511</v>
      </c>
      <c r="J7" s="174" t="n">
        <v>5.10948905109489</v>
      </c>
      <c r="K7" s="175" t="n">
        <v>50.3649635036496</v>
      </c>
      <c r="L7" s="175" t="n">
        <v>0</v>
      </c>
      <c r="M7" s="177" t="n">
        <v>5.83941605839416</v>
      </c>
      <c r="N7" s="175" t="n">
        <v>6.56934306569343</v>
      </c>
      <c r="O7" s="178" t="n">
        <v>3.64963503649635</v>
      </c>
      <c r="P7" s="170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</row>
    <row r="8" s="44" customFormat="true" ht="21.95" hidden="false" customHeight="true" outlineLevel="0" collapsed="false">
      <c r="A8" s="161" t="str">
        <f aca="false">' Participants'!A8</f>
        <v>Brockton</v>
      </c>
      <c r="B8" s="173" t="n">
        <v>31.0344827586207</v>
      </c>
      <c r="C8" s="174" t="n">
        <v>20.6896551724138</v>
      </c>
      <c r="D8" s="175" t="n">
        <v>0</v>
      </c>
      <c r="E8" s="174" t="n">
        <v>13.7931034482759</v>
      </c>
      <c r="F8" s="174" t="n">
        <v>0</v>
      </c>
      <c r="G8" s="176" t="n">
        <v>3.44827586206897</v>
      </c>
      <c r="H8" s="174" t="n">
        <v>24.1379310344828</v>
      </c>
      <c r="I8" s="175" t="n">
        <v>79.3103448275862</v>
      </c>
      <c r="J8" s="174" t="n">
        <v>3.33333333333333</v>
      </c>
      <c r="K8" s="175" t="n">
        <v>31.0344827586207</v>
      </c>
      <c r="L8" s="175" t="n">
        <v>0</v>
      </c>
      <c r="M8" s="177" t="n">
        <v>3.44827586206897</v>
      </c>
      <c r="N8" s="175" t="n">
        <v>20.6896551724138</v>
      </c>
      <c r="O8" s="178" t="n">
        <v>16.6666666666667</v>
      </c>
      <c r="P8" s="170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</row>
    <row r="9" s="44" customFormat="true" ht="21.95" hidden="false" customHeight="true" outlineLevel="0" collapsed="false">
      <c r="A9" s="161" t="str">
        <f aca="false">' Participants'!A9</f>
        <v>Cape Cod &amp; Islands</v>
      </c>
      <c r="B9" s="173" t="n">
        <v>0</v>
      </c>
      <c r="C9" s="174" t="n">
        <v>100</v>
      </c>
      <c r="D9" s="175" t="n">
        <v>0</v>
      </c>
      <c r="E9" s="174" t="n">
        <v>0</v>
      </c>
      <c r="F9" s="174" t="n">
        <v>0</v>
      </c>
      <c r="G9" s="176" t="n">
        <v>0</v>
      </c>
      <c r="H9" s="174" t="n">
        <v>0</v>
      </c>
      <c r="I9" s="175" t="n">
        <v>75</v>
      </c>
      <c r="J9" s="174" t="n">
        <v>0</v>
      </c>
      <c r="K9" s="175" t="n">
        <v>0</v>
      </c>
      <c r="L9" s="175" t="n">
        <v>0</v>
      </c>
      <c r="M9" s="177" t="n">
        <v>50</v>
      </c>
      <c r="N9" s="175" t="n">
        <v>0</v>
      </c>
      <c r="O9" s="178" t="n">
        <v>0</v>
      </c>
      <c r="P9" s="170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</row>
    <row r="10" s="44" customFormat="true" ht="21.95" hidden="false" customHeight="true" outlineLevel="0" collapsed="false">
      <c r="A10" s="161" t="str">
        <f aca="false">' Participants'!A10</f>
        <v>Central Mass</v>
      </c>
      <c r="B10" s="173" t="n">
        <v>36.25</v>
      </c>
      <c r="C10" s="174" t="n">
        <v>36.25</v>
      </c>
      <c r="D10" s="175" t="n">
        <v>6.25</v>
      </c>
      <c r="E10" s="174" t="n">
        <v>6.25</v>
      </c>
      <c r="F10" s="174" t="n">
        <v>15</v>
      </c>
      <c r="G10" s="176" t="n">
        <v>3.75</v>
      </c>
      <c r="H10" s="174" t="n">
        <v>7.5</v>
      </c>
      <c r="I10" s="175" t="n">
        <v>81.25</v>
      </c>
      <c r="J10" s="174" t="n">
        <v>2.5</v>
      </c>
      <c r="K10" s="175" t="n">
        <v>5</v>
      </c>
      <c r="L10" s="175" t="n">
        <v>0</v>
      </c>
      <c r="M10" s="177" t="n">
        <v>5</v>
      </c>
      <c r="N10" s="175" t="n">
        <v>2.5</v>
      </c>
      <c r="O10" s="178" t="n">
        <v>26.25</v>
      </c>
      <c r="P10" s="170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</row>
    <row r="11" s="44" customFormat="true" ht="21.95" hidden="false" customHeight="true" outlineLevel="0" collapsed="false">
      <c r="A11" s="161" t="str">
        <f aca="false">' Participants'!A11</f>
        <v>Franklin/Hampshire</v>
      </c>
      <c r="B11" s="173" t="n">
        <v>41.8604651162791</v>
      </c>
      <c r="C11" s="174" t="n">
        <v>32.5581395348837</v>
      </c>
      <c r="D11" s="175" t="n">
        <v>4.65116279069768</v>
      </c>
      <c r="E11" s="174" t="n">
        <v>0</v>
      </c>
      <c r="F11" s="174" t="n">
        <v>0</v>
      </c>
      <c r="G11" s="176" t="n">
        <v>2.32558139534884</v>
      </c>
      <c r="H11" s="174" t="n">
        <v>6.97674418604651</v>
      </c>
      <c r="I11" s="175" t="n">
        <v>65.1162790697674</v>
      </c>
      <c r="J11" s="174" t="n">
        <v>0</v>
      </c>
      <c r="K11" s="175" t="n">
        <v>0</v>
      </c>
      <c r="L11" s="175" t="n">
        <v>0</v>
      </c>
      <c r="M11" s="177" t="n">
        <v>6.97674418604651</v>
      </c>
      <c r="N11" s="175" t="n">
        <v>6.97674418604651</v>
      </c>
      <c r="O11" s="178" t="n">
        <v>11.6279069767442</v>
      </c>
      <c r="P11" s="170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</row>
    <row r="12" s="44" customFormat="true" ht="21.95" hidden="false" customHeight="true" outlineLevel="0" collapsed="false">
      <c r="A12" s="161" t="str">
        <f aca="false">' Participants'!A12</f>
        <v>Greater Lowell</v>
      </c>
      <c r="B12" s="173" t="n">
        <v>47.0588235294118</v>
      </c>
      <c r="C12" s="174" t="n">
        <v>15.2941176470588</v>
      </c>
      <c r="D12" s="175" t="n">
        <v>7.05882352941176</v>
      </c>
      <c r="E12" s="174" t="n">
        <v>5.88235294117647</v>
      </c>
      <c r="F12" s="174" t="n">
        <v>48.2352941176471</v>
      </c>
      <c r="G12" s="176" t="n">
        <v>2.35294117647059</v>
      </c>
      <c r="H12" s="174" t="n">
        <v>12.9411764705882</v>
      </c>
      <c r="I12" s="175" t="n">
        <v>81.1764705882353</v>
      </c>
      <c r="J12" s="174" t="n">
        <v>23.2558139534884</v>
      </c>
      <c r="K12" s="175" t="n">
        <v>45.8823529411765</v>
      </c>
      <c r="L12" s="175" t="n">
        <v>0</v>
      </c>
      <c r="M12" s="177" t="n">
        <v>2.35294117647059</v>
      </c>
      <c r="N12" s="175" t="n">
        <v>17.6470588235294</v>
      </c>
      <c r="O12" s="178" t="n">
        <v>6.97674418604651</v>
      </c>
      <c r="P12" s="170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</row>
    <row r="13" s="44" customFormat="true" ht="21.95" hidden="false" customHeight="true" outlineLevel="0" collapsed="false">
      <c r="A13" s="161" t="str">
        <f aca="false">' Participants'!A13</f>
        <v>Greater New Bedford</v>
      </c>
      <c r="B13" s="173" t="n">
        <v>43.4782608695652</v>
      </c>
      <c r="C13" s="174" t="n">
        <v>26.0869565217391</v>
      </c>
      <c r="D13" s="175" t="n">
        <v>0</v>
      </c>
      <c r="E13" s="174" t="n">
        <v>0</v>
      </c>
      <c r="F13" s="174" t="n">
        <v>0</v>
      </c>
      <c r="G13" s="176" t="n">
        <v>0</v>
      </c>
      <c r="H13" s="174" t="n">
        <v>8.69565217391304</v>
      </c>
      <c r="I13" s="175" t="n">
        <v>86.9565217391304</v>
      </c>
      <c r="J13" s="174" t="n">
        <v>8.69565217391304</v>
      </c>
      <c r="K13" s="175" t="n">
        <v>8.69565217391304</v>
      </c>
      <c r="L13" s="175" t="n">
        <v>0</v>
      </c>
      <c r="M13" s="177" t="n">
        <v>4.34782608695652</v>
      </c>
      <c r="N13" s="175" t="n">
        <v>4.34782608695652</v>
      </c>
      <c r="O13" s="178" t="n">
        <v>8.69565217391304</v>
      </c>
      <c r="P13" s="170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</row>
    <row r="14" s="44" customFormat="true" ht="21.95" hidden="false" customHeight="true" outlineLevel="0" collapsed="false">
      <c r="A14" s="161" t="str">
        <f aca="false">' Participants'!A14</f>
        <v>Hampden</v>
      </c>
      <c r="B14" s="173" t="n">
        <v>52.2875816993464</v>
      </c>
      <c r="C14" s="174" t="n">
        <v>35.9477124183007</v>
      </c>
      <c r="D14" s="175" t="n">
        <v>13.0718954248366</v>
      </c>
      <c r="E14" s="174" t="n">
        <v>10.4575163398693</v>
      </c>
      <c r="F14" s="174" t="n">
        <v>8.16993464052288</v>
      </c>
      <c r="G14" s="176" t="n">
        <v>1.96078431372549</v>
      </c>
      <c r="H14" s="174" t="n">
        <v>19.9346405228758</v>
      </c>
      <c r="I14" s="175" t="n">
        <v>85.2941176470588</v>
      </c>
      <c r="J14" s="174" t="n">
        <v>19.2182410423453</v>
      </c>
      <c r="K14" s="175" t="n">
        <v>51.6339869281046</v>
      </c>
      <c r="L14" s="175" t="n">
        <v>0</v>
      </c>
      <c r="M14" s="177" t="n">
        <v>4.2483660130719</v>
      </c>
      <c r="N14" s="175" t="n">
        <v>7.51633986928105</v>
      </c>
      <c r="O14" s="178" t="n">
        <v>26.7100977198697</v>
      </c>
      <c r="P14" s="170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</row>
    <row r="15" s="44" customFormat="true" ht="21.95" hidden="false" customHeight="true" outlineLevel="0" collapsed="false">
      <c r="A15" s="161" t="str">
        <f aca="false">' Participants'!A15</f>
        <v>Merrimack Valley</v>
      </c>
      <c r="B15" s="173" t="n">
        <v>58.3025830258303</v>
      </c>
      <c r="C15" s="174" t="n">
        <v>27.6752767527675</v>
      </c>
      <c r="D15" s="175" t="n">
        <v>60.8856088560886</v>
      </c>
      <c r="E15" s="174" t="n">
        <v>2.9520295202952</v>
      </c>
      <c r="F15" s="174" t="n">
        <v>2.9520295202952</v>
      </c>
      <c r="G15" s="176" t="n">
        <v>0</v>
      </c>
      <c r="H15" s="174" t="n">
        <v>27.6752767527675</v>
      </c>
      <c r="I15" s="175" t="n">
        <v>78.2287822878229</v>
      </c>
      <c r="J15" s="174" t="n">
        <v>47.6014760147601</v>
      </c>
      <c r="K15" s="175" t="n">
        <v>24.3542435424354</v>
      </c>
      <c r="L15" s="175" t="n">
        <v>0</v>
      </c>
      <c r="M15" s="177" t="n">
        <v>4.42804428044281</v>
      </c>
      <c r="N15" s="175" t="n">
        <v>15.4981549815498</v>
      </c>
      <c r="O15" s="178" t="n">
        <v>8.48708487084871</v>
      </c>
      <c r="P15" s="170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</row>
    <row r="16" s="44" customFormat="true" ht="21.95" hidden="false" customHeight="true" outlineLevel="0" collapsed="false">
      <c r="A16" s="161" t="str">
        <f aca="false">' Participants'!A16</f>
        <v>Metro North</v>
      </c>
      <c r="B16" s="173" t="n">
        <v>40.4494382022472</v>
      </c>
      <c r="C16" s="174" t="n">
        <v>29.2134831460674</v>
      </c>
      <c r="D16" s="175" t="n">
        <v>10.1123595505618</v>
      </c>
      <c r="E16" s="174" t="n">
        <v>10.1123595505618</v>
      </c>
      <c r="F16" s="174" t="n">
        <v>14.6067415730337</v>
      </c>
      <c r="G16" s="176" t="n">
        <v>3.37078651685393</v>
      </c>
      <c r="H16" s="174" t="n">
        <v>3.37078651685393</v>
      </c>
      <c r="I16" s="175" t="n">
        <v>78.6516853932584</v>
      </c>
      <c r="J16" s="174" t="n">
        <v>1.12359550561798</v>
      </c>
      <c r="K16" s="175" t="n">
        <v>37.0786516853933</v>
      </c>
      <c r="L16" s="175" t="n">
        <v>0</v>
      </c>
      <c r="M16" s="177" t="n">
        <v>4.49438202247191</v>
      </c>
      <c r="N16" s="175" t="n">
        <v>5.61797752808989</v>
      </c>
      <c r="O16" s="178" t="n">
        <v>1.12359550561798</v>
      </c>
      <c r="P16" s="170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44" customFormat="true" ht="21.95" hidden="false" customHeight="true" outlineLevel="0" collapsed="false">
      <c r="A17" s="161" t="str">
        <f aca="false">' Participants'!A17</f>
        <v>Metro South/West</v>
      </c>
      <c r="B17" s="173" t="n">
        <v>45.7142857142857</v>
      </c>
      <c r="C17" s="174" t="n">
        <v>42.8571428571429</v>
      </c>
      <c r="D17" s="175" t="n">
        <v>7.14285714285714</v>
      </c>
      <c r="E17" s="174" t="n">
        <v>2.85714285714286</v>
      </c>
      <c r="F17" s="174" t="n">
        <v>11.4285714285714</v>
      </c>
      <c r="G17" s="176" t="n">
        <v>4.28571428571429</v>
      </c>
      <c r="H17" s="174" t="n">
        <v>5.71428571428571</v>
      </c>
      <c r="I17" s="175" t="n">
        <v>80</v>
      </c>
      <c r="J17" s="174" t="n">
        <v>2.85714285714286</v>
      </c>
      <c r="K17" s="175" t="n">
        <v>0</v>
      </c>
      <c r="L17" s="175" t="n">
        <v>0</v>
      </c>
      <c r="M17" s="177" t="n">
        <v>4.28571428571429</v>
      </c>
      <c r="N17" s="175" t="n">
        <v>10</v>
      </c>
      <c r="O17" s="178" t="n">
        <v>0</v>
      </c>
      <c r="P17" s="170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</row>
    <row r="18" s="44" customFormat="true" ht="21.95" hidden="false" customHeight="true" outlineLevel="0" collapsed="false">
      <c r="A18" s="161" t="str">
        <f aca="false">' Participants'!A18</f>
        <v>North Central Mass</v>
      </c>
      <c r="B18" s="173" t="n">
        <v>48.3870967741936</v>
      </c>
      <c r="C18" s="174" t="n">
        <v>18.2795698924731</v>
      </c>
      <c r="D18" s="175" t="n">
        <v>26.8817204301075</v>
      </c>
      <c r="E18" s="174" t="n">
        <v>5.37634408602151</v>
      </c>
      <c r="F18" s="174" t="n">
        <v>9.67741935483871</v>
      </c>
      <c r="G18" s="176" t="n">
        <v>1.0752688172043</v>
      </c>
      <c r="H18" s="174" t="n">
        <v>4.3010752688172</v>
      </c>
      <c r="I18" s="175" t="n">
        <v>89.247311827957</v>
      </c>
      <c r="J18" s="174" t="n">
        <v>3.19148936170213</v>
      </c>
      <c r="K18" s="175" t="n">
        <v>50.5376344086022</v>
      </c>
      <c r="L18" s="175" t="n">
        <v>0</v>
      </c>
      <c r="M18" s="177" t="n">
        <v>5.37634408602151</v>
      </c>
      <c r="N18" s="175" t="n">
        <v>15.0537634408602</v>
      </c>
      <c r="O18" s="178" t="n">
        <v>4.25531914893617</v>
      </c>
      <c r="P18" s="170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</row>
    <row r="19" s="44" customFormat="true" ht="21.95" hidden="false" customHeight="true" outlineLevel="0" collapsed="false">
      <c r="A19" s="161" t="str">
        <f aca="false">' Participants'!A19</f>
        <v>North Shore</v>
      </c>
      <c r="B19" s="173" t="n">
        <v>64.2857142857143</v>
      </c>
      <c r="C19" s="174" t="n">
        <v>28.5714285714286</v>
      </c>
      <c r="D19" s="175" t="n">
        <v>7.14285714285714</v>
      </c>
      <c r="E19" s="174" t="n">
        <v>0</v>
      </c>
      <c r="F19" s="174" t="n">
        <v>7.14285714285714</v>
      </c>
      <c r="G19" s="176" t="n">
        <v>0</v>
      </c>
      <c r="H19" s="174" t="n">
        <v>0</v>
      </c>
      <c r="I19" s="175" t="n">
        <v>50</v>
      </c>
      <c r="J19" s="174" t="n">
        <v>0</v>
      </c>
      <c r="K19" s="175" t="n">
        <v>14.2857142857143</v>
      </c>
      <c r="L19" s="175" t="n">
        <v>0</v>
      </c>
      <c r="M19" s="177" t="n">
        <v>7.14285714285714</v>
      </c>
      <c r="N19" s="175" t="n">
        <v>10.7142857142857</v>
      </c>
      <c r="O19" s="178" t="n">
        <v>3.57142857142857</v>
      </c>
      <c r="P19" s="170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</row>
    <row r="20" s="44" customFormat="true" ht="21.95" hidden="false" customHeight="true" outlineLevel="0" collapsed="false">
      <c r="A20" s="179" t="str">
        <f aca="false">' Participants'!A20</f>
        <v>South Shore</v>
      </c>
      <c r="B20" s="180" t="n">
        <v>40</v>
      </c>
      <c r="C20" s="181" t="n">
        <v>30</v>
      </c>
      <c r="D20" s="182" t="n">
        <v>0</v>
      </c>
      <c r="E20" s="181" t="n">
        <v>0</v>
      </c>
      <c r="F20" s="181" t="n">
        <v>10</v>
      </c>
      <c r="G20" s="183" t="n">
        <v>5</v>
      </c>
      <c r="H20" s="181" t="n">
        <v>0</v>
      </c>
      <c r="I20" s="182" t="n">
        <v>70</v>
      </c>
      <c r="J20" s="181" t="n">
        <v>0</v>
      </c>
      <c r="K20" s="182" t="n">
        <v>0</v>
      </c>
      <c r="L20" s="182" t="n">
        <v>0</v>
      </c>
      <c r="M20" s="184" t="n">
        <v>10</v>
      </c>
      <c r="N20" s="182" t="n">
        <v>5</v>
      </c>
      <c r="O20" s="185" t="n">
        <v>5</v>
      </c>
      <c r="P20" s="170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</row>
    <row r="21" s="44" customFormat="true" ht="21.95" hidden="false" customHeight="true" outlineLevel="0" collapsed="false">
      <c r="A21" s="66" t="s">
        <v>40</v>
      </c>
      <c r="B21" s="186" t="n">
        <v>50.6060606060606</v>
      </c>
      <c r="C21" s="187" t="n">
        <v>30.530303030303</v>
      </c>
      <c r="D21" s="188" t="n">
        <v>20.6818181818182</v>
      </c>
      <c r="E21" s="187" t="n">
        <v>5.98484848484848</v>
      </c>
      <c r="F21" s="189" t="n">
        <v>10.0757575757576</v>
      </c>
      <c r="G21" s="189" t="n">
        <v>1.81818181818182</v>
      </c>
      <c r="H21" s="190" t="n">
        <v>16.5151515151515</v>
      </c>
      <c r="I21" s="187" t="n">
        <v>80.6818181818182</v>
      </c>
      <c r="J21" s="191" t="n">
        <v>17.3716012084592</v>
      </c>
      <c r="K21" s="187" t="n">
        <v>32.9545454545455</v>
      </c>
      <c r="L21" s="191" t="n">
        <v>0</v>
      </c>
      <c r="M21" s="187" t="n">
        <v>4.84848484848485</v>
      </c>
      <c r="N21" s="189" t="n">
        <v>10</v>
      </c>
      <c r="O21" s="192" t="n">
        <v>12.0090634441088</v>
      </c>
      <c r="P21" s="170"/>
      <c r="Q21" s="171"/>
      <c r="R21" s="193"/>
      <c r="S21" s="194"/>
      <c r="T21" s="194"/>
      <c r="U21" s="194"/>
      <c r="V21" s="194"/>
      <c r="W21" s="194"/>
      <c r="X21" s="171"/>
      <c r="Y21" s="171"/>
      <c r="Z21" s="171"/>
      <c r="AA21" s="171"/>
      <c r="AB21" s="171"/>
      <c r="AC21" s="171"/>
    </row>
    <row r="22" customFormat="false" ht="12.75" hidden="false" customHeight="false" outlineLevel="0" collapsed="false">
      <c r="A22" s="195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10-11-17T20:12:11Z</cp:lastPrinted>
  <dcterms:modified xsi:type="dcterms:W3CDTF">2013-12-12T19:50:30Z</dcterms:modified>
  <cp:revision>0</cp:revision>
  <dc:subject/>
  <dc:title>Trade Participant Summary</dc:title>
</cp:coreProperties>
</file>