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1 ANNUAL REPORT ENDING JUNE 30, 2011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10/28/2011</t>
  </si>
  <si>
    <t xml:space="preserve">TAB 9 - TRADE ADJUSTMENT ASSISTANCE
FY11 ANNUAL REPORT ENDING JUNE 30, 2011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0"/>
      <charset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28</v>
      </c>
      <c r="C5" s="37" t="n">
        <v>1</v>
      </c>
      <c r="D5" s="36" t="n">
        <v>0</v>
      </c>
      <c r="E5" s="38" t="n">
        <v>22</v>
      </c>
      <c r="F5" s="39" t="n">
        <v>0</v>
      </c>
      <c r="G5" s="40" t="n">
        <v>0</v>
      </c>
      <c r="H5" s="36" t="n">
        <v>22</v>
      </c>
      <c r="I5" s="41" t="n">
        <v>0</v>
      </c>
      <c r="J5" s="42" t="n">
        <v>0</v>
      </c>
      <c r="K5" s="43"/>
      <c r="M5" s="45"/>
    </row>
    <row r="6" s="44" customFormat="true" ht="21.95" hidden="false" customHeight="true" outlineLevel="0" collapsed="false">
      <c r="A6" s="46" t="s">
        <v>25</v>
      </c>
      <c r="B6" s="47" t="n">
        <v>158</v>
      </c>
      <c r="C6" s="37" t="n">
        <v>37</v>
      </c>
      <c r="D6" s="47" t="n">
        <v>55</v>
      </c>
      <c r="E6" s="38" t="n">
        <v>150</v>
      </c>
      <c r="F6" s="48" t="n">
        <v>9</v>
      </c>
      <c r="G6" s="49" t="n">
        <v>69</v>
      </c>
      <c r="H6" s="47" t="n">
        <v>113</v>
      </c>
      <c r="I6" s="50" t="n">
        <v>0</v>
      </c>
      <c r="J6" s="51" t="n">
        <v>3</v>
      </c>
      <c r="K6" s="43"/>
      <c r="M6" s="45"/>
    </row>
    <row r="7" s="44" customFormat="true" ht="21.95" hidden="false" customHeight="true" outlineLevel="0" collapsed="false">
      <c r="A7" s="35" t="s">
        <v>26</v>
      </c>
      <c r="B7" s="47" t="n">
        <v>387</v>
      </c>
      <c r="C7" s="37" t="n">
        <v>91</v>
      </c>
      <c r="D7" s="47" t="n">
        <v>183</v>
      </c>
      <c r="E7" s="38" t="n">
        <v>375</v>
      </c>
      <c r="F7" s="48" t="n">
        <v>185</v>
      </c>
      <c r="G7" s="49" t="n">
        <v>97</v>
      </c>
      <c r="H7" s="47" t="n">
        <v>285</v>
      </c>
      <c r="I7" s="50" t="n">
        <v>0</v>
      </c>
      <c r="J7" s="51" t="n">
        <v>0</v>
      </c>
      <c r="K7" s="43"/>
      <c r="M7" s="45"/>
    </row>
    <row r="8" s="44" customFormat="true" ht="21.95" hidden="false" customHeight="true" outlineLevel="0" collapsed="false">
      <c r="A8" s="35" t="s">
        <v>27</v>
      </c>
      <c r="B8" s="47" t="n">
        <v>77</v>
      </c>
      <c r="C8" s="52" t="n">
        <v>16</v>
      </c>
      <c r="D8" s="47" t="n">
        <v>24</v>
      </c>
      <c r="E8" s="38" t="n">
        <v>67</v>
      </c>
      <c r="F8" s="48" t="n">
        <v>18</v>
      </c>
      <c r="G8" s="49" t="n">
        <v>27</v>
      </c>
      <c r="H8" s="47" t="n">
        <v>40</v>
      </c>
      <c r="I8" s="50" t="n">
        <v>0</v>
      </c>
      <c r="J8" s="51" t="n">
        <v>1</v>
      </c>
      <c r="K8" s="43"/>
      <c r="M8" s="45"/>
    </row>
    <row r="9" s="44" customFormat="true" ht="21.95" hidden="false" customHeight="true" outlineLevel="0" collapsed="false">
      <c r="A9" s="35" t="s">
        <v>28</v>
      </c>
      <c r="B9" s="53" t="n">
        <v>3</v>
      </c>
      <c r="C9" s="52" t="n">
        <v>2</v>
      </c>
      <c r="D9" s="54" t="n">
        <v>2</v>
      </c>
      <c r="E9" s="38" t="n">
        <v>3</v>
      </c>
      <c r="F9" s="55" t="n">
        <v>0</v>
      </c>
      <c r="G9" s="56" t="n">
        <v>0</v>
      </c>
      <c r="H9" s="54" t="n">
        <v>3</v>
      </c>
      <c r="I9" s="57" t="n">
        <v>0</v>
      </c>
      <c r="J9" s="58" t="n">
        <v>0</v>
      </c>
      <c r="K9" s="43"/>
      <c r="M9" s="45"/>
    </row>
    <row r="10" s="44" customFormat="true" ht="21.95" hidden="false" customHeight="true" outlineLevel="0" collapsed="false">
      <c r="A10" s="35" t="s">
        <v>29</v>
      </c>
      <c r="B10" s="47" t="n">
        <v>150</v>
      </c>
      <c r="C10" s="37" t="n">
        <v>74</v>
      </c>
      <c r="D10" s="47" t="n">
        <v>72</v>
      </c>
      <c r="E10" s="38" t="n">
        <v>127</v>
      </c>
      <c r="F10" s="48" t="n">
        <v>25</v>
      </c>
      <c r="G10" s="49" t="n">
        <v>19</v>
      </c>
      <c r="H10" s="47" t="n">
        <v>103</v>
      </c>
      <c r="I10" s="50" t="n">
        <v>0</v>
      </c>
      <c r="J10" s="51" t="n">
        <v>0</v>
      </c>
      <c r="K10" s="43"/>
      <c r="M10" s="45"/>
    </row>
    <row r="11" s="44" customFormat="true" ht="21.95" hidden="false" customHeight="true" outlineLevel="0" collapsed="false">
      <c r="A11" s="35" t="s">
        <v>30</v>
      </c>
      <c r="B11" s="47" t="n">
        <v>92</v>
      </c>
      <c r="C11" s="37" t="n">
        <v>24</v>
      </c>
      <c r="D11" s="47" t="n">
        <v>15</v>
      </c>
      <c r="E11" s="38" t="n">
        <v>70</v>
      </c>
      <c r="F11" s="48" t="n">
        <v>5</v>
      </c>
      <c r="G11" s="49" t="n">
        <v>0</v>
      </c>
      <c r="H11" s="47" t="n">
        <v>69</v>
      </c>
      <c r="I11" s="50" t="n">
        <v>0</v>
      </c>
      <c r="J11" s="51" t="n">
        <v>0</v>
      </c>
      <c r="K11" s="43"/>
      <c r="M11" s="45"/>
    </row>
    <row r="12" s="44" customFormat="true" ht="21.95" hidden="false" customHeight="true" outlineLevel="0" collapsed="false">
      <c r="A12" s="35" t="s">
        <v>31</v>
      </c>
      <c r="B12" s="47" t="n">
        <v>151</v>
      </c>
      <c r="C12" s="37" t="n">
        <v>57</v>
      </c>
      <c r="D12" s="47" t="n">
        <v>64</v>
      </c>
      <c r="E12" s="38" t="n">
        <v>120</v>
      </c>
      <c r="F12" s="48" t="n">
        <v>22</v>
      </c>
      <c r="G12" s="49" t="n">
        <v>38</v>
      </c>
      <c r="H12" s="47" t="n">
        <v>84</v>
      </c>
      <c r="I12" s="50" t="n">
        <v>0</v>
      </c>
      <c r="J12" s="51" t="n">
        <v>0</v>
      </c>
      <c r="K12" s="43"/>
      <c r="M12" s="45"/>
    </row>
    <row r="13" s="44" customFormat="true" ht="21.95" hidden="false" customHeight="true" outlineLevel="0" collapsed="false">
      <c r="A13" s="35" t="s">
        <v>32</v>
      </c>
      <c r="B13" s="47" t="n">
        <v>69</v>
      </c>
      <c r="C13" s="37" t="n">
        <v>11</v>
      </c>
      <c r="D13" s="47" t="n">
        <v>36</v>
      </c>
      <c r="E13" s="38" t="n">
        <v>63</v>
      </c>
      <c r="F13" s="48" t="n">
        <v>37</v>
      </c>
      <c r="G13" s="49" t="n">
        <v>28</v>
      </c>
      <c r="H13" s="47" t="n">
        <v>46</v>
      </c>
      <c r="I13" s="50" t="n">
        <v>0</v>
      </c>
      <c r="J13" s="51" t="n">
        <v>0</v>
      </c>
      <c r="K13" s="43"/>
      <c r="M13" s="45"/>
    </row>
    <row r="14" s="44" customFormat="true" ht="21.95" hidden="false" customHeight="true" outlineLevel="0" collapsed="false">
      <c r="A14" s="35" t="s">
        <v>33</v>
      </c>
      <c r="B14" s="47" t="n">
        <v>350</v>
      </c>
      <c r="C14" s="37" t="n">
        <v>102</v>
      </c>
      <c r="D14" s="47" t="n">
        <v>109</v>
      </c>
      <c r="E14" s="38" t="n">
        <v>293</v>
      </c>
      <c r="F14" s="48" t="n">
        <v>66</v>
      </c>
      <c r="G14" s="49" t="n">
        <v>48</v>
      </c>
      <c r="H14" s="47" t="n">
        <v>229</v>
      </c>
      <c r="I14" s="50" t="n">
        <v>1</v>
      </c>
      <c r="J14" s="51" t="n">
        <v>1</v>
      </c>
      <c r="K14" s="43"/>
      <c r="M14" s="45"/>
    </row>
    <row r="15" s="44" customFormat="true" ht="21.95" hidden="false" customHeight="true" outlineLevel="0" collapsed="false">
      <c r="A15" s="35" t="s">
        <v>34</v>
      </c>
      <c r="B15" s="47" t="n">
        <v>508</v>
      </c>
      <c r="C15" s="37" t="n">
        <v>297</v>
      </c>
      <c r="D15" s="47" t="n">
        <v>280</v>
      </c>
      <c r="E15" s="38" t="n">
        <v>458</v>
      </c>
      <c r="F15" s="48" t="n">
        <v>45</v>
      </c>
      <c r="G15" s="49" t="n">
        <v>233</v>
      </c>
      <c r="H15" s="47" t="n">
        <v>225</v>
      </c>
      <c r="I15" s="50" t="n">
        <v>2</v>
      </c>
      <c r="J15" s="51" t="n">
        <v>0</v>
      </c>
      <c r="K15" s="43"/>
      <c r="M15" s="45"/>
    </row>
    <row r="16" s="44" customFormat="true" ht="21.95" hidden="false" customHeight="true" outlineLevel="0" collapsed="false">
      <c r="A16" s="35" t="s">
        <v>35</v>
      </c>
      <c r="B16" s="47" t="n">
        <v>125</v>
      </c>
      <c r="C16" s="37" t="n">
        <v>41</v>
      </c>
      <c r="D16" s="47" t="n">
        <v>41</v>
      </c>
      <c r="E16" s="38" t="n">
        <v>117</v>
      </c>
      <c r="F16" s="48" t="n">
        <v>4</v>
      </c>
      <c r="G16" s="49" t="n">
        <v>27</v>
      </c>
      <c r="H16" s="47" t="n">
        <v>99</v>
      </c>
      <c r="I16" s="50" t="n">
        <v>0</v>
      </c>
      <c r="J16" s="51" t="n">
        <v>0</v>
      </c>
      <c r="K16" s="43"/>
      <c r="M16" s="45"/>
    </row>
    <row r="17" s="44" customFormat="true" ht="21.95" hidden="false" customHeight="true" outlineLevel="0" collapsed="false">
      <c r="A17" s="35" t="s">
        <v>36</v>
      </c>
      <c r="B17" s="47" t="n">
        <v>172</v>
      </c>
      <c r="C17" s="37" t="n">
        <v>44</v>
      </c>
      <c r="D17" s="47" t="n">
        <v>39</v>
      </c>
      <c r="E17" s="38" t="n">
        <v>126</v>
      </c>
      <c r="F17" s="48" t="n">
        <v>13</v>
      </c>
      <c r="G17" s="49" t="n">
        <v>32</v>
      </c>
      <c r="H17" s="47" t="n">
        <v>102</v>
      </c>
      <c r="I17" s="50" t="n">
        <v>0</v>
      </c>
      <c r="J17" s="51" t="n">
        <v>0</v>
      </c>
      <c r="K17" s="43"/>
      <c r="M17" s="45"/>
    </row>
    <row r="18" s="44" customFormat="true" ht="21.95" hidden="false" customHeight="true" outlineLevel="0" collapsed="false">
      <c r="A18" s="35" t="s">
        <v>37</v>
      </c>
      <c r="B18" s="47" t="n">
        <v>152</v>
      </c>
      <c r="C18" s="37" t="n">
        <v>80</v>
      </c>
      <c r="D18" s="47" t="n">
        <v>83</v>
      </c>
      <c r="E18" s="38" t="n">
        <v>143</v>
      </c>
      <c r="F18" s="48" t="n">
        <v>24</v>
      </c>
      <c r="G18" s="49" t="n">
        <v>28</v>
      </c>
      <c r="H18" s="47" t="n">
        <v>102</v>
      </c>
      <c r="I18" s="50" t="n">
        <v>0</v>
      </c>
      <c r="J18" s="51" t="n">
        <v>0</v>
      </c>
      <c r="K18" s="43"/>
      <c r="M18" s="45"/>
    </row>
    <row r="19" s="44" customFormat="true" ht="21.95" hidden="false" customHeight="true" outlineLevel="0" collapsed="false">
      <c r="A19" s="35" t="s">
        <v>38</v>
      </c>
      <c r="B19" s="47" t="n">
        <v>55</v>
      </c>
      <c r="C19" s="37" t="n">
        <v>20</v>
      </c>
      <c r="D19" s="47" t="n">
        <v>19</v>
      </c>
      <c r="E19" s="38" t="n">
        <v>51</v>
      </c>
      <c r="F19" s="48" t="n">
        <v>0</v>
      </c>
      <c r="G19" s="49" t="n">
        <v>1</v>
      </c>
      <c r="H19" s="47" t="n">
        <v>50</v>
      </c>
      <c r="I19" s="50" t="n">
        <v>0</v>
      </c>
      <c r="J19" s="51" t="n">
        <v>0</v>
      </c>
      <c r="K19" s="43"/>
      <c r="M19" s="45"/>
    </row>
    <row r="20" s="44" customFormat="true" ht="21.95" hidden="false" customHeight="true" outlineLevel="0" collapsed="false">
      <c r="A20" s="59" t="s">
        <v>39</v>
      </c>
      <c r="B20" s="60" t="n">
        <v>29</v>
      </c>
      <c r="C20" s="61" t="n">
        <v>16</v>
      </c>
      <c r="D20" s="62" t="n">
        <v>10</v>
      </c>
      <c r="E20" s="63" t="n">
        <v>18</v>
      </c>
      <c r="F20" s="64" t="n">
        <v>1</v>
      </c>
      <c r="G20" s="65" t="n">
        <v>0</v>
      </c>
      <c r="H20" s="62" t="n">
        <v>17</v>
      </c>
      <c r="I20" s="66" t="n">
        <v>0</v>
      </c>
      <c r="J20" s="61" t="n">
        <v>0</v>
      </c>
      <c r="K20" s="43"/>
      <c r="M20" s="45"/>
    </row>
    <row r="21" s="44" customFormat="true" ht="21.95" hidden="false" customHeight="true" outlineLevel="0" collapsed="false">
      <c r="A21" s="67" t="s">
        <v>40</v>
      </c>
      <c r="B21" s="68" t="n">
        <f aca="false">SUM(B5:B20)</f>
        <v>2506</v>
      </c>
      <c r="C21" s="69" t="n">
        <f aca="false">SUM(C5:C20)</f>
        <v>913</v>
      </c>
      <c r="D21" s="70" t="n">
        <f aca="false">SUM(D5:D20)</f>
        <v>1032</v>
      </c>
      <c r="E21" s="71" t="n">
        <f aca="false">SUM(E5:E20)</f>
        <v>2203</v>
      </c>
      <c r="F21" s="70" t="n">
        <f aca="false">SUM(F5:F20)</f>
        <v>454</v>
      </c>
      <c r="G21" s="70" t="n">
        <f aca="false">SUM(G5:G20)</f>
        <v>647</v>
      </c>
      <c r="H21" s="70" t="n">
        <f aca="false">SUM(H5:H20)</f>
        <v>1589</v>
      </c>
      <c r="I21" s="70" t="n">
        <f aca="false">SUM(I5:I20)</f>
        <v>3</v>
      </c>
      <c r="J21" s="72" t="n">
        <f aca="false">SUM(J5:J20)</f>
        <v>5</v>
      </c>
      <c r="K21" s="43"/>
    </row>
    <row r="22" s="44" customFormat="true" ht="18.75" hidden="false" customHeight="true" outlineLevel="0" collapsed="false">
      <c r="A22" s="73" t="s">
        <v>41</v>
      </c>
      <c r="B22" s="73"/>
      <c r="C22" s="73"/>
      <c r="D22" s="73"/>
      <c r="E22" s="73"/>
      <c r="F22" s="73"/>
      <c r="G22" s="73"/>
      <c r="H22" s="73"/>
      <c r="I22" s="73"/>
      <c r="J22" s="73"/>
      <c r="K22" s="43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6" customFormat="false" ht="12.75" hidden="false" customHeight="false" outlineLevel="0" collapsed="false">
      <c r="E26" s="74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1.13"/>
    <col collapsed="false" customWidth="true" hidden="false" outlineLevel="0" max="2" min="2" style="76" width="10.28"/>
    <col collapsed="false" customWidth="true" hidden="false" outlineLevel="0" max="3" min="3" style="77" width="14.41"/>
    <col collapsed="false" customWidth="true" hidden="false" outlineLevel="0" max="4" min="4" style="78" width="13.28"/>
    <col collapsed="false" customWidth="true" hidden="false" outlineLevel="0" max="5" min="5" style="79" width="7.7"/>
    <col collapsed="false" customWidth="true" hidden="false" outlineLevel="0" max="6" min="6" style="79" width="7.42"/>
    <col collapsed="false" customWidth="true" hidden="false" outlineLevel="0" max="7" min="7" style="77" width="10.71"/>
    <col collapsed="false" customWidth="true" hidden="false" outlineLevel="0" max="8" min="8" style="77" width="10.85"/>
    <col collapsed="false" customWidth="true" hidden="false" outlineLevel="0" max="9" min="9" style="77" width="9.99"/>
    <col collapsed="false" customWidth="true" hidden="false" outlineLevel="0" max="10" min="10" style="77" width="11.85"/>
    <col collapsed="false" customWidth="true" hidden="false" outlineLevel="0" max="11" min="11" style="77" width="10.85"/>
    <col collapsed="false" customWidth="true" hidden="false" outlineLevel="0" max="12" min="12" style="80" width="10.85"/>
    <col collapsed="false" customWidth="true" hidden="false" outlineLevel="0" max="13" min="13" style="81" width="14.99"/>
    <col collapsed="false" customWidth="true" hidden="false" outlineLevel="0" max="14" min="14" style="77" width="8.56"/>
    <col collapsed="false" customWidth="true" hidden="false" outlineLevel="0" max="15" min="15" style="82" width="9.7"/>
    <col collapsed="false" customWidth="false" hidden="false" outlineLevel="0" max="257" min="16" style="77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1 ANNUAL REPORT ENDING JUNE 30, 2011</v>
      </c>
      <c r="B1" s="24"/>
      <c r="C1" s="24"/>
      <c r="D1" s="24"/>
      <c r="E1" s="24"/>
      <c r="F1" s="24"/>
      <c r="G1" s="24"/>
      <c r="H1" s="24"/>
      <c r="I1" s="24"/>
      <c r="J1" s="24"/>
      <c r="K1" s="83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4"/>
    </row>
    <row r="3" customFormat="false" ht="40.5" hidden="false" customHeight="true" outlineLevel="0" collapsed="false">
      <c r="A3" s="85" t="s">
        <v>43</v>
      </c>
      <c r="B3" s="86" t="s">
        <v>44</v>
      </c>
      <c r="C3" s="87" t="s">
        <v>45</v>
      </c>
      <c r="D3" s="88" t="s">
        <v>46</v>
      </c>
      <c r="E3" s="86" t="s">
        <v>47</v>
      </c>
      <c r="F3" s="86"/>
      <c r="G3" s="89" t="s">
        <v>48</v>
      </c>
      <c r="H3" s="89" t="s">
        <v>49</v>
      </c>
      <c r="I3" s="90" t="s">
        <v>50</v>
      </c>
      <c r="J3" s="90"/>
      <c r="L3" s="77"/>
      <c r="M3" s="77"/>
      <c r="O3" s="77"/>
    </row>
    <row r="4" customFormat="false" ht="35.25" hidden="false" customHeight="true" outlineLevel="0" collapsed="false">
      <c r="A4" s="85"/>
      <c r="B4" s="91" t="s">
        <v>16</v>
      </c>
      <c r="C4" s="91" t="s">
        <v>16</v>
      </c>
      <c r="D4" s="91" t="s">
        <v>16</v>
      </c>
      <c r="E4" s="92" t="s">
        <v>51</v>
      </c>
      <c r="F4" s="91" t="s">
        <v>16</v>
      </c>
      <c r="G4" s="91" t="s">
        <v>16</v>
      </c>
      <c r="H4" s="93" t="s">
        <v>16</v>
      </c>
      <c r="I4" s="94" t="s">
        <v>51</v>
      </c>
      <c r="J4" s="95" t="s">
        <v>16</v>
      </c>
      <c r="L4" s="77"/>
      <c r="M4" s="77"/>
      <c r="O4" s="77"/>
    </row>
    <row r="5" customFormat="false" ht="21.95" hidden="false" customHeight="true" outlineLevel="0" collapsed="false">
      <c r="A5" s="96" t="str">
        <f aca="false">' Participants'!A5</f>
        <v>Berkshire</v>
      </c>
      <c r="B5" s="97" t="n">
        <v>23</v>
      </c>
      <c r="C5" s="98" t="n">
        <v>12</v>
      </c>
      <c r="D5" s="99" t="n">
        <v>0</v>
      </c>
      <c r="E5" s="100" t="n">
        <v>0.65</v>
      </c>
      <c r="F5" s="101" t="n">
        <f aca="false">IF(B5-D5&gt;0,C5/(B5-D5),0)</f>
        <v>0.521739130434783</v>
      </c>
      <c r="G5" s="102" t="n">
        <v>22.502027972028</v>
      </c>
      <c r="H5" s="103" t="n">
        <v>14.8541666666667</v>
      </c>
      <c r="I5" s="104" t="n">
        <v>0.85</v>
      </c>
      <c r="J5" s="105" t="n">
        <f aca="false">+IF(H5&gt;0,H5/G5,0)</f>
        <v>0.660125686677295</v>
      </c>
      <c r="L5" s="77"/>
      <c r="M5" s="77"/>
      <c r="O5" s="77"/>
    </row>
    <row r="6" s="109" customFormat="true" ht="21.95" hidden="false" customHeight="true" outlineLevel="0" collapsed="false">
      <c r="A6" s="96" t="str">
        <f aca="false">' Participants'!A6</f>
        <v>Boston</v>
      </c>
      <c r="B6" s="97" t="n">
        <v>100</v>
      </c>
      <c r="C6" s="98" t="n">
        <v>37</v>
      </c>
      <c r="D6" s="99" t="n">
        <v>1</v>
      </c>
      <c r="E6" s="100" t="n">
        <v>0.65</v>
      </c>
      <c r="F6" s="106" t="n">
        <f aca="false">IF(B6-D6&gt;0,C6/(B6-D6),0)</f>
        <v>0.373737373737374</v>
      </c>
      <c r="G6" s="107" t="n">
        <v>16.2243736263736</v>
      </c>
      <c r="H6" s="108" t="n">
        <v>13.8614760914761</v>
      </c>
      <c r="I6" s="104" t="n">
        <v>0.85</v>
      </c>
      <c r="J6" s="105" t="n">
        <f aca="false">+IF(H6&gt;0,H6/G6,0)</f>
        <v>0.854361247508717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7" t="n">
        <v>215</v>
      </c>
      <c r="C7" s="98" t="n">
        <v>131</v>
      </c>
      <c r="D7" s="111" t="n">
        <v>11</v>
      </c>
      <c r="E7" s="100" t="n">
        <v>0.65</v>
      </c>
      <c r="F7" s="106" t="n">
        <f aca="false">IF(B7-D7&gt;0,C7/(B7-D7),0)</f>
        <v>0.642156862745098</v>
      </c>
      <c r="G7" s="112" t="n">
        <v>16.6456607238248</v>
      </c>
      <c r="H7" s="108" t="n">
        <v>14.0276551184185</v>
      </c>
      <c r="I7" s="104" t="n">
        <v>0.85</v>
      </c>
      <c r="J7" s="105" t="n">
        <f aca="false">+IF(H7&gt;0,H7/G7,0)</f>
        <v>0.842721436604846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7" t="n">
        <v>40</v>
      </c>
      <c r="C8" s="113" t="n">
        <v>24</v>
      </c>
      <c r="D8" s="111" t="n">
        <v>4</v>
      </c>
      <c r="E8" s="100" t="n">
        <v>0.65</v>
      </c>
      <c r="F8" s="106" t="n">
        <f aca="false">IF(B8-D8&gt;0,C8/(B8-D8),0)</f>
        <v>0.666666666666667</v>
      </c>
      <c r="G8" s="112" t="n">
        <v>18.1773578595318</v>
      </c>
      <c r="H8" s="108" t="n">
        <v>16.4388782051282</v>
      </c>
      <c r="I8" s="104" t="n">
        <v>0.85</v>
      </c>
      <c r="J8" s="105" t="n">
        <f aca="false">+IF(H8&gt;0,H8/G8,0)</f>
        <v>0.904360156858993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99" t="n">
        <v>0</v>
      </c>
      <c r="C9" s="113" t="n">
        <v>0</v>
      </c>
      <c r="D9" s="111" t="n">
        <v>0</v>
      </c>
      <c r="E9" s="100" t="n">
        <v>0.65</v>
      </c>
      <c r="F9" s="106" t="n">
        <f aca="false">IF(B9-D9&gt;0,C9/(B9-D9),0)</f>
        <v>0</v>
      </c>
      <c r="G9" s="112" t="n">
        <v>0</v>
      </c>
      <c r="H9" s="108" t="n">
        <v>0</v>
      </c>
      <c r="I9" s="104" t="n">
        <v>0.85</v>
      </c>
      <c r="J9" s="105" t="n">
        <f aca="false">+IF(H9&gt;0,H9/G9,0)</f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85</v>
      </c>
      <c r="C10" s="115" t="n">
        <v>52</v>
      </c>
      <c r="D10" s="111" t="n">
        <v>2</v>
      </c>
      <c r="E10" s="100" t="n">
        <v>0.65</v>
      </c>
      <c r="F10" s="106" t="n">
        <f aca="false">IF(B10-D10&gt;0,C10/(B10-D10),0)</f>
        <v>0.626506024096386</v>
      </c>
      <c r="G10" s="112" t="n">
        <v>25.6859502262443</v>
      </c>
      <c r="H10" s="108" t="n">
        <v>23.4421486686391</v>
      </c>
      <c r="I10" s="104" t="n">
        <v>0.85</v>
      </c>
      <c r="J10" s="105" t="n">
        <f aca="false">+IF(H10&gt;0,H10/G10,0)</f>
        <v>0.912644790718596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7" t="n">
        <v>50</v>
      </c>
      <c r="C11" s="113" t="n">
        <v>37</v>
      </c>
      <c r="D11" s="111" t="n">
        <v>1</v>
      </c>
      <c r="E11" s="100" t="n">
        <v>0.65</v>
      </c>
      <c r="F11" s="106" t="n">
        <f aca="false">IF(B11-D11&gt;0,C11/(B11-D11),0)</f>
        <v>0.755102040816327</v>
      </c>
      <c r="G11" s="112" t="n">
        <v>22.087264998515</v>
      </c>
      <c r="H11" s="108" t="n">
        <v>15.7148634852802</v>
      </c>
      <c r="I11" s="104" t="n">
        <v>0.85</v>
      </c>
      <c r="J11" s="105" t="n">
        <f aca="false">+IF(H11&gt;0,H11/G11,0)</f>
        <v>0.711489787727757</v>
      </c>
      <c r="K11" s="116"/>
      <c r="L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7" t="n">
        <v>83</v>
      </c>
      <c r="C12" s="113" t="n">
        <v>69</v>
      </c>
      <c r="D12" s="111" t="n">
        <v>1</v>
      </c>
      <c r="E12" s="100" t="n">
        <v>0.65</v>
      </c>
      <c r="F12" s="106" t="n">
        <f aca="false">IF(B12-D12&gt;0,C12/(B12-D12),0)</f>
        <v>0.841463414634146</v>
      </c>
      <c r="G12" s="112" t="n">
        <v>20.2253999442586</v>
      </c>
      <c r="H12" s="108" t="n">
        <v>18.7206800445931</v>
      </c>
      <c r="I12" s="104" t="n">
        <v>0.85</v>
      </c>
      <c r="J12" s="105" t="n">
        <f aca="false">+IF(H12&gt;0,H12/G12,0)</f>
        <v>0.9256024650285</v>
      </c>
      <c r="K12" s="116"/>
      <c r="L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41</v>
      </c>
      <c r="C13" s="118" t="n">
        <v>20</v>
      </c>
      <c r="D13" s="119" t="n">
        <v>0</v>
      </c>
      <c r="E13" s="100" t="n">
        <v>0.65</v>
      </c>
      <c r="F13" s="106" t="n">
        <f aca="false">IF(B13-D13&gt;0,C13/(B13-D13),0)</f>
        <v>0.487804878048781</v>
      </c>
      <c r="G13" s="112" t="n">
        <v>16.069358974359</v>
      </c>
      <c r="H13" s="108" t="n">
        <v>12.8318368298368</v>
      </c>
      <c r="I13" s="104" t="n">
        <v>0.85</v>
      </c>
      <c r="J13" s="105" t="n">
        <f aca="false">+IF(H13&gt;0,H13/G13,0)</f>
        <v>0.798528233161753</v>
      </c>
      <c r="K13" s="116"/>
      <c r="L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153</v>
      </c>
      <c r="C14" s="115" t="n">
        <v>93</v>
      </c>
      <c r="D14" s="111" t="n">
        <v>2</v>
      </c>
      <c r="E14" s="100" t="n">
        <v>0.65</v>
      </c>
      <c r="F14" s="106" t="n">
        <f aca="false">IF(B14-D14&gt;0,C14/(B14-D14),0)</f>
        <v>0.615894039735099</v>
      </c>
      <c r="G14" s="112" t="n">
        <v>17.1219695688927</v>
      </c>
      <c r="H14" s="108" t="n">
        <v>26.4686512039335</v>
      </c>
      <c r="I14" s="104" t="n">
        <v>0.85</v>
      </c>
      <c r="J14" s="105" t="n">
        <f aca="false">+IF(H14&gt;0,H14/G14,0)</f>
        <v>1.54588822842098</v>
      </c>
      <c r="K14" s="116"/>
      <c r="L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189</v>
      </c>
      <c r="C15" s="115" t="n">
        <v>113</v>
      </c>
      <c r="D15" s="119" t="n">
        <v>2</v>
      </c>
      <c r="E15" s="100" t="n">
        <v>0.65</v>
      </c>
      <c r="F15" s="106" t="n">
        <f aca="false">IF(B15-D15&gt;0,C15/(B15-D15),0)</f>
        <v>0.60427807486631</v>
      </c>
      <c r="G15" s="112" t="n">
        <v>21.159087476016</v>
      </c>
      <c r="H15" s="108" t="n">
        <v>17.9747515316542</v>
      </c>
      <c r="I15" s="104" t="n">
        <v>0.85</v>
      </c>
      <c r="J15" s="105" t="n">
        <f aca="false">+IF(H15&gt;0,H15/G15,0)</f>
        <v>0.849505043732566</v>
      </c>
      <c r="K15" s="116"/>
      <c r="L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52</v>
      </c>
      <c r="C16" s="113" t="n">
        <v>41</v>
      </c>
      <c r="D16" s="111" t="n">
        <v>0</v>
      </c>
      <c r="E16" s="100" t="n">
        <v>0.65</v>
      </c>
      <c r="F16" s="106" t="n">
        <f aca="false">IF(B16-D16&gt;0,C16/(B16-D16),0)</f>
        <v>0.788461538461538</v>
      </c>
      <c r="G16" s="112" t="n">
        <v>25.7469699519231</v>
      </c>
      <c r="H16" s="108" t="n">
        <v>23.5825328330206</v>
      </c>
      <c r="I16" s="104" t="n">
        <v>0.85</v>
      </c>
      <c r="J16" s="105" t="n">
        <f aca="false">+IF(H16&gt;0,H16/G16,0)</f>
        <v>0.915934297397167</v>
      </c>
      <c r="K16" s="116"/>
      <c r="L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103</v>
      </c>
      <c r="C17" s="113" t="n">
        <v>61</v>
      </c>
      <c r="D17" s="111" t="n">
        <v>9</v>
      </c>
      <c r="E17" s="100" t="n">
        <v>0.65</v>
      </c>
      <c r="F17" s="106" t="n">
        <f aca="false">IF(B17-D17&gt;0,C17/(B17-D17),0)</f>
        <v>0.648936170212766</v>
      </c>
      <c r="G17" s="112" t="n">
        <v>28.1379853988604</v>
      </c>
      <c r="H17" s="108" t="n">
        <v>23.5956418663304</v>
      </c>
      <c r="I17" s="104" t="n">
        <v>0.85</v>
      </c>
      <c r="J17" s="105" t="n">
        <f aca="false">+IF(H17&gt;0,H17/G17,0)</f>
        <v>0.838568985371853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56</v>
      </c>
      <c r="C18" s="115" t="n">
        <v>30</v>
      </c>
      <c r="D18" s="111" t="n">
        <v>1</v>
      </c>
      <c r="E18" s="100" t="n">
        <v>0.65</v>
      </c>
      <c r="F18" s="106" t="n">
        <f aca="false">IF(B18-D18&gt;0,C18/(B18-D18),0)</f>
        <v>0.545454545454545</v>
      </c>
      <c r="G18" s="112" t="n">
        <v>20.4955694305694</v>
      </c>
      <c r="H18" s="108" t="n">
        <v>17.7783461538462</v>
      </c>
      <c r="I18" s="104" t="n">
        <v>0.85</v>
      </c>
      <c r="J18" s="105" t="n">
        <f aca="false">+IF(H18&gt;0,H18/G18,0)</f>
        <v>0.867423870025758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9" t="n">
        <v>25</v>
      </c>
      <c r="C19" s="115" t="n">
        <v>22</v>
      </c>
      <c r="D19" s="111" t="n">
        <v>2</v>
      </c>
      <c r="E19" s="100" t="n">
        <v>0.65</v>
      </c>
      <c r="F19" s="106" t="n">
        <f aca="false">IF(B19-D19&gt;0,C19/(B19-D19),0)</f>
        <v>0.956521739130435</v>
      </c>
      <c r="G19" s="112" t="n">
        <v>23.1903671328671</v>
      </c>
      <c r="H19" s="108" t="n">
        <v>20.6662587412587</v>
      </c>
      <c r="I19" s="104" t="n">
        <v>0.85</v>
      </c>
      <c r="J19" s="105" t="n">
        <f aca="false">+IF(H19&gt;0,H19/G19,0)</f>
        <v>0.89115703183366</v>
      </c>
      <c r="K19" s="116"/>
      <c r="L19" s="116"/>
    </row>
    <row r="20" s="109" customFormat="true" ht="21.95" hidden="false" customHeight="true" outlineLevel="0" collapsed="false">
      <c r="A20" s="120" t="str">
        <f aca="false">' Participants'!A20</f>
        <v>South Shore</v>
      </c>
      <c r="B20" s="119" t="n">
        <v>20</v>
      </c>
      <c r="C20" s="115" t="n">
        <v>6</v>
      </c>
      <c r="D20" s="121" t="n">
        <v>0</v>
      </c>
      <c r="E20" s="122" t="n">
        <v>0.65</v>
      </c>
      <c r="F20" s="123" t="n">
        <f aca="false">IF(B20-D20&gt;0,C20/(B20-D20),0)</f>
        <v>0.3</v>
      </c>
      <c r="G20" s="112" t="n">
        <v>31.3679487179487</v>
      </c>
      <c r="H20" s="108" t="n">
        <v>30.5897435897436</v>
      </c>
      <c r="I20" s="104" t="n">
        <v>0.85</v>
      </c>
      <c r="J20" s="124" t="n">
        <f aca="false">+IF(H20&gt;0,H20/G20,0)</f>
        <v>0.975191073691094</v>
      </c>
      <c r="K20" s="116"/>
      <c r="L20" s="116"/>
    </row>
    <row r="21" s="134" customFormat="true" ht="21.95" hidden="false" customHeight="true" outlineLevel="0" collapsed="false">
      <c r="A21" s="125" t="s">
        <v>40</v>
      </c>
      <c r="B21" s="126" t="n">
        <f aca="false">SUM(B5:B20)</f>
        <v>1235</v>
      </c>
      <c r="C21" s="127" t="n">
        <f aca="false">SUM(C5:C20)</f>
        <v>748</v>
      </c>
      <c r="D21" s="126" t="n">
        <f aca="false">SUM(D5:D20)</f>
        <v>36</v>
      </c>
      <c r="E21" s="128" t="n">
        <v>0.65</v>
      </c>
      <c r="F21" s="129" t="n">
        <f aca="false">IF(B21-D21&gt;0,C21/(B21-D21),0)</f>
        <v>0.623853211009174</v>
      </c>
      <c r="G21" s="130" t="n">
        <v>20.6490549597651</v>
      </c>
      <c r="H21" s="131" t="n">
        <v>19.1792061743477</v>
      </c>
      <c r="I21" s="132" t="n">
        <v>0.85</v>
      </c>
      <c r="J21" s="129" t="n">
        <f aca="false">+IF(H21&gt;0,H21/G21,0)</f>
        <v>0.928817624424876</v>
      </c>
      <c r="K21" s="133"/>
      <c r="L21" s="133"/>
    </row>
    <row r="22" s="139" customFormat="true" ht="15" hidden="false" customHeight="false" outlineLevel="0" collapsed="false">
      <c r="A22" s="135" t="s">
        <v>52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6"/>
      <c r="L22" s="137"/>
      <c r="M22" s="138"/>
      <c r="N22" s="136"/>
      <c r="O22" s="136"/>
    </row>
    <row r="23" s="139" customFormat="true" ht="15" hidden="false" customHeight="true" outlineLevel="0" collapsed="false">
      <c r="A23" s="140" t="s">
        <v>53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36"/>
      <c r="L23" s="137"/>
      <c r="M23" s="138"/>
      <c r="N23" s="136"/>
      <c r="O23" s="136"/>
    </row>
    <row r="24" s="149" customFormat="true" ht="15.75" hidden="false" customHeight="false" outlineLevel="0" collapsed="false">
      <c r="A24" s="141" t="s">
        <v>54</v>
      </c>
      <c r="B24" s="142"/>
      <c r="C24" s="143"/>
      <c r="D24" s="144"/>
      <c r="E24" s="145"/>
      <c r="F24" s="145"/>
      <c r="G24" s="143"/>
      <c r="H24" s="143"/>
      <c r="I24" s="143"/>
      <c r="J24" s="146"/>
      <c r="K24" s="139"/>
      <c r="L24" s="147"/>
      <c r="M24" s="148"/>
    </row>
    <row r="25" s="109" customFormat="true" ht="29.25" hidden="false" customHeight="true" outlineLevel="0" collapsed="false">
      <c r="A25" s="75"/>
      <c r="B25" s="76"/>
      <c r="C25" s="77"/>
      <c r="D25" s="78"/>
      <c r="E25" s="79"/>
      <c r="F25" s="79"/>
      <c r="G25" s="77"/>
      <c r="H25" s="77"/>
      <c r="I25" s="77"/>
      <c r="J25" s="77"/>
      <c r="K25" s="77"/>
      <c r="L25" s="80"/>
      <c r="M25" s="81"/>
    </row>
    <row r="26" s="109" customFormat="true" ht="29.25" hidden="false" customHeight="true" outlineLevel="0" collapsed="false">
      <c r="A26" s="75"/>
      <c r="B26" s="76"/>
      <c r="C26" s="77"/>
      <c r="D26" s="78"/>
      <c r="E26" s="79"/>
      <c r="F26" s="79"/>
      <c r="G26" s="77"/>
      <c r="H26" s="77"/>
      <c r="I26" s="77"/>
      <c r="J26" s="77"/>
      <c r="K26" s="77"/>
      <c r="L26" s="80"/>
      <c r="M26" s="81"/>
    </row>
    <row r="27" s="109" customFormat="true" ht="29.25" hidden="false" customHeight="true" outlineLevel="0" collapsed="false">
      <c r="A27" s="75"/>
      <c r="B27" s="76"/>
      <c r="C27" s="77"/>
      <c r="D27" s="78"/>
      <c r="E27" s="79"/>
      <c r="F27" s="79"/>
      <c r="G27" s="77"/>
      <c r="H27" s="77"/>
      <c r="I27" s="77"/>
      <c r="J27" s="77"/>
      <c r="K27" s="77"/>
      <c r="L27" s="80"/>
      <c r="M27" s="81"/>
    </row>
    <row r="28" s="109" customFormat="true" ht="29.25" hidden="false" customHeight="true" outlineLevel="0" collapsed="false">
      <c r="A28" s="75"/>
      <c r="B28" s="76"/>
      <c r="C28" s="77"/>
      <c r="D28" s="78"/>
      <c r="E28" s="79"/>
      <c r="F28" s="79"/>
      <c r="G28" s="77"/>
      <c r="H28" s="77"/>
      <c r="I28" s="77"/>
      <c r="J28" s="77"/>
      <c r="K28" s="77"/>
      <c r="L28" s="80"/>
      <c r="M28" s="81"/>
      <c r="N28" s="150"/>
      <c r="O28" s="116"/>
    </row>
    <row r="29" s="109" customFormat="true" ht="29.25" hidden="false" customHeight="true" outlineLevel="0" collapsed="false">
      <c r="A29" s="75"/>
      <c r="B29" s="76"/>
      <c r="C29" s="77"/>
      <c r="D29" s="78"/>
      <c r="E29" s="79"/>
      <c r="F29" s="79"/>
      <c r="G29" s="77"/>
      <c r="H29" s="77"/>
      <c r="I29" s="77"/>
      <c r="J29" s="77"/>
      <c r="K29" s="77"/>
      <c r="L29" s="80"/>
      <c r="M29" s="81"/>
      <c r="N29" s="150"/>
      <c r="O29" s="116"/>
    </row>
    <row r="30" s="109" customFormat="true" ht="29.25" hidden="false" customHeight="true" outlineLevel="0" collapsed="false">
      <c r="A30" s="75"/>
      <c r="B30" s="76"/>
      <c r="C30" s="77"/>
      <c r="D30" s="78"/>
      <c r="E30" s="79"/>
      <c r="F30" s="79"/>
      <c r="G30" s="77"/>
      <c r="H30" s="77"/>
      <c r="I30" s="77"/>
      <c r="J30" s="77"/>
      <c r="K30" s="77"/>
      <c r="L30" s="80"/>
      <c r="M30" s="81"/>
      <c r="N30" s="150"/>
      <c r="O30" s="116"/>
    </row>
    <row r="31" s="109" customFormat="true" ht="29.25" hidden="false" customHeight="true" outlineLevel="0" collapsed="false">
      <c r="A31" s="75"/>
      <c r="B31" s="76"/>
      <c r="C31" s="77"/>
      <c r="D31" s="78"/>
      <c r="E31" s="79"/>
      <c r="F31" s="79"/>
      <c r="G31" s="77"/>
      <c r="H31" s="77"/>
      <c r="I31" s="77"/>
      <c r="J31" s="77"/>
      <c r="K31" s="77"/>
      <c r="L31" s="80"/>
      <c r="M31" s="81"/>
      <c r="N31" s="116"/>
      <c r="O31" s="116"/>
    </row>
    <row r="32" s="109" customFormat="true" ht="29.25" hidden="false" customHeight="true" outlineLevel="0" collapsed="false">
      <c r="A32" s="75"/>
      <c r="B32" s="76"/>
      <c r="C32" s="77"/>
      <c r="D32" s="78"/>
      <c r="E32" s="79"/>
      <c r="F32" s="79"/>
      <c r="G32" s="77"/>
      <c r="H32" s="77"/>
      <c r="I32" s="77"/>
      <c r="J32" s="77"/>
      <c r="K32" s="77"/>
      <c r="L32" s="80"/>
      <c r="M32" s="81"/>
      <c r="N32" s="116"/>
      <c r="O32" s="116"/>
    </row>
    <row r="33" s="109" customFormat="true" ht="29.25" hidden="false" customHeight="true" outlineLevel="0" collapsed="false">
      <c r="A33" s="75"/>
      <c r="B33" s="76"/>
      <c r="C33" s="77"/>
      <c r="D33" s="78"/>
      <c r="E33" s="79"/>
      <c r="F33" s="79"/>
      <c r="G33" s="77"/>
      <c r="H33" s="77"/>
      <c r="I33" s="77"/>
      <c r="J33" s="77"/>
      <c r="K33" s="77"/>
      <c r="L33" s="80"/>
      <c r="M33" s="81"/>
    </row>
    <row r="34" s="109" customFormat="true" ht="29.25" hidden="false" customHeight="true" outlineLevel="0" collapsed="false">
      <c r="A34" s="75"/>
      <c r="B34" s="76"/>
      <c r="C34" s="77"/>
      <c r="D34" s="78"/>
      <c r="E34" s="79"/>
      <c r="F34" s="79"/>
      <c r="G34" s="77"/>
      <c r="H34" s="77"/>
      <c r="I34" s="77"/>
      <c r="J34" s="77"/>
      <c r="K34" s="77"/>
      <c r="L34" s="80"/>
      <c r="M34" s="81"/>
    </row>
    <row r="35" s="109" customFormat="true" ht="29.25" hidden="false" customHeight="true" outlineLevel="0" collapsed="false">
      <c r="A35" s="75"/>
      <c r="B35" s="76"/>
      <c r="C35" s="77"/>
      <c r="D35" s="78"/>
      <c r="E35" s="79"/>
      <c r="F35" s="79"/>
      <c r="G35" s="77"/>
      <c r="H35" s="77"/>
      <c r="I35" s="77"/>
      <c r="J35" s="77"/>
      <c r="K35" s="77"/>
      <c r="L35" s="80"/>
      <c r="M35" s="81"/>
      <c r="N35" s="116"/>
      <c r="O35" s="116"/>
    </row>
    <row r="36" s="109" customFormat="true" ht="14.25" hidden="false" customHeight="true" outlineLevel="0" collapsed="false">
      <c r="A36" s="75"/>
      <c r="B36" s="76"/>
      <c r="C36" s="77"/>
      <c r="D36" s="78"/>
      <c r="E36" s="79"/>
      <c r="F36" s="79"/>
      <c r="G36" s="77"/>
      <c r="H36" s="77"/>
      <c r="I36" s="77"/>
      <c r="J36" s="77"/>
      <c r="K36" s="77"/>
      <c r="L36" s="80"/>
      <c r="M36" s="81"/>
    </row>
    <row r="37" customFormat="false" ht="18.75" hidden="false" customHeight="true" outlineLevel="0" collapsed="false">
      <c r="N37" s="151"/>
      <c r="O37" s="151"/>
    </row>
    <row r="38" customFormat="false" ht="18" hidden="false" customHeight="true" outlineLevel="0" collapsed="false">
      <c r="N38" s="151"/>
      <c r="O38" s="151"/>
    </row>
    <row r="39" customFormat="false" ht="26.25" hidden="false" customHeight="true" outlineLevel="0" collapsed="false">
      <c r="N39" s="152"/>
      <c r="O39" s="151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7"/>
    <col collapsed="false" customWidth="true" hidden="false" outlineLevel="0" max="2" min="2" style="154" width="8.14"/>
    <col collapsed="false" customWidth="true" hidden="false" outlineLevel="0" max="3" min="3" style="153" width="6.56"/>
    <col collapsed="false" customWidth="true" hidden="false" outlineLevel="0" max="4" min="4" style="153" width="7.85"/>
    <col collapsed="false" customWidth="false" hidden="false" outlineLevel="0" max="5" min="5" style="153" width="9.14"/>
    <col collapsed="false" customWidth="true" hidden="false" outlineLevel="0" max="6" min="6" style="153" width="6.99"/>
    <col collapsed="false" customWidth="true" hidden="false" outlineLevel="0" max="7" min="7" style="153" width="8.56"/>
    <col collapsed="false" customWidth="true" hidden="false" outlineLevel="0" max="8" min="8" style="153" width="7.56"/>
    <col collapsed="false" customWidth="true" hidden="false" outlineLevel="0" max="9" min="9" style="153" width="8.28"/>
    <col collapsed="false" customWidth="true" hidden="false" outlineLevel="0" max="10" min="10" style="153" width="8.41"/>
    <col collapsed="false" customWidth="true" hidden="false" outlineLevel="0" max="12" min="11" style="153" width="8.99"/>
    <col collapsed="false" customWidth="true" hidden="false" outlineLevel="0" max="13" min="13" style="153" width="7.56"/>
    <col collapsed="false" customWidth="true" hidden="false" outlineLevel="0" max="14" min="14" style="153" width="6.99"/>
    <col collapsed="false" customWidth="true" hidden="false" outlineLevel="0" max="15" min="15" style="153" width="7.56"/>
    <col collapsed="false" customWidth="false" hidden="false" outlineLevel="0" max="17" min="16" style="153" width="9.14"/>
    <col collapsed="false" customWidth="true" hidden="false" outlineLevel="0" max="18" min="18" style="153" width="8.85"/>
    <col collapsed="false" customWidth="false" hidden="false" outlineLevel="0" max="257" min="19" style="153" width="9.14"/>
  </cols>
  <sheetData>
    <row r="1" customFormat="false" ht="34.5" hidden="false" customHeight="true" outlineLevel="0" collapsed="false">
      <c r="A1" s="155" t="str">
        <f aca="false">+' Participants'!A1:I1</f>
        <v>TAB 9 - TRADE ADJUSTMENT ASSISTANCE
FY11 ANNUAL REPORT ENDING JUNE 30, 201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2.75" hidden="false" customHeight="true" outlineLevel="0" collapsed="false">
      <c r="A3" s="26" t="s">
        <v>56</v>
      </c>
      <c r="B3" s="157" t="s">
        <v>57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43.5" hidden="false" customHeight="true" outlineLevel="0" collapsed="false">
      <c r="A4" s="26"/>
      <c r="B4" s="158" t="s">
        <v>58</v>
      </c>
      <c r="C4" s="159" t="s">
        <v>59</v>
      </c>
      <c r="D4" s="159" t="s">
        <v>60</v>
      </c>
      <c r="E4" s="159" t="s">
        <v>61</v>
      </c>
      <c r="F4" s="159" t="s">
        <v>62</v>
      </c>
      <c r="G4" s="31" t="s">
        <v>63</v>
      </c>
      <c r="H4" s="160" t="s">
        <v>64</v>
      </c>
      <c r="I4" s="159" t="s">
        <v>65</v>
      </c>
      <c r="J4" s="159" t="s">
        <v>66</v>
      </c>
      <c r="K4" s="159" t="s">
        <v>67</v>
      </c>
      <c r="L4" s="159" t="s">
        <v>68</v>
      </c>
      <c r="M4" s="160" t="s">
        <v>69</v>
      </c>
      <c r="N4" s="159" t="s">
        <v>70</v>
      </c>
      <c r="O4" s="31" t="s">
        <v>71</v>
      </c>
      <c r="P4" s="156"/>
      <c r="Q4" s="156"/>
      <c r="R4" s="161"/>
      <c r="S4" s="161"/>
      <c r="T4" s="156"/>
      <c r="U4" s="156"/>
      <c r="V4" s="156"/>
      <c r="W4" s="156"/>
      <c r="X4" s="156"/>
      <c r="Y4" s="156"/>
      <c r="Z4" s="156"/>
      <c r="AA4" s="156"/>
      <c r="AB4" s="156"/>
      <c r="AC4" s="156"/>
    </row>
    <row r="5" s="44" customFormat="true" ht="21.95" hidden="false" customHeight="true" outlineLevel="0" collapsed="false">
      <c r="A5" s="162" t="str">
        <f aca="false">' Participants'!A5</f>
        <v>Berkshire</v>
      </c>
      <c r="B5" s="163" t="n">
        <v>3.57142857142857</v>
      </c>
      <c r="C5" s="164" t="n">
        <v>25</v>
      </c>
      <c r="D5" s="165" t="n">
        <v>0</v>
      </c>
      <c r="E5" s="166" t="n">
        <v>0</v>
      </c>
      <c r="F5" s="166" t="n">
        <v>0</v>
      </c>
      <c r="G5" s="167" t="n">
        <v>0</v>
      </c>
      <c r="H5" s="166" t="n">
        <v>0</v>
      </c>
      <c r="I5" s="168" t="n">
        <v>89.2857142857143</v>
      </c>
      <c r="J5" s="164" t="n">
        <v>0</v>
      </c>
      <c r="K5" s="168" t="n">
        <v>0</v>
      </c>
      <c r="L5" s="165" t="n">
        <v>0</v>
      </c>
      <c r="M5" s="169" t="n">
        <v>14.2857142857143</v>
      </c>
      <c r="N5" s="168" t="n">
        <v>10.7142857142857</v>
      </c>
      <c r="O5" s="170" t="n">
        <v>0</v>
      </c>
      <c r="P5" s="171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</row>
    <row r="6" s="44" customFormat="true" ht="21.95" hidden="false" customHeight="true" outlineLevel="0" collapsed="false">
      <c r="A6" s="173" t="str">
        <f aca="false">' Participants'!A6</f>
        <v>Boston</v>
      </c>
      <c r="B6" s="174" t="n">
        <v>56.3291139240506</v>
      </c>
      <c r="C6" s="175" t="n">
        <v>31.6455696202532</v>
      </c>
      <c r="D6" s="176" t="n">
        <v>18.3544303797468</v>
      </c>
      <c r="E6" s="175" t="n">
        <v>9.49367088607595</v>
      </c>
      <c r="F6" s="175" t="n">
        <v>22.7848101265823</v>
      </c>
      <c r="G6" s="177" t="n">
        <v>0</v>
      </c>
      <c r="H6" s="175" t="n">
        <v>22.1518987341772</v>
      </c>
      <c r="I6" s="176" t="n">
        <v>70.8860759493671</v>
      </c>
      <c r="J6" s="175" t="n">
        <v>29.1044776119403</v>
      </c>
      <c r="K6" s="176" t="n">
        <v>31.6455696202532</v>
      </c>
      <c r="L6" s="176" t="n">
        <v>0</v>
      </c>
      <c r="M6" s="178" t="n">
        <v>4.43037974683544</v>
      </c>
      <c r="N6" s="176" t="n">
        <v>6.32911392405063</v>
      </c>
      <c r="O6" s="179" t="n">
        <v>3.16455696202532</v>
      </c>
      <c r="P6" s="171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</row>
    <row r="7" s="44" customFormat="true" ht="21.95" hidden="false" customHeight="true" outlineLevel="0" collapsed="false">
      <c r="A7" s="162" t="str">
        <f aca="false">' Participants'!A7</f>
        <v>Bristol</v>
      </c>
      <c r="B7" s="174" t="n">
        <v>57.6623376623377</v>
      </c>
      <c r="C7" s="175" t="n">
        <v>31.9480519480519</v>
      </c>
      <c r="D7" s="176" t="n">
        <v>5.45454545454546</v>
      </c>
      <c r="E7" s="175" t="n">
        <v>2.85714285714286</v>
      </c>
      <c r="F7" s="175" t="n">
        <v>4.15584415584416</v>
      </c>
      <c r="G7" s="177" t="n">
        <v>1.03896103896104</v>
      </c>
      <c r="H7" s="175" t="n">
        <v>52.987012987013</v>
      </c>
      <c r="I7" s="176" t="n">
        <v>90.1298701298701</v>
      </c>
      <c r="J7" s="175" t="n">
        <v>25.9562841530055</v>
      </c>
      <c r="K7" s="176" t="n">
        <v>45.7142857142857</v>
      </c>
      <c r="L7" s="176" t="n">
        <v>0</v>
      </c>
      <c r="M7" s="178" t="n">
        <v>2.07792207792208</v>
      </c>
      <c r="N7" s="176" t="n">
        <v>6.75324675324675</v>
      </c>
      <c r="O7" s="179" t="n">
        <v>5.16795865633075</v>
      </c>
      <c r="P7" s="171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</row>
    <row r="8" s="44" customFormat="true" ht="21.95" hidden="false" customHeight="true" outlineLevel="0" collapsed="false">
      <c r="A8" s="162" t="str">
        <f aca="false">' Participants'!A8</f>
        <v>Brockton</v>
      </c>
      <c r="B8" s="174" t="n">
        <v>58.6666666666667</v>
      </c>
      <c r="C8" s="175" t="n">
        <v>30.6666666666667</v>
      </c>
      <c r="D8" s="176" t="n">
        <v>5.33333333333333</v>
      </c>
      <c r="E8" s="175" t="n">
        <v>18.6666666666667</v>
      </c>
      <c r="F8" s="175" t="n">
        <v>5.33333333333333</v>
      </c>
      <c r="G8" s="177" t="n">
        <v>1.33333333333333</v>
      </c>
      <c r="H8" s="175" t="n">
        <v>38.6666666666667</v>
      </c>
      <c r="I8" s="176" t="n">
        <v>85.3333333333333</v>
      </c>
      <c r="J8" s="175" t="n">
        <v>20</v>
      </c>
      <c r="K8" s="176" t="n">
        <v>20</v>
      </c>
      <c r="L8" s="176" t="n">
        <v>0</v>
      </c>
      <c r="M8" s="178" t="n">
        <v>2.66666666666667</v>
      </c>
      <c r="N8" s="176" t="n">
        <v>21.3333333333333</v>
      </c>
      <c r="O8" s="179" t="n">
        <v>38.961038961039</v>
      </c>
      <c r="P8" s="171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</row>
    <row r="9" s="44" customFormat="true" ht="21.95" hidden="false" customHeight="true" outlineLevel="0" collapsed="false">
      <c r="A9" s="162" t="str">
        <f aca="false">' Participants'!A9</f>
        <v>Cape Cod &amp; Islands</v>
      </c>
      <c r="B9" s="174" t="n">
        <v>0</v>
      </c>
      <c r="C9" s="175" t="n">
        <v>33.3333333333333</v>
      </c>
      <c r="D9" s="176" t="n">
        <v>0</v>
      </c>
      <c r="E9" s="175" t="n">
        <v>0</v>
      </c>
      <c r="F9" s="175" t="n">
        <v>0</v>
      </c>
      <c r="G9" s="177" t="n">
        <v>0</v>
      </c>
      <c r="H9" s="175" t="n">
        <v>0</v>
      </c>
      <c r="I9" s="176" t="n">
        <v>100</v>
      </c>
      <c r="J9" s="175" t="n">
        <v>0</v>
      </c>
      <c r="K9" s="176" t="n">
        <v>0</v>
      </c>
      <c r="L9" s="176" t="n">
        <v>0</v>
      </c>
      <c r="M9" s="178" t="n">
        <v>66.6666666666667</v>
      </c>
      <c r="N9" s="176" t="n">
        <v>33.3333333333333</v>
      </c>
      <c r="O9" s="179" t="n">
        <v>33.3333333333333</v>
      </c>
      <c r="P9" s="171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</row>
    <row r="10" s="44" customFormat="true" ht="21.95" hidden="false" customHeight="true" outlineLevel="0" collapsed="false">
      <c r="A10" s="162" t="str">
        <f aca="false">' Participants'!A10</f>
        <v>Central Mass</v>
      </c>
      <c r="B10" s="174" t="n">
        <v>40</v>
      </c>
      <c r="C10" s="175" t="n">
        <v>30</v>
      </c>
      <c r="D10" s="176" t="n">
        <v>16</v>
      </c>
      <c r="E10" s="175" t="n">
        <v>2</v>
      </c>
      <c r="F10" s="175" t="n">
        <v>7.33333333333333</v>
      </c>
      <c r="G10" s="177" t="n">
        <v>0.666666666666667</v>
      </c>
      <c r="H10" s="175" t="n">
        <v>5.33333333333333</v>
      </c>
      <c r="I10" s="176" t="n">
        <v>79.3333333333333</v>
      </c>
      <c r="J10" s="175" t="n">
        <v>4.86111111111111</v>
      </c>
      <c r="K10" s="176" t="n">
        <v>4.66666666666667</v>
      </c>
      <c r="L10" s="176" t="n">
        <v>0</v>
      </c>
      <c r="M10" s="178" t="n">
        <v>4.66666666666667</v>
      </c>
      <c r="N10" s="176" t="n">
        <v>6.66666666666667</v>
      </c>
      <c r="O10" s="179" t="n">
        <v>16.6666666666667</v>
      </c>
      <c r="P10" s="171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</row>
    <row r="11" s="44" customFormat="true" ht="21.95" hidden="false" customHeight="true" outlineLevel="0" collapsed="false">
      <c r="A11" s="162" t="str">
        <f aca="false">' Participants'!A11</f>
        <v>Franklin/Hampshire</v>
      </c>
      <c r="B11" s="174" t="n">
        <v>21.7391304347826</v>
      </c>
      <c r="C11" s="175" t="n">
        <v>31.5217391304348</v>
      </c>
      <c r="D11" s="176" t="n">
        <v>2.17391304347826</v>
      </c>
      <c r="E11" s="175" t="n">
        <v>1.08695652173913</v>
      </c>
      <c r="F11" s="175" t="n">
        <v>2.17391304347826</v>
      </c>
      <c r="G11" s="177" t="n">
        <v>1.08695652173913</v>
      </c>
      <c r="H11" s="175" t="n">
        <v>8.69565217391304</v>
      </c>
      <c r="I11" s="176" t="n">
        <v>86.9565217391304</v>
      </c>
      <c r="J11" s="175" t="n">
        <v>2.17391304347826</v>
      </c>
      <c r="K11" s="176" t="n">
        <v>0</v>
      </c>
      <c r="L11" s="176" t="n">
        <v>0</v>
      </c>
      <c r="M11" s="178" t="n">
        <v>11.9565217391304</v>
      </c>
      <c r="N11" s="176" t="n">
        <v>8.69565217391304</v>
      </c>
      <c r="O11" s="179" t="n">
        <v>14.1304347826087</v>
      </c>
      <c r="P11" s="171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</row>
    <row r="12" s="44" customFormat="true" ht="21.95" hidden="false" customHeight="true" outlineLevel="0" collapsed="false">
      <c r="A12" s="162" t="str">
        <f aca="false">' Participants'!A12</f>
        <v>Greater Lowell</v>
      </c>
      <c r="B12" s="174" t="n">
        <v>53.6912751677852</v>
      </c>
      <c r="C12" s="175" t="n">
        <v>15.4362416107383</v>
      </c>
      <c r="D12" s="176" t="n">
        <v>12.0805369127517</v>
      </c>
      <c r="E12" s="175" t="n">
        <v>3.35570469798658</v>
      </c>
      <c r="F12" s="175" t="n">
        <v>42.9530201342282</v>
      </c>
      <c r="G12" s="177" t="n">
        <v>1.34228187919463</v>
      </c>
      <c r="H12" s="175" t="n">
        <v>18.1208053691275</v>
      </c>
      <c r="I12" s="176" t="n">
        <v>91.2751677852349</v>
      </c>
      <c r="J12" s="175" t="n">
        <v>33.8028169014085</v>
      </c>
      <c r="K12" s="176" t="n">
        <v>57.0469798657718</v>
      </c>
      <c r="L12" s="176" t="n">
        <v>0</v>
      </c>
      <c r="M12" s="178" t="n">
        <v>4.69798657718121</v>
      </c>
      <c r="N12" s="176" t="n">
        <v>14.0939597315436</v>
      </c>
      <c r="O12" s="179" t="n">
        <v>1.98675496688742</v>
      </c>
      <c r="P12" s="171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</row>
    <row r="13" s="44" customFormat="true" ht="21.95" hidden="false" customHeight="true" outlineLevel="0" collapsed="false">
      <c r="A13" s="162" t="str">
        <f aca="false">' Participants'!A13</f>
        <v>Greater New Bedford</v>
      </c>
      <c r="B13" s="174" t="n">
        <v>60.2941176470588</v>
      </c>
      <c r="C13" s="175" t="n">
        <v>39.7058823529412</v>
      </c>
      <c r="D13" s="176" t="n">
        <v>1.47058823529412</v>
      </c>
      <c r="E13" s="175" t="n">
        <v>7.35294117647059</v>
      </c>
      <c r="F13" s="175" t="n">
        <v>0</v>
      </c>
      <c r="G13" s="177" t="n">
        <v>2.94117647058824</v>
      </c>
      <c r="H13" s="175" t="n">
        <v>52.9411764705882</v>
      </c>
      <c r="I13" s="176" t="n">
        <v>82.3529411764706</v>
      </c>
      <c r="J13" s="175" t="n">
        <v>37.8787878787879</v>
      </c>
      <c r="K13" s="176" t="n">
        <v>22.0588235294118</v>
      </c>
      <c r="L13" s="176" t="n">
        <v>0</v>
      </c>
      <c r="M13" s="178" t="n">
        <v>5.88235294117647</v>
      </c>
      <c r="N13" s="176" t="n">
        <v>4.41176470588235</v>
      </c>
      <c r="O13" s="179" t="n">
        <v>0</v>
      </c>
      <c r="P13" s="171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</row>
    <row r="14" s="44" customFormat="true" ht="21.95" hidden="false" customHeight="true" outlineLevel="0" collapsed="false">
      <c r="A14" s="162" t="str">
        <f aca="false">' Participants'!A14</f>
        <v>Hampden</v>
      </c>
      <c r="B14" s="174" t="n">
        <v>44.5402298850575</v>
      </c>
      <c r="C14" s="175" t="n">
        <v>27.5862068965517</v>
      </c>
      <c r="D14" s="176" t="n">
        <v>19.2528735632184</v>
      </c>
      <c r="E14" s="175" t="n">
        <v>11.7816091954023</v>
      </c>
      <c r="F14" s="175" t="n">
        <v>6.03448275862069</v>
      </c>
      <c r="G14" s="177" t="n">
        <v>2.29885057471264</v>
      </c>
      <c r="H14" s="175" t="n">
        <v>16.0919540229885</v>
      </c>
      <c r="I14" s="176" t="n">
        <v>89.0804597701149</v>
      </c>
      <c r="J14" s="175" t="n">
        <v>12.9032258064516</v>
      </c>
      <c r="K14" s="176" t="n">
        <v>55.1724137931034</v>
      </c>
      <c r="L14" s="176" t="n">
        <v>1</v>
      </c>
      <c r="M14" s="178" t="n">
        <v>8.62068965517242</v>
      </c>
      <c r="N14" s="176" t="n">
        <v>12.9310344827586</v>
      </c>
      <c r="O14" s="179" t="n">
        <v>27.1428571428571</v>
      </c>
      <c r="P14" s="171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</row>
    <row r="15" s="44" customFormat="true" ht="21.95" hidden="false" customHeight="true" outlineLevel="0" collapsed="false">
      <c r="A15" s="162" t="str">
        <f aca="false">' Participants'!A15</f>
        <v>Merrimack Valley</v>
      </c>
      <c r="B15" s="174" t="n">
        <v>56.9169960474308</v>
      </c>
      <c r="C15" s="175" t="n">
        <v>19.7628458498024</v>
      </c>
      <c r="D15" s="176" t="n">
        <v>59.4861660079051</v>
      </c>
      <c r="E15" s="175" t="n">
        <v>3.16205533596838</v>
      </c>
      <c r="F15" s="175" t="n">
        <v>2.37154150197629</v>
      </c>
      <c r="G15" s="177" t="n">
        <v>0.395256916996047</v>
      </c>
      <c r="H15" s="175" t="n">
        <v>28.6561264822134</v>
      </c>
      <c r="I15" s="176" t="n">
        <v>89.1304347826087</v>
      </c>
      <c r="J15" s="175" t="n">
        <v>42.827868852459</v>
      </c>
      <c r="K15" s="176" t="n">
        <v>25.296442687747</v>
      </c>
      <c r="L15" s="176" t="n">
        <v>0</v>
      </c>
      <c r="M15" s="178" t="n">
        <v>3.55731225296443</v>
      </c>
      <c r="N15" s="176" t="n">
        <v>17.1936758893281</v>
      </c>
      <c r="O15" s="179" t="n">
        <v>8.46456692913386</v>
      </c>
      <c r="P15" s="171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</row>
    <row r="16" s="44" customFormat="true" ht="21.95" hidden="false" customHeight="true" outlineLevel="0" collapsed="false">
      <c r="A16" s="162" t="str">
        <f aca="false">' Participants'!A16</f>
        <v>Metro North</v>
      </c>
      <c r="B16" s="174" t="n">
        <v>49.6</v>
      </c>
      <c r="C16" s="175" t="n">
        <v>30.4</v>
      </c>
      <c r="D16" s="176" t="n">
        <v>21.6</v>
      </c>
      <c r="E16" s="175" t="n">
        <v>8</v>
      </c>
      <c r="F16" s="175" t="n">
        <v>12.8</v>
      </c>
      <c r="G16" s="177" t="n">
        <v>3.2</v>
      </c>
      <c r="H16" s="175" t="n">
        <v>9.6</v>
      </c>
      <c r="I16" s="176" t="n">
        <v>75.2</v>
      </c>
      <c r="J16" s="175" t="n">
        <v>3.2520325203252</v>
      </c>
      <c r="K16" s="176" t="n">
        <v>44.8</v>
      </c>
      <c r="L16" s="176" t="n">
        <v>0</v>
      </c>
      <c r="M16" s="178" t="n">
        <v>3.2</v>
      </c>
      <c r="N16" s="176" t="n">
        <v>1.6</v>
      </c>
      <c r="O16" s="179" t="n">
        <v>4</v>
      </c>
      <c r="P16" s="171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</row>
    <row r="17" s="44" customFormat="true" ht="21.95" hidden="false" customHeight="true" outlineLevel="0" collapsed="false">
      <c r="A17" s="162" t="str">
        <f aca="false">' Participants'!A17</f>
        <v>Metro South/West</v>
      </c>
      <c r="B17" s="174" t="n">
        <v>42.4418604651163</v>
      </c>
      <c r="C17" s="175" t="n">
        <v>41.2790697674419</v>
      </c>
      <c r="D17" s="176" t="n">
        <v>21.5116279069767</v>
      </c>
      <c r="E17" s="175" t="n">
        <v>2.90697674418605</v>
      </c>
      <c r="F17" s="175" t="n">
        <v>12.7906976744186</v>
      </c>
      <c r="G17" s="177" t="n">
        <v>1.16279069767442</v>
      </c>
      <c r="H17" s="175" t="n">
        <v>12.7906976744186</v>
      </c>
      <c r="I17" s="176" t="n">
        <v>75</v>
      </c>
      <c r="J17" s="175" t="n">
        <v>18.2926829268293</v>
      </c>
      <c r="K17" s="176" t="n">
        <v>1.16279069767442</v>
      </c>
      <c r="L17" s="176" t="n">
        <v>0</v>
      </c>
      <c r="M17" s="178" t="n">
        <v>2.90697674418605</v>
      </c>
      <c r="N17" s="176" t="n">
        <v>6.3953488372093</v>
      </c>
      <c r="O17" s="179" t="n">
        <v>1.74418604651163</v>
      </c>
      <c r="P17" s="171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</row>
    <row r="18" s="44" customFormat="true" ht="21.95" hidden="false" customHeight="true" outlineLevel="0" collapsed="false">
      <c r="A18" s="162" t="str">
        <f aca="false">' Participants'!A18</f>
        <v>North Central Mass</v>
      </c>
      <c r="B18" s="174" t="n">
        <v>35.0993377483444</v>
      </c>
      <c r="C18" s="175" t="n">
        <v>20.5298013245033</v>
      </c>
      <c r="D18" s="176" t="n">
        <v>25.1655629139073</v>
      </c>
      <c r="E18" s="175" t="n">
        <v>3.97350993377483</v>
      </c>
      <c r="F18" s="175" t="n">
        <v>7.28476821192053</v>
      </c>
      <c r="G18" s="177" t="n">
        <v>0.662251655629139</v>
      </c>
      <c r="H18" s="175" t="n">
        <v>10.5960264900662</v>
      </c>
      <c r="I18" s="176" t="n">
        <v>87.4172185430464</v>
      </c>
      <c r="J18" s="175" t="n">
        <v>1.40845070422535</v>
      </c>
      <c r="K18" s="176" t="n">
        <v>49.0066225165563</v>
      </c>
      <c r="L18" s="176" t="n">
        <v>0</v>
      </c>
      <c r="M18" s="178" t="n">
        <v>13.9072847682119</v>
      </c>
      <c r="N18" s="176" t="n">
        <v>13.2450331125828</v>
      </c>
      <c r="O18" s="179" t="n">
        <v>3.94736842105263</v>
      </c>
      <c r="P18" s="171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</row>
    <row r="19" s="44" customFormat="true" ht="21.95" hidden="false" customHeight="true" outlineLevel="0" collapsed="false">
      <c r="A19" s="162" t="str">
        <f aca="false">' Participants'!A19</f>
        <v>North Shore</v>
      </c>
      <c r="B19" s="174" t="n">
        <v>40</v>
      </c>
      <c r="C19" s="175" t="n">
        <v>25.4545454545455</v>
      </c>
      <c r="D19" s="176" t="n">
        <v>16.3636363636364</v>
      </c>
      <c r="E19" s="175" t="n">
        <v>0</v>
      </c>
      <c r="F19" s="175" t="n">
        <v>7.27272727272727</v>
      </c>
      <c r="G19" s="177" t="n">
        <v>3.63636363636364</v>
      </c>
      <c r="H19" s="175" t="n">
        <v>3.63636363636364</v>
      </c>
      <c r="I19" s="176" t="n">
        <v>72.7272727272727</v>
      </c>
      <c r="J19" s="175" t="n">
        <v>3.77358490566038</v>
      </c>
      <c r="K19" s="176" t="n">
        <v>43.6363636363636</v>
      </c>
      <c r="L19" s="176" t="n">
        <v>0</v>
      </c>
      <c r="M19" s="178" t="n">
        <v>12.7272727272727</v>
      </c>
      <c r="N19" s="176" t="n">
        <v>7.27272727272727</v>
      </c>
      <c r="O19" s="179" t="n">
        <v>7.27272727272727</v>
      </c>
      <c r="P19" s="171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</row>
    <row r="20" s="44" customFormat="true" ht="21.95" hidden="false" customHeight="true" outlineLevel="0" collapsed="false">
      <c r="A20" s="180" t="str">
        <f aca="false">' Participants'!A20</f>
        <v>South Shore</v>
      </c>
      <c r="B20" s="181" t="n">
        <v>48.2758620689655</v>
      </c>
      <c r="C20" s="182" t="n">
        <v>37.9310344827586</v>
      </c>
      <c r="D20" s="183" t="n">
        <v>0</v>
      </c>
      <c r="E20" s="182" t="n">
        <v>3.44827586206897</v>
      </c>
      <c r="F20" s="182" t="n">
        <v>10.3448275862069</v>
      </c>
      <c r="G20" s="184" t="n">
        <v>0</v>
      </c>
      <c r="H20" s="182" t="n">
        <v>3.44827586206897</v>
      </c>
      <c r="I20" s="183" t="n">
        <v>65.5172413793104</v>
      </c>
      <c r="J20" s="182" t="n">
        <v>0</v>
      </c>
      <c r="K20" s="183" t="n">
        <v>0</v>
      </c>
      <c r="L20" s="183" t="n">
        <v>0</v>
      </c>
      <c r="M20" s="185" t="n">
        <v>3.44827586206897</v>
      </c>
      <c r="N20" s="183" t="n">
        <v>10.3448275862069</v>
      </c>
      <c r="O20" s="186" t="n">
        <v>17.2413793103448</v>
      </c>
      <c r="P20" s="171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</row>
    <row r="21" s="44" customFormat="true" ht="21.95" hidden="false" customHeight="true" outlineLevel="0" collapsed="false">
      <c r="A21" s="67" t="s">
        <v>40</v>
      </c>
      <c r="B21" s="187" t="n">
        <v>49.7965825874695</v>
      </c>
      <c r="C21" s="188" t="n">
        <v>28.0309194467046</v>
      </c>
      <c r="D21" s="189" t="n">
        <v>23.5150528885273</v>
      </c>
      <c r="E21" s="188" t="n">
        <v>5.41090317331164</v>
      </c>
      <c r="F21" s="190" t="n">
        <v>9.03173311635476</v>
      </c>
      <c r="G21" s="190" t="n">
        <v>1.22050447518308</v>
      </c>
      <c r="H21" s="191" t="n">
        <v>24.4507729861676</v>
      </c>
      <c r="I21" s="188" t="n">
        <v>86.1269324654191</v>
      </c>
      <c r="J21" s="192" t="n">
        <v>21.8410041841004</v>
      </c>
      <c r="K21" s="188" t="n">
        <v>33.5231895850285</v>
      </c>
      <c r="L21" s="192" t="n">
        <v>0.134998312521093</v>
      </c>
      <c r="M21" s="188" t="n">
        <v>5.61432058584215</v>
      </c>
      <c r="N21" s="190" t="n">
        <v>10.9845402766477</v>
      </c>
      <c r="O21" s="193" t="n">
        <v>10.2952913008779</v>
      </c>
      <c r="P21" s="171"/>
      <c r="Q21" s="172"/>
      <c r="R21" s="194"/>
      <c r="S21" s="195"/>
      <c r="T21" s="195"/>
      <c r="U21" s="195"/>
      <c r="V21" s="195"/>
      <c r="W21" s="195"/>
      <c r="X21" s="172"/>
      <c r="Y21" s="172"/>
      <c r="Z21" s="172"/>
      <c r="AA21" s="172"/>
      <c r="AB21" s="172"/>
      <c r="AC21" s="172"/>
    </row>
    <row r="22" customFormat="false" ht="12.75" hidden="false" customHeight="false" outlineLevel="0" collapsed="false">
      <c r="A22" s="196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10-11-17T20:12:11Z</cp:lastPrinted>
  <dcterms:modified xsi:type="dcterms:W3CDTF">2011-10-28T18:34:25Z</dcterms:modified>
  <cp:revision>0</cp:revision>
  <dc:subject/>
  <dc:title>Trade Participant Summary</dc:title>
</cp:coreProperties>
</file>