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Consolidated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2">
  <si>
    <t xml:space="preserve">TAB 10 - LABOR EXCHANGE PERFORMANCE SUMMARY </t>
  </si>
  <si>
    <t xml:space="preserve">FY14 QUARTER ENDING JUNE 30, 2014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9/01/2014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300</t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CONSOLIDATED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3884</v>
      </c>
      <c r="C9" s="66" t="n">
        <v>1640</v>
      </c>
      <c r="D9" s="67" t="n">
        <f aca="false">+C9/B9</f>
        <v>0.422245108135942</v>
      </c>
      <c r="E9" s="68" t="n">
        <v>304</v>
      </c>
      <c r="F9" s="69" t="n">
        <f aca="false">+E9/B9</f>
        <v>0.07826982492276</v>
      </c>
      <c r="G9" s="68" t="n">
        <v>32</v>
      </c>
      <c r="H9" s="67" t="n">
        <f aca="false">+G9/B9</f>
        <v>0.0082389289392379</v>
      </c>
      <c r="I9" s="68" t="n">
        <v>223</v>
      </c>
      <c r="J9" s="70" t="n">
        <f aca="false">I9/B9</f>
        <v>0.0574150360453141</v>
      </c>
      <c r="K9" s="68" t="n">
        <v>28</v>
      </c>
      <c r="L9" s="67" t="n">
        <f aca="false">+K9/B9</f>
        <v>0.00720906282183316</v>
      </c>
      <c r="M9" s="68" t="n">
        <v>117</v>
      </c>
      <c r="N9" s="71" t="n">
        <f aca="false">M9/I9</f>
        <v>0.524663677130045</v>
      </c>
    </row>
    <row r="10" s="53" customFormat="true" ht="21.95" hidden="false" customHeight="true" outlineLevel="0" collapsed="false">
      <c r="A10" s="72" t="s">
        <v>46</v>
      </c>
      <c r="B10" s="73" t="n">
        <v>20504</v>
      </c>
      <c r="C10" s="66" t="n">
        <v>8072</v>
      </c>
      <c r="D10" s="67" t="n">
        <f aca="false">+C10/B10</f>
        <v>0.393679282091299</v>
      </c>
      <c r="E10" s="68" t="n">
        <v>707</v>
      </c>
      <c r="F10" s="69" t="n">
        <f aca="false">+E10/B10</f>
        <v>0.0344810768630511</v>
      </c>
      <c r="G10" s="68" t="n">
        <v>62</v>
      </c>
      <c r="H10" s="67" t="n">
        <f aca="false">+G10/B10</f>
        <v>0.00302380023410066</v>
      </c>
      <c r="I10" s="68" t="n">
        <v>180</v>
      </c>
      <c r="J10" s="69" t="n">
        <f aca="false">I10/B10</f>
        <v>0.00877877487319547</v>
      </c>
      <c r="K10" s="68" t="n">
        <v>30</v>
      </c>
      <c r="L10" s="67" t="n">
        <f aca="false">+K10/B10</f>
        <v>0.00146312914553258</v>
      </c>
      <c r="M10" s="68" t="n">
        <v>99</v>
      </c>
      <c r="N10" s="74" t="n">
        <f aca="false">M10/I10</f>
        <v>0.55</v>
      </c>
    </row>
    <row r="11" s="53" customFormat="true" ht="21.95" hidden="false" customHeight="true" outlineLevel="0" collapsed="false">
      <c r="A11" s="72" t="s">
        <v>47</v>
      </c>
      <c r="B11" s="73" t="n">
        <v>14574</v>
      </c>
      <c r="C11" s="66" t="n">
        <v>6868</v>
      </c>
      <c r="D11" s="67" t="n">
        <f aca="false">+C11/B11</f>
        <v>0.471250171538356</v>
      </c>
      <c r="E11" s="68" t="n">
        <v>874</v>
      </c>
      <c r="F11" s="69" t="n">
        <f aca="false">+E11/B11</f>
        <v>0.0599698092493482</v>
      </c>
      <c r="G11" s="68" t="n">
        <v>61</v>
      </c>
      <c r="H11" s="67" t="n">
        <f aca="false">+G11/B11</f>
        <v>0.00418553588582407</v>
      </c>
      <c r="I11" s="68" t="n">
        <v>43</v>
      </c>
      <c r="J11" s="69" t="n">
        <f aca="false">I11/B11</f>
        <v>0.00295045972279402</v>
      </c>
      <c r="K11" s="68" t="n">
        <v>6</v>
      </c>
      <c r="L11" s="67" t="n">
        <f aca="false">+K11/B11</f>
        <v>0.000411692054343351</v>
      </c>
      <c r="M11" s="68" t="n">
        <v>25</v>
      </c>
      <c r="N11" s="74" t="n">
        <f aca="false">M11/I11</f>
        <v>0.581395348837209</v>
      </c>
    </row>
    <row r="12" s="53" customFormat="true" ht="21.95" hidden="false" customHeight="true" outlineLevel="0" collapsed="false">
      <c r="A12" s="72" t="s">
        <v>48</v>
      </c>
      <c r="B12" s="73" t="n">
        <v>6728</v>
      </c>
      <c r="C12" s="66" t="n">
        <v>3276</v>
      </c>
      <c r="D12" s="67" t="n">
        <f aca="false">+C12/B12</f>
        <v>0.48692033293698</v>
      </c>
      <c r="E12" s="68" t="n">
        <v>381</v>
      </c>
      <c r="F12" s="69" t="n">
        <f aca="false">+E12/B12</f>
        <v>0.0566290130796671</v>
      </c>
      <c r="G12" s="68" t="n">
        <v>32</v>
      </c>
      <c r="H12" s="67" t="n">
        <f aca="false">+G12/B12</f>
        <v>0.00475624256837099</v>
      </c>
      <c r="I12" s="68" t="n">
        <v>10</v>
      </c>
      <c r="J12" s="69" t="n">
        <f aca="false">I12/B12</f>
        <v>0.00148632580261593</v>
      </c>
      <c r="K12" s="68" t="n">
        <v>1</v>
      </c>
      <c r="L12" s="67" t="n">
        <f aca="false">+K12/B12</f>
        <v>0.000148632580261593</v>
      </c>
      <c r="M12" s="68" t="n">
        <v>3</v>
      </c>
      <c r="N12" s="74" t="n">
        <f aca="false">M12/I12</f>
        <v>0.3</v>
      </c>
    </row>
    <row r="13" s="53" customFormat="true" ht="21.95" hidden="false" customHeight="true" outlineLevel="0" collapsed="false">
      <c r="A13" s="72" t="s">
        <v>49</v>
      </c>
      <c r="B13" s="73" t="n">
        <v>4256</v>
      </c>
      <c r="C13" s="66" t="n">
        <v>2058</v>
      </c>
      <c r="D13" s="67" t="n">
        <f aca="false">+C13/B13</f>
        <v>0.483552631578947</v>
      </c>
      <c r="E13" s="68" t="n">
        <v>331</v>
      </c>
      <c r="F13" s="69" t="n">
        <f aca="false">+E13/B13</f>
        <v>0.0777725563909774</v>
      </c>
      <c r="G13" s="68" t="n">
        <v>13</v>
      </c>
      <c r="H13" s="67" t="n">
        <f aca="false">+G13/B13</f>
        <v>0.00305451127819549</v>
      </c>
      <c r="I13" s="68" t="n">
        <v>29</v>
      </c>
      <c r="J13" s="69" t="n">
        <f aca="false">I13/B13</f>
        <v>0.00681390977443609</v>
      </c>
      <c r="K13" s="68" t="n">
        <v>2</v>
      </c>
      <c r="L13" s="67" t="n">
        <f aca="false">+K13/B13</f>
        <v>0.000469924812030075</v>
      </c>
      <c r="M13" s="68" t="n">
        <v>14</v>
      </c>
      <c r="N13" s="74" t="n">
        <f aca="false">M13/I13</f>
        <v>0.482758620689655</v>
      </c>
    </row>
    <row r="14" s="53" customFormat="true" ht="21.95" hidden="false" customHeight="true" outlineLevel="0" collapsed="false">
      <c r="A14" s="72" t="s">
        <v>50</v>
      </c>
      <c r="B14" s="73" t="n">
        <v>15672</v>
      </c>
      <c r="C14" s="75" t="n">
        <v>9636</v>
      </c>
      <c r="D14" s="67" t="n">
        <f aca="false">+C14/B14</f>
        <v>0.614854517611026</v>
      </c>
      <c r="E14" s="76" t="n">
        <v>1221</v>
      </c>
      <c r="F14" s="69" t="n">
        <f aca="false">+E14/B14</f>
        <v>0.0779096477794793</v>
      </c>
      <c r="G14" s="76" t="n">
        <v>122</v>
      </c>
      <c r="H14" s="67" t="n">
        <f aca="false">+G14/B14</f>
        <v>0.00778458397141399</v>
      </c>
      <c r="I14" s="76" t="n">
        <v>747</v>
      </c>
      <c r="J14" s="69" t="n">
        <f aca="false">I14/B14</f>
        <v>0.0476646248085758</v>
      </c>
      <c r="K14" s="76" t="n">
        <v>95</v>
      </c>
      <c r="L14" s="67" t="n">
        <f aca="false">+K14/B14</f>
        <v>0.0060617662072486</v>
      </c>
      <c r="M14" s="76" t="n">
        <v>496</v>
      </c>
      <c r="N14" s="74" t="n">
        <f aca="false">M14/I14</f>
        <v>0.663989290495315</v>
      </c>
    </row>
    <row r="15" s="53" customFormat="true" ht="21.95" hidden="false" customHeight="true" outlineLevel="0" collapsed="false">
      <c r="A15" s="64" t="s">
        <v>51</v>
      </c>
      <c r="B15" s="65" t="n">
        <v>6102</v>
      </c>
      <c r="C15" s="66" t="n">
        <v>2777</v>
      </c>
      <c r="D15" s="67" t="n">
        <f aca="false">+C15/B15</f>
        <v>0.455096689609964</v>
      </c>
      <c r="E15" s="68" t="n">
        <v>481</v>
      </c>
      <c r="F15" s="69" t="n">
        <f aca="false">+E15/B15</f>
        <v>0.0788266142248443</v>
      </c>
      <c r="G15" s="68" t="n">
        <v>45</v>
      </c>
      <c r="H15" s="67" t="n">
        <f aca="false">+G15/B15</f>
        <v>0.00737463126843658</v>
      </c>
      <c r="I15" s="68" t="n">
        <v>318</v>
      </c>
      <c r="J15" s="69" t="n">
        <f aca="false">I15/B15</f>
        <v>0.0521140609636185</v>
      </c>
      <c r="K15" s="68" t="n">
        <v>38</v>
      </c>
      <c r="L15" s="67" t="n">
        <f aca="false">+K15/B15</f>
        <v>0.00622746640445756</v>
      </c>
      <c r="M15" s="68" t="n">
        <v>256</v>
      </c>
      <c r="N15" s="74" t="n">
        <f aca="false">M15/I15</f>
        <v>0.805031446540881</v>
      </c>
    </row>
    <row r="16" s="53" customFormat="true" ht="21.95" hidden="false" customHeight="true" outlineLevel="0" collapsed="false">
      <c r="A16" s="72" t="s">
        <v>52</v>
      </c>
      <c r="B16" s="73" t="n">
        <v>7244</v>
      </c>
      <c r="C16" s="66" t="n">
        <v>4246</v>
      </c>
      <c r="D16" s="67" t="n">
        <f aca="false">+C16/B16</f>
        <v>0.586140254003313</v>
      </c>
      <c r="E16" s="68" t="n">
        <v>462</v>
      </c>
      <c r="F16" s="69" t="n">
        <f aca="false">+E16/B16</f>
        <v>0.063776918829376</v>
      </c>
      <c r="G16" s="68" t="n">
        <v>33</v>
      </c>
      <c r="H16" s="67" t="n">
        <f aca="false">+G16/B16</f>
        <v>0.00455549420209829</v>
      </c>
      <c r="I16" s="68" t="n">
        <v>235</v>
      </c>
      <c r="J16" s="69" t="n">
        <f aca="false">I16/B16</f>
        <v>0.0324406405300939</v>
      </c>
      <c r="K16" s="68" t="n">
        <v>22</v>
      </c>
      <c r="L16" s="67" t="n">
        <f aca="false">+K16/B16</f>
        <v>0.00303699613473219</v>
      </c>
      <c r="M16" s="68" t="n">
        <v>196</v>
      </c>
      <c r="N16" s="74" t="n">
        <f aca="false">M16/I16</f>
        <v>0.834042553191489</v>
      </c>
    </row>
    <row r="17" s="53" customFormat="true" ht="21.95" hidden="false" customHeight="true" outlineLevel="0" collapsed="false">
      <c r="A17" s="72" t="s">
        <v>53</v>
      </c>
      <c r="B17" s="73" t="n">
        <v>7801</v>
      </c>
      <c r="C17" s="66" t="n">
        <v>2820</v>
      </c>
      <c r="D17" s="67" t="n">
        <f aca="false">+C17/B17</f>
        <v>0.361492116395334</v>
      </c>
      <c r="E17" s="68" t="n">
        <v>357</v>
      </c>
      <c r="F17" s="69" t="n">
        <f aca="false">+E17/B17</f>
        <v>0.0457633636713242</v>
      </c>
      <c r="G17" s="68" t="n">
        <v>35</v>
      </c>
      <c r="H17" s="67" t="n">
        <f aca="false">+G17/B17</f>
        <v>0.00448660428150237</v>
      </c>
      <c r="I17" s="68" t="n">
        <v>150</v>
      </c>
      <c r="J17" s="69" t="n">
        <f aca="false">I17/B17</f>
        <v>0.0192283040635816</v>
      </c>
      <c r="K17" s="68" t="n">
        <v>23</v>
      </c>
      <c r="L17" s="67" t="n">
        <f aca="false">+K17/B17</f>
        <v>0.00294833995641584</v>
      </c>
      <c r="M17" s="68" t="n">
        <v>79</v>
      </c>
      <c r="N17" s="74" t="n">
        <f aca="false">M17/I17</f>
        <v>0.526666666666667</v>
      </c>
    </row>
    <row r="18" s="53" customFormat="true" ht="21.95" hidden="false" customHeight="true" outlineLevel="0" collapsed="false">
      <c r="A18" s="72" t="s">
        <v>54</v>
      </c>
      <c r="B18" s="73" t="n">
        <v>25970</v>
      </c>
      <c r="C18" s="66" t="n">
        <v>9488</v>
      </c>
      <c r="D18" s="67" t="n">
        <f aca="false">+C18/B18</f>
        <v>0.365344628417405</v>
      </c>
      <c r="E18" s="68" t="n">
        <v>897</v>
      </c>
      <c r="F18" s="69" t="n">
        <f aca="false">+E18/B18</f>
        <v>0.03453985367732</v>
      </c>
      <c r="G18" s="68" t="n">
        <v>102</v>
      </c>
      <c r="H18" s="67" t="n">
        <f aca="false">+G18/B18</f>
        <v>0.0039276087793608</v>
      </c>
      <c r="I18" s="68" t="n">
        <v>176</v>
      </c>
      <c r="J18" s="69" t="n">
        <f aca="false">I18/B18</f>
        <v>0.00677705044281864</v>
      </c>
      <c r="K18" s="68" t="n">
        <v>37</v>
      </c>
      <c r="L18" s="67" t="n">
        <f aca="false">+K18/B18</f>
        <v>0.00142472083172892</v>
      </c>
      <c r="M18" s="68" t="n">
        <v>154</v>
      </c>
      <c r="N18" s="74" t="n">
        <f aca="false">M18/I18</f>
        <v>0.875</v>
      </c>
    </row>
    <row r="19" s="53" customFormat="true" ht="21.95" hidden="false" customHeight="true" outlineLevel="0" collapsed="false">
      <c r="A19" s="72" t="s">
        <v>55</v>
      </c>
      <c r="B19" s="73" t="n">
        <v>10537</v>
      </c>
      <c r="C19" s="66" t="n">
        <v>5938</v>
      </c>
      <c r="D19" s="67" t="n">
        <f aca="false">+C19/B19</f>
        <v>0.563538008920945</v>
      </c>
      <c r="E19" s="68" t="n">
        <v>606</v>
      </c>
      <c r="F19" s="69" t="n">
        <f aca="false">+E19/B19</f>
        <v>0.0575116256999146</v>
      </c>
      <c r="G19" s="68" t="n">
        <v>31</v>
      </c>
      <c r="H19" s="67" t="n">
        <f aca="false">+G19/B19</f>
        <v>0.00294201385593623</v>
      </c>
      <c r="I19" s="68" t="n">
        <v>14</v>
      </c>
      <c r="J19" s="69" t="n">
        <f aca="false">I19/B19</f>
        <v>0.00132865141880991</v>
      </c>
      <c r="K19" s="68" t="n">
        <v>4</v>
      </c>
      <c r="L19" s="67" t="n">
        <f aca="false">+K19/B19</f>
        <v>0.000379614691088545</v>
      </c>
      <c r="M19" s="68" t="n">
        <v>6</v>
      </c>
      <c r="N19" s="74" t="n">
        <f aca="false">M19/I19</f>
        <v>0.428571428571429</v>
      </c>
    </row>
    <row r="20" s="53" customFormat="true" ht="21.95" hidden="false" customHeight="true" outlineLevel="0" collapsed="false">
      <c r="A20" s="72" t="s">
        <v>56</v>
      </c>
      <c r="B20" s="73" t="n">
        <v>20156</v>
      </c>
      <c r="C20" s="66" t="n">
        <v>10665</v>
      </c>
      <c r="D20" s="67" t="n">
        <f aca="false">+C20/B20</f>
        <v>0.529122841833697</v>
      </c>
      <c r="E20" s="68" t="n">
        <v>1042</v>
      </c>
      <c r="F20" s="69" t="n">
        <f aca="false">+E20/B20</f>
        <v>0.0516967652311967</v>
      </c>
      <c r="G20" s="68" t="n">
        <v>76</v>
      </c>
      <c r="H20" s="67" t="n">
        <f aca="false">+G20/B20</f>
        <v>0.00377058940265926</v>
      </c>
      <c r="I20" s="68" t="n">
        <v>103</v>
      </c>
      <c r="J20" s="69" t="n">
        <f aca="false">I20/B20</f>
        <v>0.00511014090097242</v>
      </c>
      <c r="K20" s="68" t="n">
        <v>11</v>
      </c>
      <c r="L20" s="67" t="n">
        <f aca="false">+K20/B20</f>
        <v>0.000545743203016472</v>
      </c>
      <c r="M20" s="68" t="n">
        <v>27</v>
      </c>
      <c r="N20" s="74" t="n">
        <f aca="false">M20/I20</f>
        <v>0.262135922330097</v>
      </c>
    </row>
    <row r="21" s="53" customFormat="true" ht="21.95" hidden="false" customHeight="true" outlineLevel="0" collapsed="false">
      <c r="A21" s="72" t="s">
        <v>57</v>
      </c>
      <c r="B21" s="73" t="n">
        <v>12123</v>
      </c>
      <c r="C21" s="66" t="n">
        <v>7330</v>
      </c>
      <c r="D21" s="67" t="n">
        <f aca="false">+C21/B21</f>
        <v>0.604635816217108</v>
      </c>
      <c r="E21" s="68" t="n">
        <v>717</v>
      </c>
      <c r="F21" s="69" t="n">
        <f aca="false">+E21/B21</f>
        <v>0.0591437762929968</v>
      </c>
      <c r="G21" s="68" t="n">
        <v>62</v>
      </c>
      <c r="H21" s="67" t="n">
        <f aca="false">+G21/B21</f>
        <v>0.00511424564876681</v>
      </c>
      <c r="I21" s="68" t="n">
        <v>238</v>
      </c>
      <c r="J21" s="69" t="n">
        <f aca="false">I21/B21</f>
        <v>0.019632104264621</v>
      </c>
      <c r="K21" s="68" t="n">
        <v>32</v>
      </c>
      <c r="L21" s="67" t="n">
        <f aca="false">+K21/B21</f>
        <v>0.00263961065742803</v>
      </c>
      <c r="M21" s="68" t="n">
        <v>157</v>
      </c>
      <c r="N21" s="74" t="n">
        <f aca="false">M21/I21</f>
        <v>0.659663865546219</v>
      </c>
    </row>
    <row r="22" s="53" customFormat="true" ht="21.95" hidden="false" customHeight="true" outlineLevel="0" collapsed="false">
      <c r="A22" s="72" t="s">
        <v>58</v>
      </c>
      <c r="B22" s="73" t="n">
        <v>7019</v>
      </c>
      <c r="C22" s="66" t="n">
        <v>3913</v>
      </c>
      <c r="D22" s="67" t="n">
        <f aca="false">+C22/B22</f>
        <v>0.557486821484542</v>
      </c>
      <c r="E22" s="68" t="n">
        <v>636</v>
      </c>
      <c r="F22" s="69" t="n">
        <f aca="false">+E22/B22</f>
        <v>0.0906111981763784</v>
      </c>
      <c r="G22" s="68" t="n">
        <v>57</v>
      </c>
      <c r="H22" s="67" t="n">
        <f aca="false">+G22/B22</f>
        <v>0.00812081493090184</v>
      </c>
      <c r="I22" s="68" t="n">
        <v>432</v>
      </c>
      <c r="J22" s="69" t="n">
        <f aca="false">I22/B22</f>
        <v>0.0615472289499929</v>
      </c>
      <c r="K22" s="68" t="n">
        <v>43</v>
      </c>
      <c r="L22" s="67" t="n">
        <f aca="false">+K22/B22</f>
        <v>0.00612622880752244</v>
      </c>
      <c r="M22" s="68" t="n">
        <v>238</v>
      </c>
      <c r="N22" s="74" t="n">
        <f aca="false">M22/I22</f>
        <v>0.550925925925926</v>
      </c>
    </row>
    <row r="23" s="53" customFormat="true" ht="21.95" hidden="false" customHeight="true" outlineLevel="0" collapsed="false">
      <c r="A23" s="72" t="s">
        <v>59</v>
      </c>
      <c r="B23" s="73" t="n">
        <v>11908</v>
      </c>
      <c r="C23" s="66" t="n">
        <v>5624</v>
      </c>
      <c r="D23" s="67" t="n">
        <f aca="false">+C23/B23</f>
        <v>0.472287537789721</v>
      </c>
      <c r="E23" s="68" t="n">
        <v>835</v>
      </c>
      <c r="F23" s="69" t="n">
        <f aca="false">+E23/B23</f>
        <v>0.0701209271078267</v>
      </c>
      <c r="G23" s="68" t="n">
        <v>81</v>
      </c>
      <c r="H23" s="67" t="n">
        <f aca="false">+G23/B23</f>
        <v>0.00680214981525025</v>
      </c>
      <c r="I23" s="68" t="n">
        <v>385</v>
      </c>
      <c r="J23" s="69" t="n">
        <f aca="false">I23/B23</f>
        <v>0.0323312059119919</v>
      </c>
      <c r="K23" s="68" t="n">
        <v>47</v>
      </c>
      <c r="L23" s="67" t="n">
        <f aca="false">+K23/B23</f>
        <v>0.00394692643600941</v>
      </c>
      <c r="M23" s="68" t="n">
        <v>178</v>
      </c>
      <c r="N23" s="74" t="n">
        <f aca="false">M23/I23</f>
        <v>0.462337662337662</v>
      </c>
    </row>
    <row r="24" s="53" customFormat="true" ht="21.95" hidden="false" customHeight="true" outlineLevel="0" collapsed="false">
      <c r="A24" s="72" t="s">
        <v>60</v>
      </c>
      <c r="B24" s="77" t="n">
        <v>13117</v>
      </c>
      <c r="C24" s="78" t="n">
        <v>7632</v>
      </c>
      <c r="D24" s="79" t="n">
        <f aca="false">+C24/B24</f>
        <v>0.581840359838378</v>
      </c>
      <c r="E24" s="80" t="n">
        <v>1021</v>
      </c>
      <c r="F24" s="81" t="n">
        <f aca="false">+E24/B24</f>
        <v>0.0778379202561561</v>
      </c>
      <c r="G24" s="80" t="n">
        <v>107</v>
      </c>
      <c r="H24" s="79" t="n">
        <f aca="false">+G24/B24</f>
        <v>0.00815735305328962</v>
      </c>
      <c r="I24" s="80" t="n">
        <v>216</v>
      </c>
      <c r="J24" s="81" t="n">
        <f aca="false">I24/B24</f>
        <v>0.0164671799954258</v>
      </c>
      <c r="K24" s="80" t="n">
        <v>50</v>
      </c>
      <c r="L24" s="79" t="n">
        <f aca="false">+K24/B24</f>
        <v>0.00381184722116338</v>
      </c>
      <c r="M24" s="80" t="n">
        <v>142</v>
      </c>
      <c r="N24" s="74" t="n">
        <f aca="false">M24/I24</f>
        <v>0.657407407407407</v>
      </c>
    </row>
    <row r="25" s="89" customFormat="true" ht="21.95" hidden="false" customHeight="true" outlineLevel="0" collapsed="false">
      <c r="A25" s="82" t="s">
        <v>61</v>
      </c>
      <c r="B25" s="83" t="n">
        <v>203095</v>
      </c>
      <c r="C25" s="84" t="n">
        <v>92670</v>
      </c>
      <c r="D25" s="85" t="n">
        <f aca="false">+C25/B25</f>
        <v>0.456288928826411</v>
      </c>
      <c r="E25" s="86" t="n">
        <v>11893</v>
      </c>
      <c r="F25" s="87" t="n">
        <f aca="false">+E25/B25</f>
        <v>0.0585588025308353</v>
      </c>
      <c r="G25" s="86" t="n">
        <v>990</v>
      </c>
      <c r="H25" s="85" t="n">
        <f aca="false">+G25/B25</f>
        <v>0.00487456608976095</v>
      </c>
      <c r="I25" s="86" t="n">
        <v>3632</v>
      </c>
      <c r="J25" s="87" t="n">
        <f aca="false">I25/B25</f>
        <v>0.0178832566040523</v>
      </c>
      <c r="K25" s="86" t="n">
        <v>481</v>
      </c>
      <c r="L25" s="85" t="n">
        <f aca="false">+K25/B25</f>
        <v>0.00236834978704547</v>
      </c>
      <c r="M25" s="86" t="n">
        <v>2260</v>
      </c>
      <c r="N25" s="88" t="n">
        <f aca="false">+M25/I25</f>
        <v>0.622246696035242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4 QUARTER ENDING JUNE 30, 20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4100</v>
      </c>
      <c r="C8" s="66" t="n">
        <v>2139</v>
      </c>
      <c r="D8" s="117" t="n">
        <f aca="false">+C8/B8</f>
        <v>0.521707317073171</v>
      </c>
      <c r="E8" s="67" t="n">
        <f aca="false">D8/0.57</f>
        <v>0.915275994865212</v>
      </c>
      <c r="F8" s="66" t="n">
        <v>2311</v>
      </c>
      <c r="G8" s="118" t="n">
        <v>1807</v>
      </c>
      <c r="H8" s="119" t="n">
        <f aca="false">+G8/F8</f>
        <v>0.781912591951536</v>
      </c>
      <c r="I8" s="67" t="n">
        <f aca="false">H8/0.85</f>
        <v>0.919897167001807</v>
      </c>
      <c r="J8" s="120" t="n">
        <v>11731</v>
      </c>
      <c r="K8" s="121" t="n">
        <f aca="false">(J8/17300)</f>
        <v>0.678092485549133</v>
      </c>
    </row>
    <row r="9" s="53" customFormat="true" ht="17.25" hidden="false" customHeight="true" outlineLevel="0" collapsed="false">
      <c r="A9" s="72" t="s">
        <v>46</v>
      </c>
      <c r="B9" s="116" t="n">
        <v>19657</v>
      </c>
      <c r="C9" s="66" t="n">
        <v>9860</v>
      </c>
      <c r="D9" s="117" t="n">
        <f aca="false">+C9/B9</f>
        <v>0.501602482576182</v>
      </c>
      <c r="E9" s="67" t="n">
        <f aca="false">D9/0.57</f>
        <v>0.88000435539681</v>
      </c>
      <c r="F9" s="66" t="n">
        <v>11491</v>
      </c>
      <c r="G9" s="68" t="n">
        <v>9168</v>
      </c>
      <c r="H9" s="119" t="n">
        <f aca="false">+G9/F9</f>
        <v>0.797841789226351</v>
      </c>
      <c r="I9" s="67" t="n">
        <f aca="false">H9/0.85</f>
        <v>0.938637399089825</v>
      </c>
      <c r="J9" s="122" t="n">
        <v>15211</v>
      </c>
      <c r="K9" s="121" t="n">
        <f aca="false">(J9/17300)</f>
        <v>0.879248554913295</v>
      </c>
    </row>
    <row r="10" s="53" customFormat="true" ht="17.25" hidden="false" customHeight="true" outlineLevel="0" collapsed="false">
      <c r="A10" s="72" t="s">
        <v>47</v>
      </c>
      <c r="B10" s="116" t="n">
        <v>14762</v>
      </c>
      <c r="C10" s="66" t="n">
        <v>7265</v>
      </c>
      <c r="D10" s="117" t="n">
        <f aca="false">+C10/B10</f>
        <v>0.492141986180734</v>
      </c>
      <c r="E10" s="67" t="n">
        <f aca="false">D10/0.57</f>
        <v>0.863406993299534</v>
      </c>
      <c r="F10" s="66" t="n">
        <v>8449</v>
      </c>
      <c r="G10" s="68" t="n">
        <v>6798</v>
      </c>
      <c r="H10" s="119" t="n">
        <f aca="false">+G10/F10</f>
        <v>0.804592259438987</v>
      </c>
      <c r="I10" s="67" t="n">
        <f aca="false">H10/0.85</f>
        <v>0.946579128751749</v>
      </c>
      <c r="J10" s="122" t="n">
        <v>15289</v>
      </c>
      <c r="K10" s="121" t="n">
        <f aca="false">(J10/17300)</f>
        <v>0.883757225433526</v>
      </c>
    </row>
    <row r="11" s="53" customFormat="true" ht="17.25" hidden="false" customHeight="true" outlineLevel="0" collapsed="false">
      <c r="A11" s="72" t="s">
        <v>48</v>
      </c>
      <c r="B11" s="116" t="n">
        <v>6708</v>
      </c>
      <c r="C11" s="66" t="n">
        <v>3314</v>
      </c>
      <c r="D11" s="117" t="n">
        <f aca="false">+C11/B11</f>
        <v>0.494036970781157</v>
      </c>
      <c r="E11" s="67" t="n">
        <f aca="false">D11/0.57</f>
        <v>0.86673152768624</v>
      </c>
      <c r="F11" s="66" t="n">
        <v>3951</v>
      </c>
      <c r="G11" s="68" t="n">
        <v>3230</v>
      </c>
      <c r="H11" s="119" t="n">
        <f aca="false">+G11/F11</f>
        <v>0.817514553277651</v>
      </c>
      <c r="I11" s="67" t="n">
        <f aca="false">H11/0.85</f>
        <v>0.961781827385472</v>
      </c>
      <c r="J11" s="122" t="n">
        <v>14556</v>
      </c>
      <c r="K11" s="121" t="n">
        <f aca="false">(J11/17300)</f>
        <v>0.841387283236994</v>
      </c>
    </row>
    <row r="12" s="53" customFormat="true" ht="17.25" hidden="false" customHeight="true" outlineLevel="0" collapsed="false">
      <c r="A12" s="72" t="s">
        <v>80</v>
      </c>
      <c r="B12" s="116" t="n">
        <v>3696</v>
      </c>
      <c r="C12" s="66" t="n">
        <v>1765</v>
      </c>
      <c r="D12" s="117" t="n">
        <f aca="false">+C12/B12</f>
        <v>0.47754329004329</v>
      </c>
      <c r="E12" s="67" t="n">
        <f aca="false">D12/0.57</f>
        <v>0.837795245689983</v>
      </c>
      <c r="F12" s="66" t="n">
        <v>2187</v>
      </c>
      <c r="G12" s="68" t="n">
        <v>1734</v>
      </c>
      <c r="H12" s="119" t="n">
        <f aca="false">+G12/F12</f>
        <v>0.792866941015089</v>
      </c>
      <c r="I12" s="67" t="n">
        <f aca="false">H12/0.85</f>
        <v>0.93278463648834</v>
      </c>
      <c r="J12" s="122" t="n">
        <v>14135</v>
      </c>
      <c r="K12" s="121" t="n">
        <f aca="false">(J12/17300)</f>
        <v>0.817052023121387</v>
      </c>
    </row>
    <row r="13" s="53" customFormat="true" ht="17.25" hidden="false" customHeight="true" outlineLevel="0" collapsed="false">
      <c r="A13" s="72" t="s">
        <v>50</v>
      </c>
      <c r="B13" s="116" t="n">
        <v>15645</v>
      </c>
      <c r="C13" s="66" t="n">
        <v>8243</v>
      </c>
      <c r="D13" s="117" t="n">
        <f aca="false">+C13/B13</f>
        <v>0.526877596676254</v>
      </c>
      <c r="E13" s="67" t="n">
        <f aca="false">D13/0.57</f>
        <v>0.924346660835534</v>
      </c>
      <c r="F13" s="66" t="n">
        <v>7152</v>
      </c>
      <c r="G13" s="68" t="n">
        <v>5807</v>
      </c>
      <c r="H13" s="119" t="n">
        <f aca="false">+G13/F13</f>
        <v>0.811940715883669</v>
      </c>
      <c r="I13" s="67" t="n">
        <f aca="false">H13/0.85</f>
        <v>0.955224371627846</v>
      </c>
      <c r="J13" s="122" t="n">
        <v>16264</v>
      </c>
      <c r="K13" s="121" t="n">
        <f aca="false">(J13/17300)</f>
        <v>0.940115606936416</v>
      </c>
    </row>
    <row r="14" s="53" customFormat="true" ht="17.25" hidden="false" customHeight="true" outlineLevel="0" collapsed="false">
      <c r="A14" s="64" t="s">
        <v>81</v>
      </c>
      <c r="B14" s="116" t="n">
        <v>4825</v>
      </c>
      <c r="C14" s="66" t="n">
        <v>2529</v>
      </c>
      <c r="D14" s="117" t="n">
        <f aca="false">+C14/B14</f>
        <v>0.524145077720207</v>
      </c>
      <c r="E14" s="67" t="n">
        <f aca="false">D14/0.57</f>
        <v>0.919552767930188</v>
      </c>
      <c r="F14" s="66" t="n">
        <v>2940</v>
      </c>
      <c r="G14" s="68" t="n">
        <v>2366</v>
      </c>
      <c r="H14" s="119" t="n">
        <f aca="false">+G14/F14</f>
        <v>0.804761904761905</v>
      </c>
      <c r="I14" s="67" t="n">
        <f aca="false">H14/0.85</f>
        <v>0.946778711484594</v>
      </c>
      <c r="J14" s="122" t="n">
        <v>13310</v>
      </c>
      <c r="K14" s="121" t="n">
        <f aca="false">(J14/17300)</f>
        <v>0.769364161849711</v>
      </c>
    </row>
    <row r="15" s="53" customFormat="true" ht="17.25" hidden="false" customHeight="true" outlineLevel="0" collapsed="false">
      <c r="A15" s="72" t="s">
        <v>82</v>
      </c>
      <c r="B15" s="116" t="n">
        <v>7960</v>
      </c>
      <c r="C15" s="66" t="n">
        <v>4189</v>
      </c>
      <c r="D15" s="117" t="n">
        <f aca="false">+C15/B15</f>
        <v>0.526256281407035</v>
      </c>
      <c r="E15" s="67" t="n">
        <f aca="false">D15/0.57</f>
        <v>0.92325663404743</v>
      </c>
      <c r="F15" s="66" t="n">
        <v>4640</v>
      </c>
      <c r="G15" s="68" t="n">
        <v>3887</v>
      </c>
      <c r="H15" s="119" t="n">
        <f aca="false">+G15/F15</f>
        <v>0.837715517241379</v>
      </c>
      <c r="I15" s="67" t="n">
        <f aca="false">H15/0.85</f>
        <v>0.985547667342799</v>
      </c>
      <c r="J15" s="122" t="n">
        <v>19321</v>
      </c>
      <c r="K15" s="121" t="n">
        <f aca="false">(J15/17300)</f>
        <v>1.11682080924856</v>
      </c>
    </row>
    <row r="16" s="53" customFormat="true" ht="17.25" hidden="false" customHeight="true" outlineLevel="0" collapsed="false">
      <c r="A16" s="72" t="s">
        <v>83</v>
      </c>
      <c r="B16" s="116" t="n">
        <v>7738</v>
      </c>
      <c r="C16" s="66" t="n">
        <v>4001</v>
      </c>
      <c r="D16" s="117" t="n">
        <f aca="false">+C16/B16</f>
        <v>0.517058671491341</v>
      </c>
      <c r="E16" s="67" t="n">
        <f aca="false">D16/0.57</f>
        <v>0.907120476300599</v>
      </c>
      <c r="F16" s="66" t="n">
        <v>4593</v>
      </c>
      <c r="G16" s="68" t="n">
        <v>3571</v>
      </c>
      <c r="H16" s="119" t="n">
        <f aca="false">+G16/F16</f>
        <v>0.777487480949271</v>
      </c>
      <c r="I16" s="67" t="n">
        <f aca="false">H16/0.85</f>
        <v>0.914691154057966</v>
      </c>
      <c r="J16" s="122" t="n">
        <v>13299</v>
      </c>
      <c r="K16" s="121" t="n">
        <f aca="false">(J16/17300)</f>
        <v>0.768728323699422</v>
      </c>
    </row>
    <row r="17" s="53" customFormat="true" ht="17.25" hidden="false" customHeight="true" outlineLevel="0" collapsed="false">
      <c r="A17" s="72" t="s">
        <v>54</v>
      </c>
      <c r="B17" s="116" t="n">
        <v>24211</v>
      </c>
      <c r="C17" s="66" t="n">
        <v>12050</v>
      </c>
      <c r="D17" s="117" t="n">
        <f aca="false">+C17/B17</f>
        <v>0.497707653545909</v>
      </c>
      <c r="E17" s="67" t="n">
        <f aca="false">D17/0.57</f>
        <v>0.873171322010367</v>
      </c>
      <c r="F17" s="66" t="n">
        <v>13713</v>
      </c>
      <c r="G17" s="68" t="n">
        <v>10979</v>
      </c>
      <c r="H17" s="119" t="n">
        <f aca="false">+G17/F17</f>
        <v>0.800627142127908</v>
      </c>
      <c r="I17" s="67" t="n">
        <f aca="false">H17/0.85</f>
        <v>0.941914284856362</v>
      </c>
      <c r="J17" s="122" t="n">
        <v>12725</v>
      </c>
      <c r="K17" s="121" t="n">
        <f aca="false">(J17/17300)</f>
        <v>0.735549132947977</v>
      </c>
    </row>
    <row r="18" s="53" customFormat="true" ht="17.25" hidden="false" customHeight="true" outlineLevel="0" collapsed="false">
      <c r="A18" s="72" t="s">
        <v>84</v>
      </c>
      <c r="B18" s="116" t="n">
        <v>13165</v>
      </c>
      <c r="C18" s="66" t="n">
        <v>7160</v>
      </c>
      <c r="D18" s="117" t="n">
        <f aca="false">+C18/B18</f>
        <v>0.543866312191417</v>
      </c>
      <c r="E18" s="67" t="n">
        <f aca="false">D18/0.57</f>
        <v>0.954151424897222</v>
      </c>
      <c r="F18" s="66" t="n">
        <v>8478</v>
      </c>
      <c r="G18" s="68" t="n">
        <v>6910</v>
      </c>
      <c r="H18" s="119" t="n">
        <f aca="false">+G18/F18</f>
        <v>0.815050719509318</v>
      </c>
      <c r="I18" s="67" t="n">
        <f aca="false">H18/0.85</f>
        <v>0.958883199422727</v>
      </c>
      <c r="J18" s="122" t="n">
        <v>16843</v>
      </c>
      <c r="K18" s="121" t="n">
        <f aca="false">(J18/17300)</f>
        <v>0.973583815028902</v>
      </c>
    </row>
    <row r="19" s="53" customFormat="true" ht="17.25" hidden="false" customHeight="true" outlineLevel="0" collapsed="false">
      <c r="A19" s="72" t="s">
        <v>56</v>
      </c>
      <c r="B19" s="116" t="n">
        <v>17777</v>
      </c>
      <c r="C19" s="66" t="n">
        <v>9288</v>
      </c>
      <c r="D19" s="117" t="n">
        <f aca="false">+C19/B19</f>
        <v>0.522472858187546</v>
      </c>
      <c r="E19" s="67" t="n">
        <f aca="false">D19/0.57</f>
        <v>0.916619049451835</v>
      </c>
      <c r="F19" s="66" t="n">
        <v>10288</v>
      </c>
      <c r="G19" s="68" t="n">
        <v>8519</v>
      </c>
      <c r="H19" s="119" t="n">
        <f aca="false">+G19/F19</f>
        <v>0.828052099533437</v>
      </c>
      <c r="I19" s="67" t="n">
        <f aca="false">H19/0.85</f>
        <v>0.974178940627573</v>
      </c>
      <c r="J19" s="122" t="n">
        <v>21287</v>
      </c>
      <c r="K19" s="121" t="n">
        <f aca="false">(J19/17300)</f>
        <v>1.23046242774566</v>
      </c>
    </row>
    <row r="20" s="53" customFormat="true" ht="17.25" hidden="false" customHeight="true" outlineLevel="0" collapsed="false">
      <c r="A20" s="72" t="s">
        <v>85</v>
      </c>
      <c r="B20" s="116" t="n">
        <v>11933</v>
      </c>
      <c r="C20" s="66" t="n">
        <v>6077</v>
      </c>
      <c r="D20" s="117" t="n">
        <f aca="false">+C20/B20</f>
        <v>0.509260035196514</v>
      </c>
      <c r="E20" s="67" t="n">
        <f aca="false">D20/0.57</f>
        <v>0.893438658239498</v>
      </c>
      <c r="F20" s="66" t="n">
        <v>7668</v>
      </c>
      <c r="G20" s="68" t="n">
        <v>6358</v>
      </c>
      <c r="H20" s="119" t="n">
        <f aca="false">+G20/F20</f>
        <v>0.829160146061555</v>
      </c>
      <c r="I20" s="67" t="n">
        <f aca="false">H20/0.85</f>
        <v>0.975482524778299</v>
      </c>
      <c r="J20" s="122" t="n">
        <v>24903</v>
      </c>
      <c r="K20" s="121" t="n">
        <f aca="false">(J20/17300)</f>
        <v>1.43947976878613</v>
      </c>
    </row>
    <row r="21" s="53" customFormat="true" ht="17.25" hidden="false" customHeight="true" outlineLevel="0" collapsed="false">
      <c r="A21" s="72" t="s">
        <v>86</v>
      </c>
      <c r="B21" s="116" t="n">
        <v>7032</v>
      </c>
      <c r="C21" s="66" t="n">
        <v>3438</v>
      </c>
      <c r="D21" s="117" t="n">
        <f aca="false">+C21/B21</f>
        <v>0.488907849829352</v>
      </c>
      <c r="E21" s="67" t="n">
        <f aca="false">D21/0.57</f>
        <v>0.857733069876055</v>
      </c>
      <c r="F21" s="66" t="n">
        <v>4026</v>
      </c>
      <c r="G21" s="68" t="n">
        <v>3292</v>
      </c>
      <c r="H21" s="119" t="n">
        <f aca="false">+G21/F21</f>
        <v>0.817685047193244</v>
      </c>
      <c r="I21" s="67" t="n">
        <f aca="false">H21/0.85</f>
        <v>0.96198240846264</v>
      </c>
      <c r="J21" s="122" t="n">
        <v>16974</v>
      </c>
      <c r="K21" s="121" t="n">
        <f aca="false">(J21/17300)</f>
        <v>0.981156069364162</v>
      </c>
    </row>
    <row r="22" s="53" customFormat="true" ht="17.25" hidden="false" customHeight="true" outlineLevel="0" collapsed="false">
      <c r="A22" s="72" t="s">
        <v>59</v>
      </c>
      <c r="B22" s="116" t="n">
        <v>13295</v>
      </c>
      <c r="C22" s="66" t="n">
        <v>6503</v>
      </c>
      <c r="D22" s="117" t="n">
        <f aca="false">+C22/B22</f>
        <v>0.489131252350508</v>
      </c>
      <c r="E22" s="67" t="n">
        <f aca="false">D22/0.57</f>
        <v>0.858125004123698</v>
      </c>
      <c r="F22" s="66" t="n">
        <v>7819</v>
      </c>
      <c r="G22" s="68" t="n">
        <v>6214</v>
      </c>
      <c r="H22" s="119" t="n">
        <f aca="false">+G22/F22</f>
        <v>0.794730783987722</v>
      </c>
      <c r="I22" s="67" t="n">
        <f aca="false">H22/0.85</f>
        <v>0.934977392926732</v>
      </c>
      <c r="J22" s="122" t="n">
        <v>15778</v>
      </c>
      <c r="K22" s="121" t="n">
        <f aca="false">(J22/17300)</f>
        <v>0.912023121387283</v>
      </c>
    </row>
    <row r="23" s="53" customFormat="true" ht="17.25" hidden="false" customHeight="true" outlineLevel="0" collapsed="false">
      <c r="A23" s="123" t="s">
        <v>60</v>
      </c>
      <c r="B23" s="124" t="n">
        <v>14278</v>
      </c>
      <c r="C23" s="78" t="n">
        <v>7000</v>
      </c>
      <c r="D23" s="125" t="n">
        <f aca="false">+C23/B23</f>
        <v>0.490264742961199</v>
      </c>
      <c r="E23" s="79" t="n">
        <f aca="false">D23/0.57</f>
        <v>0.860113584142455</v>
      </c>
      <c r="F23" s="78" t="n">
        <v>7696</v>
      </c>
      <c r="G23" s="80" t="n">
        <v>6303</v>
      </c>
      <c r="H23" s="126" t="n">
        <f aca="false">+G23/F23</f>
        <v>0.818996881496882</v>
      </c>
      <c r="I23" s="67" t="n">
        <f aca="false">H23/0.85</f>
        <v>0.963525742937508</v>
      </c>
      <c r="J23" s="127" t="n">
        <v>18435</v>
      </c>
      <c r="K23" s="128" t="n">
        <f aca="false">(J23/17300)</f>
        <v>1.06560693641618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201882</v>
      </c>
      <c r="C24" s="86" t="n">
        <v>104294</v>
      </c>
      <c r="D24" s="87" t="n">
        <f aca="false">+C24/B24</f>
        <v>0.516608712019893</v>
      </c>
      <c r="E24" s="85" t="n">
        <f aca="false">D24/0.57</f>
        <v>0.90633107371911</v>
      </c>
      <c r="F24" s="132" t="n">
        <v>116896</v>
      </c>
      <c r="G24" s="86" t="n">
        <v>94791</v>
      </c>
      <c r="H24" s="133" t="n">
        <f aca="false">+G24/F24</f>
        <v>0.810900287434985</v>
      </c>
      <c r="I24" s="85" t="n">
        <f aca="false">H24/0.85</f>
        <v>0.954000338158806</v>
      </c>
      <c r="J24" s="134" t="n">
        <v>16839</v>
      </c>
      <c r="K24" s="135" t="n">
        <f aca="false">(J24/17300)</f>
        <v>0.973352601156069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4 QUARTER ENDING JUNE 30, 20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228</v>
      </c>
      <c r="C8" s="66" t="n">
        <v>1135</v>
      </c>
      <c r="D8" s="117" t="n">
        <f aca="false">+C8/B8</f>
        <v>0.509425493716338</v>
      </c>
      <c r="E8" s="67" t="n">
        <f aca="false">D8/0.57</f>
        <v>0.893728936344452</v>
      </c>
      <c r="F8" s="66" t="n">
        <v>1162</v>
      </c>
      <c r="G8" s="118" t="n">
        <v>944</v>
      </c>
      <c r="H8" s="119" t="n">
        <f aca="false">+G8/F8</f>
        <v>0.812392426850258</v>
      </c>
      <c r="I8" s="67" t="n">
        <f aca="false">H8/0.85</f>
        <v>0.955755796294421</v>
      </c>
      <c r="J8" s="120" t="n">
        <v>12956</v>
      </c>
      <c r="K8" s="121" t="n">
        <f aca="false">(J8/17000)</f>
        <v>0.762117647058824</v>
      </c>
    </row>
    <row r="9" s="53" customFormat="true" ht="17.25" hidden="false" customHeight="true" outlineLevel="0" collapsed="false">
      <c r="A9" s="72" t="s">
        <v>46</v>
      </c>
      <c r="B9" s="116" t="n">
        <v>10415</v>
      </c>
      <c r="C9" s="66" t="n">
        <v>4926</v>
      </c>
      <c r="D9" s="117" t="n">
        <f aca="false">+C9/B9</f>
        <v>0.472971675468075</v>
      </c>
      <c r="E9" s="67" t="n">
        <f aca="false">D9/0.57</f>
        <v>0.829774869242237</v>
      </c>
      <c r="F9" s="66" t="n">
        <v>5476</v>
      </c>
      <c r="G9" s="68" t="n">
        <v>4515</v>
      </c>
      <c r="H9" s="119" t="n">
        <f aca="false">+G9/F9</f>
        <v>0.824506939371804</v>
      </c>
      <c r="I9" s="67" t="n">
        <f aca="false">H9/0.85</f>
        <v>0.970008163966829</v>
      </c>
      <c r="J9" s="122" t="n">
        <v>19038</v>
      </c>
      <c r="K9" s="121" t="n">
        <f aca="false">(J9/17000)</f>
        <v>1.11988235294118</v>
      </c>
    </row>
    <row r="10" s="53" customFormat="true" ht="17.25" hidden="false" customHeight="true" outlineLevel="0" collapsed="false">
      <c r="A10" s="72" t="s">
        <v>47</v>
      </c>
      <c r="B10" s="116" t="n">
        <v>9839</v>
      </c>
      <c r="C10" s="66" t="n">
        <v>4740</v>
      </c>
      <c r="D10" s="117" t="n">
        <f aca="false">+C10/B10</f>
        <v>0.481756276044313</v>
      </c>
      <c r="E10" s="67" t="n">
        <f aca="false">D10/0.57</f>
        <v>0.84518644920055</v>
      </c>
      <c r="F10" s="66" t="n">
        <v>5288</v>
      </c>
      <c r="G10" s="68" t="n">
        <v>4361</v>
      </c>
      <c r="H10" s="119" t="n">
        <f aca="false">+G10/F10</f>
        <v>0.824697428139183</v>
      </c>
      <c r="I10" s="67" t="n">
        <f aca="false">H10/0.85</f>
        <v>0.970232268399039</v>
      </c>
      <c r="J10" s="122" t="n">
        <v>17521</v>
      </c>
      <c r="K10" s="121" t="n">
        <f aca="false">(J10/17000)</f>
        <v>1.03064705882353</v>
      </c>
    </row>
    <row r="11" s="53" customFormat="true" ht="17.25" hidden="false" customHeight="true" outlineLevel="0" collapsed="false">
      <c r="A11" s="72" t="s">
        <v>48</v>
      </c>
      <c r="B11" s="116" t="n">
        <v>4052</v>
      </c>
      <c r="C11" s="66" t="n">
        <v>1870</v>
      </c>
      <c r="D11" s="117" t="n">
        <f aca="false">+C11/B11</f>
        <v>0.461500493583416</v>
      </c>
      <c r="E11" s="67" t="n">
        <f aca="false">D11/0.57</f>
        <v>0.809649988742834</v>
      </c>
      <c r="F11" s="66" t="n">
        <v>2079</v>
      </c>
      <c r="G11" s="68" t="n">
        <v>1729</v>
      </c>
      <c r="H11" s="119" t="n">
        <f aca="false">+G11/F11</f>
        <v>0.831649831649832</v>
      </c>
      <c r="I11" s="67" t="n">
        <f aca="false">H11/0.85</f>
        <v>0.978411566646861</v>
      </c>
      <c r="J11" s="122" t="n">
        <v>16642</v>
      </c>
      <c r="K11" s="121" t="n">
        <f aca="false">(J11/17000)</f>
        <v>0.978941176470588</v>
      </c>
    </row>
    <row r="12" s="53" customFormat="true" ht="17.25" hidden="false" customHeight="true" outlineLevel="0" collapsed="false">
      <c r="A12" s="72" t="s">
        <v>80</v>
      </c>
      <c r="B12" s="116" t="n">
        <v>2435</v>
      </c>
      <c r="C12" s="66" t="n">
        <v>1106</v>
      </c>
      <c r="D12" s="117" t="n">
        <f aca="false">+C12/B12</f>
        <v>0.454209445585216</v>
      </c>
      <c r="E12" s="67" t="n">
        <f aca="false">D12/0.57</f>
        <v>0.796858676465291</v>
      </c>
      <c r="F12" s="66" t="n">
        <v>1219</v>
      </c>
      <c r="G12" s="68" t="n">
        <v>985</v>
      </c>
      <c r="H12" s="119" t="n">
        <f aca="false">+G12/F12</f>
        <v>0.808039376538146</v>
      </c>
      <c r="I12" s="67" t="n">
        <f aca="false">H12/0.85</f>
        <v>0.950634560633113</v>
      </c>
      <c r="J12" s="122" t="n">
        <v>16065</v>
      </c>
      <c r="K12" s="121" t="n">
        <f aca="false">(J12/17000)</f>
        <v>0.945</v>
      </c>
    </row>
    <row r="13" s="53" customFormat="true" ht="17.25" hidden="false" customHeight="true" outlineLevel="0" collapsed="false">
      <c r="A13" s="72" t="s">
        <v>50</v>
      </c>
      <c r="B13" s="116" t="n">
        <v>10730</v>
      </c>
      <c r="C13" s="66" t="n">
        <v>5569</v>
      </c>
      <c r="D13" s="117" t="n">
        <f aca="false">+C13/B13</f>
        <v>0.51901211556384</v>
      </c>
      <c r="E13" s="67" t="n">
        <f aca="false">D13/0.57</f>
        <v>0.910547571164631</v>
      </c>
      <c r="F13" s="66" t="n">
        <v>4513</v>
      </c>
      <c r="G13" s="68" t="n">
        <v>3722</v>
      </c>
      <c r="H13" s="119" t="n">
        <f aca="false">+G13/F13</f>
        <v>0.824728561932196</v>
      </c>
      <c r="I13" s="67" t="n">
        <f aca="false">H13/0.85</f>
        <v>0.970268896390819</v>
      </c>
      <c r="J13" s="122" t="n">
        <v>17982</v>
      </c>
      <c r="K13" s="121" t="n">
        <f aca="false">(J13/17000)</f>
        <v>1.05776470588235</v>
      </c>
    </row>
    <row r="14" s="53" customFormat="true" ht="17.25" hidden="false" customHeight="true" outlineLevel="0" collapsed="false">
      <c r="A14" s="64" t="s">
        <v>81</v>
      </c>
      <c r="B14" s="116" t="n">
        <v>2707</v>
      </c>
      <c r="C14" s="66" t="n">
        <v>1416</v>
      </c>
      <c r="D14" s="117" t="n">
        <f aca="false">+C14/B14</f>
        <v>0.523088289619505</v>
      </c>
      <c r="E14" s="67" t="n">
        <f aca="false">D14/0.57</f>
        <v>0.91769875371843</v>
      </c>
      <c r="F14" s="66" t="n">
        <v>1592</v>
      </c>
      <c r="G14" s="68" t="n">
        <v>1335</v>
      </c>
      <c r="H14" s="119" t="n">
        <f aca="false">+G14/F14</f>
        <v>0.83856783919598</v>
      </c>
      <c r="I14" s="67" t="n">
        <f aca="false">H14/0.85</f>
        <v>0.986550399054094</v>
      </c>
      <c r="J14" s="122" t="n">
        <v>14570</v>
      </c>
      <c r="K14" s="121" t="n">
        <f aca="false">(J14/17000)</f>
        <v>0.857058823529412</v>
      </c>
    </row>
    <row r="15" s="53" customFormat="true" ht="17.25" hidden="false" customHeight="true" outlineLevel="0" collapsed="false">
      <c r="A15" s="72" t="s">
        <v>82</v>
      </c>
      <c r="B15" s="116" t="n">
        <v>5553</v>
      </c>
      <c r="C15" s="66" t="n">
        <v>2854</v>
      </c>
      <c r="D15" s="117" t="n">
        <f aca="false">+C15/B15</f>
        <v>0.513956419953178</v>
      </c>
      <c r="E15" s="67" t="n">
        <f aca="false">D15/0.57</f>
        <v>0.901677929742418</v>
      </c>
      <c r="F15" s="66" t="n">
        <v>3072</v>
      </c>
      <c r="G15" s="68" t="n">
        <v>2641</v>
      </c>
      <c r="H15" s="119" t="n">
        <f aca="false">+G15/F15</f>
        <v>0.859700520833333</v>
      </c>
      <c r="I15" s="67" t="n">
        <f aca="false">H15/0.85</f>
        <v>1.01141237745098</v>
      </c>
      <c r="J15" s="122" t="n">
        <v>22210</v>
      </c>
      <c r="K15" s="121" t="n">
        <f aca="false">(J15/17000)</f>
        <v>1.30647058823529</v>
      </c>
    </row>
    <row r="16" s="53" customFormat="true" ht="17.25" hidden="false" customHeight="true" outlineLevel="0" collapsed="false">
      <c r="A16" s="72" t="s">
        <v>83</v>
      </c>
      <c r="B16" s="116" t="n">
        <v>4237</v>
      </c>
      <c r="C16" s="66" t="n">
        <v>2272</v>
      </c>
      <c r="D16" s="117" t="n">
        <f aca="false">+C16/B16</f>
        <v>0.53622846353552</v>
      </c>
      <c r="E16" s="67" t="n">
        <f aca="false">D16/0.57</f>
        <v>0.940751690413194</v>
      </c>
      <c r="F16" s="66" t="n">
        <v>2403</v>
      </c>
      <c r="G16" s="68" t="n">
        <v>1922</v>
      </c>
      <c r="H16" s="119" t="n">
        <f aca="false">+G16/F16</f>
        <v>0.799833541406575</v>
      </c>
      <c r="I16" s="67" t="n">
        <f aca="false">H16/0.85</f>
        <v>0.940980636948912</v>
      </c>
      <c r="J16" s="122" t="n">
        <v>15412</v>
      </c>
      <c r="K16" s="121" t="n">
        <f aca="false">(J16/17000)</f>
        <v>0.906588235294118</v>
      </c>
    </row>
    <row r="17" s="53" customFormat="true" ht="17.25" hidden="false" customHeight="true" outlineLevel="0" collapsed="false">
      <c r="A17" s="72" t="s">
        <v>54</v>
      </c>
      <c r="B17" s="116" t="n">
        <v>12077</v>
      </c>
      <c r="C17" s="66" t="n">
        <v>6226</v>
      </c>
      <c r="D17" s="117" t="n">
        <f aca="false">+C17/B17</f>
        <v>0.515525378819243</v>
      </c>
      <c r="E17" s="67" t="n">
        <f aca="false">D17/0.57</f>
        <v>0.904430489156567</v>
      </c>
      <c r="F17" s="66" t="n">
        <v>6935</v>
      </c>
      <c r="G17" s="68" t="n">
        <v>5737</v>
      </c>
      <c r="H17" s="119" t="n">
        <f aca="false">+G17/F17</f>
        <v>0.827253064167268</v>
      </c>
      <c r="I17" s="67" t="n">
        <f aca="false">H17/0.85</f>
        <v>0.973238899020315</v>
      </c>
      <c r="J17" s="122" t="n">
        <v>13832</v>
      </c>
      <c r="K17" s="121" t="n">
        <f aca="false">(J17/17000)</f>
        <v>0.813647058823529</v>
      </c>
    </row>
    <row r="18" s="53" customFormat="true" ht="17.25" hidden="false" customHeight="true" outlineLevel="0" collapsed="false">
      <c r="A18" s="72" t="s">
        <v>84</v>
      </c>
      <c r="B18" s="116" t="n">
        <v>8663</v>
      </c>
      <c r="C18" s="66" t="n">
        <v>4576</v>
      </c>
      <c r="D18" s="117" t="n">
        <f aca="false">+C18/B18</f>
        <v>0.528223479164262</v>
      </c>
      <c r="E18" s="67" t="n">
        <f aca="false">D18/0.57</f>
        <v>0.926707858182916</v>
      </c>
      <c r="F18" s="66" t="n">
        <v>4952</v>
      </c>
      <c r="G18" s="68" t="n">
        <v>4103</v>
      </c>
      <c r="H18" s="119" t="n">
        <f aca="false">+G18/F18</f>
        <v>0.828554119547658</v>
      </c>
      <c r="I18" s="67" t="n">
        <f aca="false">H18/0.85</f>
        <v>0.974769552409009</v>
      </c>
      <c r="J18" s="122" t="n">
        <v>19937</v>
      </c>
      <c r="K18" s="121" t="n">
        <f aca="false">(J18/17000)</f>
        <v>1.17276470588235</v>
      </c>
    </row>
    <row r="19" s="53" customFormat="true" ht="17.25" hidden="false" customHeight="true" outlineLevel="0" collapsed="false">
      <c r="A19" s="72" t="s">
        <v>56</v>
      </c>
      <c r="B19" s="116" t="n">
        <v>11917</v>
      </c>
      <c r="C19" s="66" t="n">
        <v>6002</v>
      </c>
      <c r="D19" s="117" t="n">
        <f aca="false">+C19/B19</f>
        <v>0.503650247545523</v>
      </c>
      <c r="E19" s="67" t="n">
        <f aca="false">D19/0.57</f>
        <v>0.883596925518462</v>
      </c>
      <c r="F19" s="66" t="n">
        <v>6105</v>
      </c>
      <c r="G19" s="68" t="n">
        <v>5112</v>
      </c>
      <c r="H19" s="119" t="n">
        <f aca="false">+G19/F19</f>
        <v>0.837346437346437</v>
      </c>
      <c r="I19" s="67" t="n">
        <f aca="false">H19/0.85</f>
        <v>0.985113455701691</v>
      </c>
      <c r="J19" s="122" t="n">
        <v>24760</v>
      </c>
      <c r="K19" s="121" t="n">
        <f aca="false">(J19/17000)</f>
        <v>1.45647058823529</v>
      </c>
    </row>
    <row r="20" s="53" customFormat="true" ht="17.25" hidden="false" customHeight="true" outlineLevel="0" collapsed="false">
      <c r="A20" s="72" t="s">
        <v>85</v>
      </c>
      <c r="B20" s="116" t="n">
        <v>8984</v>
      </c>
      <c r="C20" s="66" t="n">
        <v>4516</v>
      </c>
      <c r="D20" s="117" t="n">
        <f aca="false">+C20/B20</f>
        <v>0.502671415850401</v>
      </c>
      <c r="E20" s="67" t="n">
        <f aca="false">D20/0.57</f>
        <v>0.881879676930528</v>
      </c>
      <c r="F20" s="66" t="n">
        <v>5390</v>
      </c>
      <c r="G20" s="68" t="n">
        <v>4476</v>
      </c>
      <c r="H20" s="119" t="n">
        <f aca="false">+G20/F20</f>
        <v>0.830426716141002</v>
      </c>
      <c r="I20" s="67" t="n">
        <f aca="false">H20/0.85</f>
        <v>0.976972607224708</v>
      </c>
      <c r="J20" s="122" t="n">
        <v>27786</v>
      </c>
      <c r="K20" s="121" t="n">
        <f aca="false">(J20/17000)</f>
        <v>1.63447058823529</v>
      </c>
    </row>
    <row r="21" s="53" customFormat="true" ht="17.25" hidden="false" customHeight="true" outlineLevel="0" collapsed="false">
      <c r="A21" s="72" t="s">
        <v>86</v>
      </c>
      <c r="B21" s="116" t="n">
        <v>5218</v>
      </c>
      <c r="C21" s="66" t="n">
        <v>2491</v>
      </c>
      <c r="D21" s="117" t="n">
        <f aca="false">+C21/B21</f>
        <v>0.477385971636642</v>
      </c>
      <c r="E21" s="67" t="n">
        <f aca="false">D21/0.57</f>
        <v>0.837519248485338</v>
      </c>
      <c r="F21" s="66" t="n">
        <v>2652</v>
      </c>
      <c r="G21" s="68" t="n">
        <v>2167</v>
      </c>
      <c r="H21" s="119" t="n">
        <f aca="false">+G21/F21</f>
        <v>0.81711915535445</v>
      </c>
      <c r="I21" s="67" t="n">
        <f aca="false">H21/0.85</f>
        <v>0.961316653358176</v>
      </c>
      <c r="J21" s="122" t="n">
        <v>18772</v>
      </c>
      <c r="K21" s="121" t="n">
        <f aca="false">(J21/17000)</f>
        <v>1.10423529411765</v>
      </c>
    </row>
    <row r="22" s="53" customFormat="true" ht="17.25" hidden="false" customHeight="true" outlineLevel="0" collapsed="false">
      <c r="A22" s="72" t="s">
        <v>59</v>
      </c>
      <c r="B22" s="116" t="n">
        <v>7906</v>
      </c>
      <c r="C22" s="66" t="n">
        <v>3745</v>
      </c>
      <c r="D22" s="117" t="n">
        <f aca="false">+C22/B22</f>
        <v>0.473690867695421</v>
      </c>
      <c r="E22" s="67" t="n">
        <f aca="false">D22/0.57</f>
        <v>0.831036609991967</v>
      </c>
      <c r="F22" s="66" t="n">
        <v>3983</v>
      </c>
      <c r="G22" s="68" t="n">
        <v>3290</v>
      </c>
      <c r="H22" s="119" t="n">
        <f aca="false">+G22/F22</f>
        <v>0.826010544815466</v>
      </c>
      <c r="I22" s="67" t="n">
        <f aca="false">H22/0.85</f>
        <v>0.971777111547607</v>
      </c>
      <c r="J22" s="122" t="n">
        <v>18835</v>
      </c>
      <c r="K22" s="121" t="n">
        <f aca="false">(J22/17000)</f>
        <v>1.10794117647059</v>
      </c>
    </row>
    <row r="23" s="53" customFormat="true" ht="17.25" hidden="false" customHeight="true" outlineLevel="0" collapsed="false">
      <c r="A23" s="123" t="s">
        <v>60</v>
      </c>
      <c r="B23" s="124" t="n">
        <v>10006</v>
      </c>
      <c r="C23" s="78" t="n">
        <v>4769</v>
      </c>
      <c r="D23" s="125" t="n">
        <f aca="false">+C23/B23</f>
        <v>0.476614031581051</v>
      </c>
      <c r="E23" s="67" t="n">
        <f aca="false">D23/0.57</f>
        <v>0.836164967686055</v>
      </c>
      <c r="F23" s="78" t="n">
        <v>4865</v>
      </c>
      <c r="G23" s="80" t="n">
        <v>4023</v>
      </c>
      <c r="H23" s="126" t="n">
        <f aca="false">+G23/F23</f>
        <v>0.826927029804728</v>
      </c>
      <c r="I23" s="67" t="n">
        <f aca="false">H23/0.85</f>
        <v>0.972855329182033</v>
      </c>
      <c r="J23" s="127" t="n">
        <v>20712</v>
      </c>
      <c r="K23" s="121" t="n">
        <f aca="false">(J23/17000)</f>
        <v>1.21835294117647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17527</v>
      </c>
      <c r="C24" s="86" t="n">
        <v>58592</v>
      </c>
      <c r="D24" s="87" t="n">
        <f aca="false">+C24/B24</f>
        <v>0.498540760846444</v>
      </c>
      <c r="E24" s="142" t="n">
        <f aca="false">D24/0.57</f>
        <v>0.874632913765691</v>
      </c>
      <c r="F24" s="132" t="n">
        <v>62107</v>
      </c>
      <c r="G24" s="86" t="n">
        <v>51422</v>
      </c>
      <c r="H24" s="133" t="n">
        <f aca="false">+G24/F24</f>
        <v>0.82795820116895</v>
      </c>
      <c r="I24" s="143" t="n">
        <f aca="false">H24/0.85</f>
        <v>0.974068471963471</v>
      </c>
      <c r="J24" s="134" t="n">
        <v>19418</v>
      </c>
      <c r="K24" s="144" t="n">
        <f aca="false">(J24/17000)</f>
        <v>1.14223529411765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3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JUNE 30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325</v>
      </c>
      <c r="C8" s="66" t="n">
        <v>150</v>
      </c>
      <c r="D8" s="70" t="n">
        <f aca="false">+C8/B8</f>
        <v>0.461538461538462</v>
      </c>
      <c r="E8" s="157" t="n">
        <f aca="false">+D8/0.45</f>
        <v>1.02564102564103</v>
      </c>
      <c r="F8" s="66" t="n">
        <v>175</v>
      </c>
      <c r="G8" s="118" t="n">
        <v>131</v>
      </c>
      <c r="H8" s="158" t="n">
        <f aca="false">+G8/F8</f>
        <v>0.748571428571429</v>
      </c>
      <c r="I8" s="159" t="n">
        <f aca="false">+H8/0.72</f>
        <v>1.03968253968254</v>
      </c>
      <c r="J8" s="160" t="n">
        <v>12882</v>
      </c>
      <c r="K8" s="161" t="n">
        <f aca="false">+J8/16700</f>
        <v>0.771377245508982</v>
      </c>
    </row>
    <row r="9" s="153" customFormat="true" ht="16.5" hidden="false" customHeight="true" outlineLevel="0" collapsed="false">
      <c r="A9" s="72" t="s">
        <v>46</v>
      </c>
      <c r="B9" s="116" t="n">
        <v>748</v>
      </c>
      <c r="C9" s="66" t="n">
        <v>320</v>
      </c>
      <c r="D9" s="69" t="n">
        <f aca="false">+C9/B9</f>
        <v>0.427807486631016</v>
      </c>
      <c r="E9" s="157" t="n">
        <f aca="false">+D9/0.45</f>
        <v>0.95068330362448</v>
      </c>
      <c r="F9" s="66" t="n">
        <v>338</v>
      </c>
      <c r="G9" s="68" t="n">
        <v>259</v>
      </c>
      <c r="H9" s="162" t="n">
        <f aca="false">+G9/F9</f>
        <v>0.766272189349113</v>
      </c>
      <c r="I9" s="163" t="n">
        <f aca="false">+H9/0.72</f>
        <v>1.06426692965155</v>
      </c>
      <c r="J9" s="164" t="n">
        <v>15907</v>
      </c>
      <c r="K9" s="165" t="n">
        <f aca="false">+J9/16700</f>
        <v>0.95251497005988</v>
      </c>
    </row>
    <row r="10" s="153" customFormat="true" ht="16.5" hidden="false" customHeight="true" outlineLevel="0" collapsed="false">
      <c r="A10" s="72" t="s">
        <v>47</v>
      </c>
      <c r="B10" s="116" t="n">
        <v>838</v>
      </c>
      <c r="C10" s="66" t="n">
        <v>357</v>
      </c>
      <c r="D10" s="69" t="n">
        <f aca="false">+C10/B10</f>
        <v>0.426014319809069</v>
      </c>
      <c r="E10" s="157" t="n">
        <f aca="false">+D10/0.45</f>
        <v>0.946698488464598</v>
      </c>
      <c r="F10" s="66" t="n">
        <v>381</v>
      </c>
      <c r="G10" s="66" t="n">
        <v>288</v>
      </c>
      <c r="H10" s="162" t="n">
        <f aca="false">+G10/F10</f>
        <v>0.755905511811024</v>
      </c>
      <c r="I10" s="163" t="n">
        <f aca="false">+H10/0.72</f>
        <v>1.0498687664042</v>
      </c>
      <c r="J10" s="164" t="n">
        <v>17891</v>
      </c>
      <c r="K10" s="165" t="n">
        <f aca="false">+J10/16700</f>
        <v>1.07131736526946</v>
      </c>
    </row>
    <row r="11" s="153" customFormat="true" ht="16.5" hidden="false" customHeight="true" outlineLevel="0" collapsed="false">
      <c r="A11" s="72" t="s">
        <v>48</v>
      </c>
      <c r="B11" s="116" t="n">
        <v>408</v>
      </c>
      <c r="C11" s="66" t="n">
        <v>168</v>
      </c>
      <c r="D11" s="69" t="n">
        <f aca="false">+C11/B11</f>
        <v>0.411764705882353</v>
      </c>
      <c r="E11" s="157" t="n">
        <f aca="false">+D11/0.45</f>
        <v>0.915032679738562</v>
      </c>
      <c r="F11" s="66" t="n">
        <v>184</v>
      </c>
      <c r="G11" s="66" t="n">
        <v>148</v>
      </c>
      <c r="H11" s="162" t="n">
        <f aca="false">+G11/F11</f>
        <v>0.804347826086957</v>
      </c>
      <c r="I11" s="163" t="n">
        <f aca="false">+H11/0.72</f>
        <v>1.11714975845411</v>
      </c>
      <c r="J11" s="164" t="n">
        <v>17885</v>
      </c>
      <c r="K11" s="165" t="n">
        <f aca="false">+J11/16700</f>
        <v>1.07095808383234</v>
      </c>
    </row>
    <row r="12" s="153" customFormat="true" ht="16.5" hidden="false" customHeight="true" outlineLevel="0" collapsed="false">
      <c r="A12" s="72" t="s">
        <v>80</v>
      </c>
      <c r="B12" s="116" t="n">
        <v>344</v>
      </c>
      <c r="C12" s="66" t="n">
        <v>144</v>
      </c>
      <c r="D12" s="69" t="n">
        <f aca="false">+C12/B12</f>
        <v>0.418604651162791</v>
      </c>
      <c r="E12" s="157" t="n">
        <f aca="false">+D12/0.45</f>
        <v>0.930232558139535</v>
      </c>
      <c r="F12" s="66" t="n">
        <v>158</v>
      </c>
      <c r="G12" s="66" t="n">
        <v>123</v>
      </c>
      <c r="H12" s="162" t="n">
        <f aca="false">+G12/F12</f>
        <v>0.778481012658228</v>
      </c>
      <c r="I12" s="163" t="n">
        <f aca="false">+H12/0.72</f>
        <v>1.08122362869198</v>
      </c>
      <c r="J12" s="164" t="n">
        <v>16026</v>
      </c>
      <c r="K12" s="165" t="n">
        <f aca="false">+J12/16700</f>
        <v>0.959640718562874</v>
      </c>
    </row>
    <row r="13" s="153" customFormat="true" ht="16.5" hidden="false" customHeight="true" outlineLevel="0" collapsed="false">
      <c r="A13" s="72" t="s">
        <v>50</v>
      </c>
      <c r="B13" s="116" t="n">
        <v>1107</v>
      </c>
      <c r="C13" s="66" t="n">
        <v>534</v>
      </c>
      <c r="D13" s="69" t="n">
        <f aca="false">+C13/B13</f>
        <v>0.482384823848239</v>
      </c>
      <c r="E13" s="157" t="n">
        <f aca="false">+D13/0.45</f>
        <v>1.07196627521831</v>
      </c>
      <c r="F13" s="66" t="n">
        <v>504</v>
      </c>
      <c r="G13" s="66" t="n">
        <v>402</v>
      </c>
      <c r="H13" s="162" t="n">
        <f aca="false">+G13/F13</f>
        <v>0.797619047619048</v>
      </c>
      <c r="I13" s="163" t="n">
        <f aca="false">+H13/0.72</f>
        <v>1.10780423280423</v>
      </c>
      <c r="J13" s="164" t="n">
        <v>18891</v>
      </c>
      <c r="K13" s="165" t="n">
        <f aca="false">+J13/16700</f>
        <v>1.13119760479042</v>
      </c>
    </row>
    <row r="14" s="153" customFormat="true" ht="16.5" hidden="false" customHeight="true" outlineLevel="0" collapsed="false">
      <c r="A14" s="64" t="s">
        <v>81</v>
      </c>
      <c r="B14" s="116" t="n">
        <v>425</v>
      </c>
      <c r="C14" s="66" t="n">
        <v>179</v>
      </c>
      <c r="D14" s="69" t="n">
        <f aca="false">+C14/B14</f>
        <v>0.421176470588235</v>
      </c>
      <c r="E14" s="157" t="n">
        <f aca="false">+D14/0.45</f>
        <v>0.935947712418301</v>
      </c>
      <c r="F14" s="66" t="n">
        <v>203</v>
      </c>
      <c r="G14" s="66" t="n">
        <v>162</v>
      </c>
      <c r="H14" s="162" t="n">
        <f aca="false">+G14/F14</f>
        <v>0.798029556650246</v>
      </c>
      <c r="I14" s="163" t="n">
        <f aca="false">+H14/0.72</f>
        <v>1.10837438423645</v>
      </c>
      <c r="J14" s="164" t="n">
        <v>14938</v>
      </c>
      <c r="K14" s="165" t="n">
        <f aca="false">+J14/16700</f>
        <v>0.894491017964072</v>
      </c>
    </row>
    <row r="15" s="153" customFormat="true" ht="16.5" hidden="false" customHeight="true" outlineLevel="0" collapsed="false">
      <c r="A15" s="72" t="s">
        <v>82</v>
      </c>
      <c r="B15" s="116" t="n">
        <v>572</v>
      </c>
      <c r="C15" s="66" t="n">
        <v>246</v>
      </c>
      <c r="D15" s="69" t="n">
        <f aca="false">+C15/B15</f>
        <v>0.43006993006993</v>
      </c>
      <c r="E15" s="157" t="n">
        <f aca="false">+D15/0.45</f>
        <v>0.955710955710956</v>
      </c>
      <c r="F15" s="66" t="n">
        <v>295</v>
      </c>
      <c r="G15" s="66" t="n">
        <v>232</v>
      </c>
      <c r="H15" s="162" t="n">
        <f aca="false">+G15/F15</f>
        <v>0.786440677966102</v>
      </c>
      <c r="I15" s="163" t="n">
        <f aca="false">+H15/0.72</f>
        <v>1.09227871939736</v>
      </c>
      <c r="J15" s="164" t="n">
        <v>20697</v>
      </c>
      <c r="K15" s="165" t="n">
        <f aca="false">+J15/16700</f>
        <v>1.23934131736527</v>
      </c>
    </row>
    <row r="16" s="153" customFormat="true" ht="16.5" hidden="false" customHeight="true" outlineLevel="0" collapsed="false">
      <c r="A16" s="72" t="s">
        <v>83</v>
      </c>
      <c r="B16" s="116" t="n">
        <v>385</v>
      </c>
      <c r="C16" s="66" t="n">
        <v>180</v>
      </c>
      <c r="D16" s="69" t="n">
        <f aca="false">+C16/B16</f>
        <v>0.467532467532468</v>
      </c>
      <c r="E16" s="157" t="n">
        <f aca="false">+D16/0.45</f>
        <v>1.03896103896104</v>
      </c>
      <c r="F16" s="66" t="n">
        <v>251</v>
      </c>
      <c r="G16" s="66" t="n">
        <v>186</v>
      </c>
      <c r="H16" s="162" t="n">
        <f aca="false">+G16/F16</f>
        <v>0.741035856573705</v>
      </c>
      <c r="I16" s="163" t="n">
        <f aca="false">+H16/0.72</f>
        <v>1.02921646746348</v>
      </c>
      <c r="J16" s="164" t="n">
        <v>14642</v>
      </c>
      <c r="K16" s="165" t="n">
        <f aca="false">+J16/16700</f>
        <v>0.876766467065868</v>
      </c>
    </row>
    <row r="17" s="153" customFormat="true" ht="16.5" hidden="false" customHeight="true" outlineLevel="0" collapsed="false">
      <c r="A17" s="72" t="s">
        <v>54</v>
      </c>
      <c r="B17" s="116" t="n">
        <v>1005</v>
      </c>
      <c r="C17" s="66" t="n">
        <v>464</v>
      </c>
      <c r="D17" s="69" t="n">
        <f aca="false">+C17/B17</f>
        <v>0.461691542288557</v>
      </c>
      <c r="E17" s="157" t="n">
        <f aca="false">+D17/0.45</f>
        <v>1.02598120508568</v>
      </c>
      <c r="F17" s="66" t="n">
        <v>514</v>
      </c>
      <c r="G17" s="66" t="n">
        <v>411</v>
      </c>
      <c r="H17" s="162" t="n">
        <f aca="false">+G17/F17</f>
        <v>0.799610894941634</v>
      </c>
      <c r="I17" s="163" t="n">
        <f aca="false">+H17/0.72</f>
        <v>1.11057068741894</v>
      </c>
      <c r="J17" s="164" t="n">
        <v>14171</v>
      </c>
      <c r="K17" s="165" t="n">
        <f aca="false">+J17/16700</f>
        <v>0.848562874251497</v>
      </c>
    </row>
    <row r="18" s="153" customFormat="true" ht="16.5" hidden="false" customHeight="true" outlineLevel="0" collapsed="false">
      <c r="A18" s="72" t="s">
        <v>84</v>
      </c>
      <c r="B18" s="116" t="n">
        <v>983</v>
      </c>
      <c r="C18" s="66" t="n">
        <v>460</v>
      </c>
      <c r="D18" s="69" t="n">
        <f aca="false">+C18/B18</f>
        <v>0.46795523906409</v>
      </c>
      <c r="E18" s="157" t="n">
        <f aca="false">+D18/0.45</f>
        <v>1.03990053125353</v>
      </c>
      <c r="F18" s="66" t="n">
        <v>646</v>
      </c>
      <c r="G18" s="66" t="n">
        <v>520</v>
      </c>
      <c r="H18" s="162" t="n">
        <f aca="false">+G18/F18</f>
        <v>0.804953560371517</v>
      </c>
      <c r="I18" s="163" t="n">
        <f aca="false">+H18/0.72</f>
        <v>1.11799105607155</v>
      </c>
      <c r="J18" s="164" t="n">
        <v>20939</v>
      </c>
      <c r="K18" s="165" t="n">
        <f aca="false">+J18/16700</f>
        <v>1.25383233532934</v>
      </c>
    </row>
    <row r="19" s="153" customFormat="true" ht="16.5" hidden="false" customHeight="true" outlineLevel="0" collapsed="false">
      <c r="A19" s="72" t="s">
        <v>56</v>
      </c>
      <c r="B19" s="116" t="n">
        <v>929</v>
      </c>
      <c r="C19" s="66" t="n">
        <v>438</v>
      </c>
      <c r="D19" s="69" t="n">
        <f aca="false">+C19/B19</f>
        <v>0.471474703982777</v>
      </c>
      <c r="E19" s="157" t="n">
        <f aca="false">+D19/0.45</f>
        <v>1.04772156440617</v>
      </c>
      <c r="F19" s="66" t="n">
        <v>513</v>
      </c>
      <c r="G19" s="66" t="n">
        <v>377</v>
      </c>
      <c r="H19" s="162" t="n">
        <f aca="false">+G19/F19</f>
        <v>0.734892787524367</v>
      </c>
      <c r="I19" s="163" t="n">
        <f aca="false">+H19/0.72</f>
        <v>1.02068442711718</v>
      </c>
      <c r="J19" s="164" t="n">
        <v>21533</v>
      </c>
      <c r="K19" s="165" t="n">
        <f aca="false">+J19/16700</f>
        <v>1.28940119760479</v>
      </c>
    </row>
    <row r="20" s="153" customFormat="true" ht="16.5" hidden="false" customHeight="true" outlineLevel="0" collapsed="false">
      <c r="A20" s="72" t="s">
        <v>85</v>
      </c>
      <c r="B20" s="116" t="n">
        <v>759</v>
      </c>
      <c r="C20" s="66" t="n">
        <v>356</v>
      </c>
      <c r="D20" s="69" t="n">
        <f aca="false">+C20/B20</f>
        <v>0.469038208168643</v>
      </c>
      <c r="E20" s="157" t="n">
        <f aca="false">+D20/0.45</f>
        <v>1.04230712926365</v>
      </c>
      <c r="F20" s="66" t="n">
        <v>425</v>
      </c>
      <c r="G20" s="66" t="n">
        <v>325</v>
      </c>
      <c r="H20" s="162" t="n">
        <f aca="false">+G20/F20</f>
        <v>0.764705882352941</v>
      </c>
      <c r="I20" s="163" t="n">
        <f aca="false">+H20/0.72</f>
        <v>1.06209150326797</v>
      </c>
      <c r="J20" s="164" t="n">
        <v>21277</v>
      </c>
      <c r="K20" s="165" t="n">
        <f aca="false">+J20/16700</f>
        <v>1.27407185628743</v>
      </c>
    </row>
    <row r="21" s="153" customFormat="true" ht="16.5" hidden="false" customHeight="true" outlineLevel="0" collapsed="false">
      <c r="A21" s="72" t="s">
        <v>86</v>
      </c>
      <c r="B21" s="116" t="n">
        <v>634</v>
      </c>
      <c r="C21" s="66" t="n">
        <v>251</v>
      </c>
      <c r="D21" s="69" t="n">
        <f aca="false">+C21/B21</f>
        <v>0.39589905362776</v>
      </c>
      <c r="E21" s="157" t="n">
        <f aca="false">+D21/0.45</f>
        <v>0.879775674728356</v>
      </c>
      <c r="F21" s="66" t="n">
        <v>340</v>
      </c>
      <c r="G21" s="66" t="n">
        <v>258</v>
      </c>
      <c r="H21" s="162" t="n">
        <f aca="false">+G21/F21</f>
        <v>0.758823529411765</v>
      </c>
      <c r="I21" s="163" t="n">
        <f aca="false">+H21/0.72</f>
        <v>1.05392156862745</v>
      </c>
      <c r="J21" s="164" t="n">
        <v>17937</v>
      </c>
      <c r="K21" s="165" t="n">
        <f aca="false">+J21/16700</f>
        <v>1.07407185628743</v>
      </c>
    </row>
    <row r="22" s="153" customFormat="true" ht="16.5" hidden="false" customHeight="true" outlineLevel="0" collapsed="false">
      <c r="A22" s="72" t="s">
        <v>59</v>
      </c>
      <c r="B22" s="116" t="n">
        <v>656</v>
      </c>
      <c r="C22" s="66" t="n">
        <v>294</v>
      </c>
      <c r="D22" s="69" t="n">
        <f aca="false">+C22/B22</f>
        <v>0.448170731707317</v>
      </c>
      <c r="E22" s="157" t="n">
        <f aca="false">+D22/0.45</f>
        <v>0.995934959349594</v>
      </c>
      <c r="F22" s="66" t="n">
        <v>400</v>
      </c>
      <c r="G22" s="66" t="n">
        <v>317</v>
      </c>
      <c r="H22" s="162" t="n">
        <f aca="false">+G22/F22</f>
        <v>0.7925</v>
      </c>
      <c r="I22" s="163" t="n">
        <f aca="false">+H22/0.72</f>
        <v>1.10069444444444</v>
      </c>
      <c r="J22" s="164" t="n">
        <v>20447</v>
      </c>
      <c r="K22" s="165" t="n">
        <f aca="false">+J22/16700</f>
        <v>1.22437125748503</v>
      </c>
    </row>
    <row r="23" s="153" customFormat="true" ht="16.5" hidden="false" customHeight="true" outlineLevel="0" collapsed="false">
      <c r="A23" s="123" t="s">
        <v>60</v>
      </c>
      <c r="B23" s="124" t="n">
        <v>1093</v>
      </c>
      <c r="C23" s="166" t="n">
        <v>481</v>
      </c>
      <c r="D23" s="81" t="n">
        <f aca="false">+C23/B23</f>
        <v>0.440073193046661</v>
      </c>
      <c r="E23" s="167" t="n">
        <f aca="false">+D23/0.45</f>
        <v>0.977940428992579</v>
      </c>
      <c r="F23" s="78" t="n">
        <v>474</v>
      </c>
      <c r="G23" s="168" t="n">
        <v>370</v>
      </c>
      <c r="H23" s="169" t="n">
        <f aca="false">+G23/F23</f>
        <v>0.780590717299578</v>
      </c>
      <c r="I23" s="163" t="n">
        <f aca="false">+H23/0.72</f>
        <v>1.08415377402719</v>
      </c>
      <c r="J23" s="170" t="n">
        <v>19359</v>
      </c>
      <c r="K23" s="165" t="n">
        <f aca="false">+J23/16700</f>
        <v>1.15922155688623</v>
      </c>
    </row>
    <row r="24" s="174" customFormat="true" ht="16.5" hidden="false" customHeight="true" outlineLevel="0" collapsed="false">
      <c r="A24" s="130" t="s">
        <v>87</v>
      </c>
      <c r="B24" s="131" t="n">
        <v>12212</v>
      </c>
      <c r="C24" s="86" t="n">
        <v>5566</v>
      </c>
      <c r="D24" s="87" t="n">
        <f aca="false">+C24/B24</f>
        <v>0.455781198820832</v>
      </c>
      <c r="E24" s="171" t="n">
        <f aca="false">+D24/0.45</f>
        <v>1.01284710849074</v>
      </c>
      <c r="F24" s="84" t="n">
        <v>6347</v>
      </c>
      <c r="G24" s="84" t="n">
        <v>4951</v>
      </c>
      <c r="H24" s="133" t="n">
        <f aca="false">+G24/F24</f>
        <v>0.780053568615094</v>
      </c>
      <c r="I24" s="172" t="n">
        <f aca="false">+H24/0.72</f>
        <v>1.08340773418763</v>
      </c>
      <c r="J24" s="173" t="n">
        <v>18468</v>
      </c>
      <c r="K24" s="88" t="n">
        <f aca="false">+J24/16700</f>
        <v>1.10586826347305</v>
      </c>
    </row>
    <row r="25" s="174" customFormat="true" ht="16.5" hidden="false" customHeight="true" outlineLevel="0" collapsed="false">
      <c r="A25" s="175" t="s">
        <v>9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JUNE 30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2</v>
      </c>
      <c r="C8" s="66" t="n">
        <v>12</v>
      </c>
      <c r="D8" s="70" t="n">
        <f aca="false">+C8/B8</f>
        <v>0.545454545454545</v>
      </c>
      <c r="E8" s="157" t="n">
        <f aca="false">+D8/0.41</f>
        <v>1.33037694013304</v>
      </c>
      <c r="F8" s="66" t="n">
        <v>8</v>
      </c>
      <c r="G8" s="118" t="n">
        <v>6</v>
      </c>
      <c r="H8" s="158" t="n">
        <f aca="false">+G8/F8</f>
        <v>0.75</v>
      </c>
      <c r="I8" s="179" t="n">
        <f aca="false">+H8/0.72</f>
        <v>1.04166666666667</v>
      </c>
      <c r="J8" s="160" t="n">
        <v>12035</v>
      </c>
      <c r="K8" s="161" t="n">
        <f aca="false">+J8/14800</f>
        <v>0.813175675675676</v>
      </c>
    </row>
    <row r="9" s="153" customFormat="true" ht="16.5" hidden="false" customHeight="true" outlineLevel="0" collapsed="false">
      <c r="A9" s="72" t="s">
        <v>46</v>
      </c>
      <c r="B9" s="116" t="n">
        <v>81</v>
      </c>
      <c r="C9" s="66" t="n">
        <v>33</v>
      </c>
      <c r="D9" s="69" t="n">
        <f aca="false">+C9/B9</f>
        <v>0.407407407407407</v>
      </c>
      <c r="E9" s="157" t="n">
        <f aca="false">+D9/0.41</f>
        <v>0.993676603432701</v>
      </c>
      <c r="F9" s="66" t="n">
        <v>30</v>
      </c>
      <c r="G9" s="68" t="n">
        <v>23</v>
      </c>
      <c r="H9" s="162" t="n">
        <f aca="false">+G9/F9</f>
        <v>0.766666666666667</v>
      </c>
      <c r="I9" s="180" t="n">
        <f aca="false">+H9/0.72</f>
        <v>1.06481481481481</v>
      </c>
      <c r="J9" s="164" t="n">
        <v>14968</v>
      </c>
      <c r="K9" s="181" t="n">
        <f aca="false">+J9/14800</f>
        <v>1.01135135135135</v>
      </c>
    </row>
    <row r="10" s="153" customFormat="true" ht="16.5" hidden="false" customHeight="true" outlineLevel="0" collapsed="false">
      <c r="A10" s="72" t="s">
        <v>47</v>
      </c>
      <c r="B10" s="116" t="n">
        <v>52</v>
      </c>
      <c r="C10" s="66" t="n">
        <v>20</v>
      </c>
      <c r="D10" s="69" t="n">
        <f aca="false">+C10/B10</f>
        <v>0.384615384615385</v>
      </c>
      <c r="E10" s="157" t="n">
        <f aca="false">+D10/0.41</f>
        <v>0.938086303939963</v>
      </c>
      <c r="F10" s="66" t="n">
        <v>24</v>
      </c>
      <c r="G10" s="66" t="n">
        <v>17</v>
      </c>
      <c r="H10" s="162" t="n">
        <f aca="false">+G10/F10</f>
        <v>0.708333333333333</v>
      </c>
      <c r="I10" s="180" t="n">
        <f aca="false">+H10/0.72</f>
        <v>0.983796296296296</v>
      </c>
      <c r="J10" s="164" t="n">
        <v>18366</v>
      </c>
      <c r="K10" s="181" t="n">
        <f aca="false">+J10/14800</f>
        <v>1.24094594594595</v>
      </c>
    </row>
    <row r="11" s="153" customFormat="true" ht="16.5" hidden="false" customHeight="true" outlineLevel="0" collapsed="false">
      <c r="A11" s="72" t="s">
        <v>48</v>
      </c>
      <c r="B11" s="116" t="n">
        <v>22</v>
      </c>
      <c r="C11" s="66" t="n">
        <v>6</v>
      </c>
      <c r="D11" s="69" t="n">
        <f aca="false">+C11/B11</f>
        <v>0.272727272727273</v>
      </c>
      <c r="E11" s="157" t="n">
        <f aca="false">+D11/0.41</f>
        <v>0.665188470066519</v>
      </c>
      <c r="F11" s="66" t="n">
        <v>6</v>
      </c>
      <c r="G11" s="66" t="n">
        <v>5</v>
      </c>
      <c r="H11" s="162" t="n">
        <f aca="false">+G11/F11</f>
        <v>0.833333333333333</v>
      </c>
      <c r="I11" s="180" t="n">
        <f aca="false">+H11/0.72</f>
        <v>1.15740740740741</v>
      </c>
      <c r="J11" s="164" t="n">
        <v>12638</v>
      </c>
      <c r="K11" s="181" t="n">
        <f aca="false">+J11/14800</f>
        <v>0.853918918918919</v>
      </c>
    </row>
    <row r="12" s="153" customFormat="true" ht="16.5" hidden="false" customHeight="true" outlineLevel="0" collapsed="false">
      <c r="A12" s="72" t="s">
        <v>80</v>
      </c>
      <c r="B12" s="116" t="n">
        <v>13</v>
      </c>
      <c r="C12" s="66" t="n">
        <v>4</v>
      </c>
      <c r="D12" s="69" t="n">
        <f aca="false">+C12/B12</f>
        <v>0.307692307692308</v>
      </c>
      <c r="E12" s="157" t="n">
        <f aca="false">+D12/0.41</f>
        <v>0.75046904315197</v>
      </c>
      <c r="F12" s="66" t="n">
        <v>7</v>
      </c>
      <c r="G12" s="66" t="n">
        <v>7</v>
      </c>
      <c r="H12" s="162" t="n">
        <f aca="false">+G12/F12</f>
        <v>1</v>
      </c>
      <c r="I12" s="180" t="n">
        <f aca="false">+H12/0.72</f>
        <v>1.38888888888889</v>
      </c>
      <c r="J12" s="164" t="n">
        <v>13246</v>
      </c>
      <c r="K12" s="181" t="n">
        <f aca="false">+J12/14800</f>
        <v>0.895</v>
      </c>
    </row>
    <row r="13" s="153" customFormat="true" ht="16.5" hidden="false" customHeight="true" outlineLevel="0" collapsed="false">
      <c r="A13" s="72" t="s">
        <v>50</v>
      </c>
      <c r="B13" s="116" t="n">
        <v>96</v>
      </c>
      <c r="C13" s="66" t="n">
        <v>40</v>
      </c>
      <c r="D13" s="69" t="n">
        <f aca="false">+C13/B13</f>
        <v>0.416666666666667</v>
      </c>
      <c r="E13" s="157" t="n">
        <f aca="false">+D13/0.41</f>
        <v>1.01626016260163</v>
      </c>
      <c r="F13" s="66" t="n">
        <v>33</v>
      </c>
      <c r="G13" s="66" t="n">
        <v>24</v>
      </c>
      <c r="H13" s="162" t="n">
        <f aca="false">+G13/F13</f>
        <v>0.727272727272727</v>
      </c>
      <c r="I13" s="180" t="n">
        <f aca="false">+H13/0.72</f>
        <v>1.01010101010101</v>
      </c>
      <c r="J13" s="164" t="n">
        <v>13971</v>
      </c>
      <c r="K13" s="181" t="n">
        <f aca="false">+J13/14800</f>
        <v>0.943986486486487</v>
      </c>
    </row>
    <row r="14" s="153" customFormat="true" ht="16.5" hidden="false" customHeight="true" outlineLevel="0" collapsed="false">
      <c r="A14" s="64" t="s">
        <v>81</v>
      </c>
      <c r="B14" s="116" t="n">
        <v>42</v>
      </c>
      <c r="C14" s="66" t="n">
        <v>9</v>
      </c>
      <c r="D14" s="69" t="n">
        <f aca="false">+C14/B14</f>
        <v>0.214285714285714</v>
      </c>
      <c r="E14" s="157" t="n">
        <f aca="false">+D14/0.41</f>
        <v>0.522648083623693</v>
      </c>
      <c r="F14" s="66" t="n">
        <v>18</v>
      </c>
      <c r="G14" s="66" t="n">
        <v>12</v>
      </c>
      <c r="H14" s="162" t="n">
        <f aca="false">+G14/F14</f>
        <v>0.666666666666667</v>
      </c>
      <c r="I14" s="180" t="n">
        <f aca="false">+H14/0.72</f>
        <v>0.925925925925926</v>
      </c>
      <c r="J14" s="164" t="n">
        <v>17596</v>
      </c>
      <c r="K14" s="181" t="n">
        <f aca="false">+J14/14800</f>
        <v>1.18891891891892</v>
      </c>
    </row>
    <row r="15" s="153" customFormat="true" ht="16.5" hidden="false" customHeight="true" outlineLevel="0" collapsed="false">
      <c r="A15" s="72" t="s">
        <v>82</v>
      </c>
      <c r="B15" s="116" t="n">
        <v>26</v>
      </c>
      <c r="C15" s="66" t="n">
        <v>10</v>
      </c>
      <c r="D15" s="69" t="n">
        <f aca="false">+C15/B15</f>
        <v>0.384615384615385</v>
      </c>
      <c r="E15" s="157" t="n">
        <f aca="false">+D15/0.41</f>
        <v>0.938086303939963</v>
      </c>
      <c r="F15" s="66" t="n">
        <v>14</v>
      </c>
      <c r="G15" s="66" t="n">
        <v>7</v>
      </c>
      <c r="H15" s="162" t="n">
        <f aca="false">+G15/F15</f>
        <v>0.5</v>
      </c>
      <c r="I15" s="180" t="n">
        <f aca="false">+H15/0.72</f>
        <v>0.694444444444444</v>
      </c>
      <c r="J15" s="164" t="n">
        <v>22247</v>
      </c>
      <c r="K15" s="181" t="n">
        <f aca="false">+J15/14800</f>
        <v>1.50317567567568</v>
      </c>
    </row>
    <row r="16" s="153" customFormat="true" ht="16.5" hidden="false" customHeight="true" outlineLevel="0" collapsed="false">
      <c r="A16" s="72" t="s">
        <v>83</v>
      </c>
      <c r="B16" s="116" t="n">
        <v>27</v>
      </c>
      <c r="C16" s="66" t="n">
        <v>9</v>
      </c>
      <c r="D16" s="69" t="n">
        <f aca="false">+C16/B16</f>
        <v>0.333333333333333</v>
      </c>
      <c r="E16" s="157" t="n">
        <f aca="false">+D16/0.41</f>
        <v>0.813008130081301</v>
      </c>
      <c r="F16" s="66" t="n">
        <v>17</v>
      </c>
      <c r="G16" s="66" t="n">
        <v>12</v>
      </c>
      <c r="H16" s="162" t="n">
        <f aca="false">+G16/F16</f>
        <v>0.705882352941177</v>
      </c>
      <c r="I16" s="180" t="n">
        <f aca="false">+H16/0.72</f>
        <v>0.980392156862745</v>
      </c>
      <c r="J16" s="164" t="n">
        <v>13824</v>
      </c>
      <c r="K16" s="181" t="n">
        <f aca="false">+J16/14800</f>
        <v>0.934054054054054</v>
      </c>
    </row>
    <row r="17" s="153" customFormat="true" ht="16.5" hidden="false" customHeight="true" outlineLevel="0" collapsed="false">
      <c r="A17" s="72" t="s">
        <v>54</v>
      </c>
      <c r="B17" s="116" t="n">
        <v>55</v>
      </c>
      <c r="C17" s="66" t="n">
        <v>23</v>
      </c>
      <c r="D17" s="69" t="n">
        <f aca="false">+C17/B17</f>
        <v>0.418181818181818</v>
      </c>
      <c r="E17" s="157" t="n">
        <f aca="false">+D17/0.41</f>
        <v>1.019955654102</v>
      </c>
      <c r="F17" s="66" t="n">
        <v>23</v>
      </c>
      <c r="G17" s="66" t="n">
        <v>17</v>
      </c>
      <c r="H17" s="162" t="n">
        <f aca="false">+G17/F17</f>
        <v>0.739130434782609</v>
      </c>
      <c r="I17" s="180" t="n">
        <f aca="false">+H17/0.72</f>
        <v>1.02657004830918</v>
      </c>
      <c r="J17" s="164" t="n">
        <v>13615</v>
      </c>
      <c r="K17" s="181" t="n">
        <f aca="false">+J17/14800</f>
        <v>0.919932432432432</v>
      </c>
    </row>
    <row r="18" s="153" customFormat="true" ht="16.5" hidden="false" customHeight="true" outlineLevel="0" collapsed="false">
      <c r="A18" s="72" t="s">
        <v>84</v>
      </c>
      <c r="B18" s="116" t="n">
        <v>35</v>
      </c>
      <c r="C18" s="66" t="n">
        <v>12</v>
      </c>
      <c r="D18" s="69" t="n">
        <f aca="false">+C18/B18</f>
        <v>0.342857142857143</v>
      </c>
      <c r="E18" s="157" t="n">
        <f aca="false">+D18/0.41</f>
        <v>0.836236933797909</v>
      </c>
      <c r="F18" s="66" t="n">
        <v>19</v>
      </c>
      <c r="G18" s="66" t="n">
        <v>13</v>
      </c>
      <c r="H18" s="162" t="n">
        <f aca="false">+G18/F18</f>
        <v>0.68421052631579</v>
      </c>
      <c r="I18" s="180" t="n">
        <f aca="false">+H18/0.72</f>
        <v>0.950292397660819</v>
      </c>
      <c r="J18" s="164" t="n">
        <v>29178</v>
      </c>
      <c r="K18" s="181" t="n">
        <f aca="false">+J18/14800</f>
        <v>1.97148648648649</v>
      </c>
    </row>
    <row r="19" s="153" customFormat="true" ht="16.5" hidden="false" customHeight="true" outlineLevel="0" collapsed="false">
      <c r="A19" s="72" t="s">
        <v>56</v>
      </c>
      <c r="B19" s="116" t="n">
        <v>53</v>
      </c>
      <c r="C19" s="66" t="n">
        <v>20</v>
      </c>
      <c r="D19" s="69" t="n">
        <f aca="false">+C19/B19</f>
        <v>0.377358490566038</v>
      </c>
      <c r="E19" s="157" t="n">
        <f aca="false">+D19/0.41</f>
        <v>0.92038656235619</v>
      </c>
      <c r="F19" s="66" t="n">
        <v>29</v>
      </c>
      <c r="G19" s="66" t="n">
        <v>17</v>
      </c>
      <c r="H19" s="162" t="n">
        <f aca="false">+G19/F19</f>
        <v>0.586206896551724</v>
      </c>
      <c r="I19" s="180" t="n">
        <f aca="false">+H19/0.72</f>
        <v>0.814176245210728</v>
      </c>
      <c r="J19" s="164" t="n">
        <v>19365</v>
      </c>
      <c r="K19" s="181" t="n">
        <f aca="false">+J19/14800</f>
        <v>1.30844594594595</v>
      </c>
    </row>
    <row r="20" s="153" customFormat="true" ht="16.5" hidden="false" customHeight="true" outlineLevel="0" collapsed="false">
      <c r="A20" s="72" t="s">
        <v>85</v>
      </c>
      <c r="B20" s="116" t="n">
        <v>67</v>
      </c>
      <c r="C20" s="66" t="n">
        <v>27</v>
      </c>
      <c r="D20" s="69" t="n">
        <f aca="false">+C20/B20</f>
        <v>0.402985074626866</v>
      </c>
      <c r="E20" s="157" t="n">
        <f aca="false">+D20/0.41</f>
        <v>0.982890425919185</v>
      </c>
      <c r="F20" s="66" t="n">
        <v>28</v>
      </c>
      <c r="G20" s="66" t="n">
        <v>24</v>
      </c>
      <c r="H20" s="162" t="n">
        <f aca="false">+G20/F20</f>
        <v>0.857142857142857</v>
      </c>
      <c r="I20" s="180" t="n">
        <f aca="false">+H20/0.72</f>
        <v>1.19047619047619</v>
      </c>
      <c r="J20" s="164" t="n">
        <v>18484</v>
      </c>
      <c r="K20" s="181" t="n">
        <f aca="false">+J20/14800</f>
        <v>1.24891891891892</v>
      </c>
    </row>
    <row r="21" s="153" customFormat="true" ht="16.5" hidden="false" customHeight="true" outlineLevel="0" collapsed="false">
      <c r="A21" s="72" t="s">
        <v>86</v>
      </c>
      <c r="B21" s="116" t="n">
        <v>50</v>
      </c>
      <c r="C21" s="66" t="n">
        <v>20</v>
      </c>
      <c r="D21" s="69" t="n">
        <f aca="false">+C21/B21</f>
        <v>0.4</v>
      </c>
      <c r="E21" s="157" t="n">
        <f aca="false">+D21/0.41</f>
        <v>0.975609756097561</v>
      </c>
      <c r="F21" s="66" t="n">
        <v>24</v>
      </c>
      <c r="G21" s="66" t="n">
        <v>17</v>
      </c>
      <c r="H21" s="162" t="n">
        <f aca="false">+G21/F21</f>
        <v>0.708333333333333</v>
      </c>
      <c r="I21" s="180" t="n">
        <f aca="false">+H21/0.72</f>
        <v>0.983796296296296</v>
      </c>
      <c r="J21" s="164" t="n">
        <v>14275</v>
      </c>
      <c r="K21" s="181" t="n">
        <f aca="false">+J21/14800</f>
        <v>0.964527027027027</v>
      </c>
    </row>
    <row r="22" s="153" customFormat="true" ht="16.5" hidden="false" customHeight="true" outlineLevel="0" collapsed="false">
      <c r="A22" s="72" t="s">
        <v>59</v>
      </c>
      <c r="B22" s="116" t="n">
        <v>41</v>
      </c>
      <c r="C22" s="66" t="n">
        <v>20</v>
      </c>
      <c r="D22" s="69" t="n">
        <f aca="false">+C22/B22</f>
        <v>0.487804878048781</v>
      </c>
      <c r="E22" s="157" t="n">
        <f aca="false">+D22/0.41</f>
        <v>1.18976799524093</v>
      </c>
      <c r="F22" s="66" t="n">
        <v>29</v>
      </c>
      <c r="G22" s="66" t="n">
        <v>24</v>
      </c>
      <c r="H22" s="162" t="n">
        <f aca="false">+G22/F22</f>
        <v>0.827586206896552</v>
      </c>
      <c r="I22" s="180" t="n">
        <f aca="false">+H22/0.72</f>
        <v>1.14942528735632</v>
      </c>
      <c r="J22" s="164" t="n">
        <v>21750</v>
      </c>
      <c r="K22" s="181" t="n">
        <f aca="false">+J22/14800</f>
        <v>1.46959459459459</v>
      </c>
    </row>
    <row r="23" s="153" customFormat="true" ht="16.5" hidden="false" customHeight="true" outlineLevel="0" collapsed="false">
      <c r="A23" s="123" t="s">
        <v>60</v>
      </c>
      <c r="B23" s="124" t="n">
        <v>88</v>
      </c>
      <c r="C23" s="166" t="n">
        <v>43</v>
      </c>
      <c r="D23" s="81" t="n">
        <f aca="false">+C23/B23</f>
        <v>0.488636363636364</v>
      </c>
      <c r="E23" s="157" t="n">
        <f aca="false">+D23/0.41</f>
        <v>1.19179600886918</v>
      </c>
      <c r="F23" s="78" t="n">
        <v>41</v>
      </c>
      <c r="G23" s="168" t="n">
        <v>30</v>
      </c>
      <c r="H23" s="169" t="n">
        <f aca="false">+G23/F23</f>
        <v>0.731707317073171</v>
      </c>
      <c r="I23" s="180" t="n">
        <f aca="false">+H23/0.72</f>
        <v>1.01626016260163</v>
      </c>
      <c r="J23" s="170" t="n">
        <v>23465</v>
      </c>
      <c r="K23" s="181" t="n">
        <f aca="false">+J23/14800</f>
        <v>1.58547297297297</v>
      </c>
    </row>
    <row r="24" s="174" customFormat="true" ht="16.5" hidden="false" customHeight="true" outlineLevel="0" collapsed="false">
      <c r="A24" s="130" t="s">
        <v>87</v>
      </c>
      <c r="B24" s="131" t="n">
        <v>808</v>
      </c>
      <c r="C24" s="86" t="n">
        <v>322</v>
      </c>
      <c r="D24" s="87" t="n">
        <f aca="false">+C24/B24</f>
        <v>0.398514851485149</v>
      </c>
      <c r="E24" s="85" t="n">
        <f aca="false">+D24/0.41</f>
        <v>0.971987442646704</v>
      </c>
      <c r="F24" s="84" t="n">
        <v>374</v>
      </c>
      <c r="G24" s="84" t="n">
        <v>274</v>
      </c>
      <c r="H24" s="133" t="n">
        <f aca="false">+G24/F24</f>
        <v>0.732620320855615</v>
      </c>
      <c r="I24" s="182" t="n">
        <f aca="false">+H24/0.72</f>
        <v>1.01752822341058</v>
      </c>
      <c r="J24" s="173" t="n">
        <v>18226</v>
      </c>
      <c r="K24" s="88" t="n">
        <f aca="false">+J24/14800</f>
        <v>1.23148648648649</v>
      </c>
    </row>
    <row r="25" s="174" customFormat="true" ht="16.5" hidden="false" customHeight="true" outlineLevel="0" collapsed="false">
      <c r="A25" s="175" t="s">
        <v>96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JUNE 30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0</v>
      </c>
      <c r="C8" s="66" t="n">
        <v>10</v>
      </c>
      <c r="D8" s="70" t="n">
        <f aca="false">+C8/B8</f>
        <v>0.5</v>
      </c>
      <c r="E8" s="157" t="n">
        <f aca="false">+D8/0.47</f>
        <v>1.06382978723404</v>
      </c>
      <c r="F8" s="66" t="n">
        <v>7</v>
      </c>
      <c r="G8" s="118" t="n">
        <v>6</v>
      </c>
      <c r="H8" s="158" t="n">
        <f aca="false">+G8/F8</f>
        <v>0.857142857142857</v>
      </c>
      <c r="I8" s="179" t="n">
        <f aca="false">+H8/0.72</f>
        <v>1.19047619047619</v>
      </c>
      <c r="J8" s="160" t="n">
        <v>12035</v>
      </c>
      <c r="K8" s="161" t="n">
        <f aca="false">+J8/16500</f>
        <v>0.729393939393939</v>
      </c>
    </row>
    <row r="9" s="153" customFormat="true" ht="16.5" hidden="false" customHeight="true" outlineLevel="0" collapsed="false">
      <c r="A9" s="72" t="s">
        <v>46</v>
      </c>
      <c r="B9" s="116" t="n">
        <v>49</v>
      </c>
      <c r="C9" s="66" t="n">
        <v>21</v>
      </c>
      <c r="D9" s="69" t="n">
        <f aca="false">+C9/B9</f>
        <v>0.428571428571429</v>
      </c>
      <c r="E9" s="157" t="n">
        <f aca="false">+D9/0.47</f>
        <v>0.911854103343465</v>
      </c>
      <c r="F9" s="66" t="n">
        <v>15</v>
      </c>
      <c r="G9" s="68" t="n">
        <v>11</v>
      </c>
      <c r="H9" s="162" t="n">
        <f aca="false">+G9/F9</f>
        <v>0.733333333333333</v>
      </c>
      <c r="I9" s="180" t="n">
        <f aca="false">+H9/0.72</f>
        <v>1.01851851851852</v>
      </c>
      <c r="J9" s="164" t="n">
        <v>12471</v>
      </c>
      <c r="K9" s="181" t="n">
        <f aca="false">+J9/16500</f>
        <v>0.755818181818182</v>
      </c>
    </row>
    <row r="10" s="153" customFormat="true" ht="16.5" hidden="false" customHeight="true" outlineLevel="0" collapsed="false">
      <c r="A10" s="72" t="s">
        <v>47</v>
      </c>
      <c r="B10" s="116" t="n">
        <v>0</v>
      </c>
      <c r="C10" s="66" t="n">
        <v>0</v>
      </c>
      <c r="D10" s="69" t="n">
        <f aca="false">IF(B10&gt;0,(C10/B10),0)</f>
        <v>0</v>
      </c>
      <c r="E10" s="157" t="n">
        <f aca="false">+D10/0.47</f>
        <v>0</v>
      </c>
      <c r="F10" s="66" t="n">
        <v>1</v>
      </c>
      <c r="G10" s="66" t="n">
        <v>0</v>
      </c>
      <c r="H10" s="162" t="n">
        <f aca="false">+G10/F10</f>
        <v>0</v>
      </c>
      <c r="I10" s="180" t="n">
        <f aca="false">+H10/0.72</f>
        <v>0</v>
      </c>
      <c r="J10" s="164" t="n">
        <v>0</v>
      </c>
      <c r="K10" s="181" t="n">
        <f aca="false">+J10/16500</f>
        <v>0</v>
      </c>
    </row>
    <row r="11" s="153" customFormat="true" ht="16.5" hidden="false" customHeight="true" outlineLevel="0" collapsed="false">
      <c r="A11" s="72" t="s">
        <v>48</v>
      </c>
      <c r="B11" s="116" t="n">
        <v>0</v>
      </c>
      <c r="C11" s="66" t="n">
        <v>0</v>
      </c>
      <c r="D11" s="69" t="n">
        <f aca="false">IF(B11&gt;0,(C11/B11),0)</f>
        <v>0</v>
      </c>
      <c r="E11" s="157" t="n">
        <f aca="false">+D11/0.47</f>
        <v>0</v>
      </c>
      <c r="F11" s="66" t="n">
        <v>0</v>
      </c>
      <c r="G11" s="66" t="n">
        <v>0</v>
      </c>
      <c r="H11" s="162" t="n">
        <f aca="false">IF(F11&gt;0,(G11/F11),0)</f>
        <v>0</v>
      </c>
      <c r="I11" s="180" t="n">
        <f aca="false">+H11/0.72</f>
        <v>0</v>
      </c>
      <c r="J11" s="164" t="n">
        <v>0</v>
      </c>
      <c r="K11" s="181" t="n">
        <f aca="false">+J11/16500</f>
        <v>0</v>
      </c>
    </row>
    <row r="12" s="153" customFormat="true" ht="16.5" hidden="false" customHeight="true" outlineLevel="0" collapsed="false">
      <c r="A12" s="72" t="s">
        <v>80</v>
      </c>
      <c r="B12" s="116" t="n">
        <v>0</v>
      </c>
      <c r="C12" s="66" t="n">
        <v>0</v>
      </c>
      <c r="D12" s="69" t="n">
        <f aca="false">IF(B12&gt;0,(C12/B12),0)</f>
        <v>0</v>
      </c>
      <c r="E12" s="157" t="n">
        <f aca="false">+D12/0.47</f>
        <v>0</v>
      </c>
      <c r="F12" s="66" t="n">
        <v>0</v>
      </c>
      <c r="G12" s="66" t="n">
        <v>0</v>
      </c>
      <c r="H12" s="162" t="n">
        <f aca="false">IF(F12&gt;0,(G12/F12),0)</f>
        <v>0</v>
      </c>
      <c r="I12" s="180" t="n">
        <f aca="false">+H12/0.72</f>
        <v>0</v>
      </c>
      <c r="J12" s="164" t="n">
        <v>0</v>
      </c>
      <c r="K12" s="181" t="n">
        <f aca="false">+J12/16500</f>
        <v>0</v>
      </c>
    </row>
    <row r="13" s="153" customFormat="true" ht="16.5" hidden="false" customHeight="true" outlineLevel="0" collapsed="false">
      <c r="A13" s="72" t="s">
        <v>50</v>
      </c>
      <c r="B13" s="116" t="n">
        <v>47</v>
      </c>
      <c r="C13" s="66" t="n">
        <v>25</v>
      </c>
      <c r="D13" s="69" t="n">
        <f aca="false">+C13/B13</f>
        <v>0.531914893617021</v>
      </c>
      <c r="E13" s="157" t="n">
        <f aca="false">+D13/0.47</f>
        <v>1.13173381620643</v>
      </c>
      <c r="F13" s="66" t="n">
        <v>20</v>
      </c>
      <c r="G13" s="66" t="n">
        <v>17</v>
      </c>
      <c r="H13" s="162" t="n">
        <f aca="false">+G13/F13</f>
        <v>0.85</v>
      </c>
      <c r="I13" s="180" t="n">
        <f aca="false">+H13/0.72</f>
        <v>1.18055555555556</v>
      </c>
      <c r="J13" s="164" t="n">
        <v>12999</v>
      </c>
      <c r="K13" s="181" t="n">
        <f aca="false">+J13/16500</f>
        <v>0.787818181818182</v>
      </c>
    </row>
    <row r="14" s="153" customFormat="true" ht="16.5" hidden="false" customHeight="true" outlineLevel="0" collapsed="false">
      <c r="A14" s="64" t="s">
        <v>81</v>
      </c>
      <c r="B14" s="116" t="n">
        <v>37</v>
      </c>
      <c r="C14" s="66" t="n">
        <v>9</v>
      </c>
      <c r="D14" s="69" t="n">
        <f aca="false">IF(B14&gt;0,(C14/B14),0)</f>
        <v>0.243243243243243</v>
      </c>
      <c r="E14" s="157" t="n">
        <f aca="false">+D14/0.47</f>
        <v>0.517538815411156</v>
      </c>
      <c r="F14" s="66" t="n">
        <v>14</v>
      </c>
      <c r="G14" s="66" t="n">
        <v>8</v>
      </c>
      <c r="H14" s="162" t="n">
        <f aca="false">+G14/F14</f>
        <v>0.571428571428571</v>
      </c>
      <c r="I14" s="180" t="n">
        <f aca="false">+H14/0.72</f>
        <v>0.793650793650794</v>
      </c>
      <c r="J14" s="164" t="n">
        <v>20622</v>
      </c>
      <c r="K14" s="181" t="n">
        <f aca="false">+J14/16500</f>
        <v>1.24981818181818</v>
      </c>
    </row>
    <row r="15" s="153" customFormat="true" ht="16.5" hidden="false" customHeight="true" outlineLevel="0" collapsed="false">
      <c r="A15" s="72" t="s">
        <v>82</v>
      </c>
      <c r="B15" s="116" t="n">
        <v>13</v>
      </c>
      <c r="C15" s="66" t="n">
        <v>3</v>
      </c>
      <c r="D15" s="69" t="n">
        <f aca="false">IF(B15&gt;0,C15/B15,0)</f>
        <v>0.230769230769231</v>
      </c>
      <c r="E15" s="157" t="n">
        <f aca="false">+D15/0.47</f>
        <v>0.490998363338789</v>
      </c>
      <c r="F15" s="66" t="n">
        <v>4</v>
      </c>
      <c r="G15" s="66" t="n">
        <v>1</v>
      </c>
      <c r="H15" s="162" t="n">
        <f aca="false">IF(F15&gt;0,G15/F15,0)</f>
        <v>0.25</v>
      </c>
      <c r="I15" s="180" t="n">
        <f aca="false">+H15/0.72</f>
        <v>0.347222222222222</v>
      </c>
      <c r="J15" s="164" t="n">
        <v>8250</v>
      </c>
      <c r="K15" s="181" t="n">
        <f aca="false">+J15/16500</f>
        <v>0.5</v>
      </c>
    </row>
    <row r="16" s="153" customFormat="true" ht="16.5" hidden="false" customHeight="true" outlineLevel="0" collapsed="false">
      <c r="A16" s="72" t="s">
        <v>83</v>
      </c>
      <c r="B16" s="116" t="n">
        <v>10</v>
      </c>
      <c r="C16" s="66" t="n">
        <v>4</v>
      </c>
      <c r="D16" s="69" t="n">
        <f aca="false">+C16/B16</f>
        <v>0.4</v>
      </c>
      <c r="E16" s="157" t="n">
        <f aca="false">+D16/0.47</f>
        <v>0.851063829787234</v>
      </c>
      <c r="F16" s="66" t="n">
        <v>8</v>
      </c>
      <c r="G16" s="66" t="n">
        <v>6</v>
      </c>
      <c r="H16" s="162" t="n">
        <f aca="false">+G16/F16</f>
        <v>0.75</v>
      </c>
      <c r="I16" s="180" t="n">
        <f aca="false">+H16/0.72</f>
        <v>1.04166666666667</v>
      </c>
      <c r="J16" s="164" t="n">
        <v>11997</v>
      </c>
      <c r="K16" s="181" t="n">
        <f aca="false">+J16/16500</f>
        <v>0.727090909090909</v>
      </c>
    </row>
    <row r="17" s="153" customFormat="true" ht="16.5" hidden="false" customHeight="true" outlineLevel="0" collapsed="false">
      <c r="A17" s="72" t="s">
        <v>54</v>
      </c>
      <c r="B17" s="116" t="n">
        <v>2</v>
      </c>
      <c r="C17" s="66" t="n">
        <v>1</v>
      </c>
      <c r="D17" s="69" t="n">
        <f aca="false">+C17/B17</f>
        <v>0.5</v>
      </c>
      <c r="E17" s="157" t="n">
        <f aca="false">+D17/0.47</f>
        <v>1.06382978723404</v>
      </c>
      <c r="F17" s="66" t="n">
        <v>0</v>
      </c>
      <c r="G17" s="66" t="n">
        <v>0</v>
      </c>
      <c r="H17" s="162" t="n">
        <f aca="false">IF(F17&gt;0,(G17/F17),0)</f>
        <v>0</v>
      </c>
      <c r="I17" s="180" t="n">
        <f aca="false">+H17/0.72</f>
        <v>0</v>
      </c>
      <c r="J17" s="164" t="n">
        <v>0</v>
      </c>
      <c r="K17" s="181" t="n">
        <f aca="false">+J17/16500</f>
        <v>0</v>
      </c>
    </row>
    <row r="18" s="153" customFormat="true" ht="16.5" hidden="false" customHeight="true" outlineLevel="0" collapsed="false">
      <c r="A18" s="72" t="s">
        <v>84</v>
      </c>
      <c r="B18" s="116" t="n">
        <v>2</v>
      </c>
      <c r="C18" s="66" t="n">
        <v>0</v>
      </c>
      <c r="D18" s="69" t="n">
        <f aca="false">IF(B18&gt;0,(C18/B18),0)</f>
        <v>0</v>
      </c>
      <c r="E18" s="157" t="n">
        <f aca="false">+D18/0.47</f>
        <v>0</v>
      </c>
      <c r="F18" s="66" t="n">
        <v>0</v>
      </c>
      <c r="G18" s="66" t="n">
        <v>0</v>
      </c>
      <c r="H18" s="162" t="n">
        <f aca="false">IF(F18&gt;0,(G18/F18),0)</f>
        <v>0</v>
      </c>
      <c r="I18" s="180" t="n">
        <f aca="false">+H18/0.72</f>
        <v>0</v>
      </c>
      <c r="J18" s="164" t="n">
        <v>0</v>
      </c>
      <c r="K18" s="181" t="n">
        <f aca="false">+J18/16500</f>
        <v>0</v>
      </c>
    </row>
    <row r="19" s="153" customFormat="true" ht="16.5" hidden="false" customHeight="true" outlineLevel="0" collapsed="false">
      <c r="A19" s="72" t="s">
        <v>56</v>
      </c>
      <c r="B19" s="116" t="n">
        <v>13</v>
      </c>
      <c r="C19" s="66" t="n">
        <v>7</v>
      </c>
      <c r="D19" s="69" t="n">
        <f aca="false">+C19/B19</f>
        <v>0.538461538461538</v>
      </c>
      <c r="E19" s="157" t="n">
        <f aca="false">+D19/0.47</f>
        <v>1.14566284779051</v>
      </c>
      <c r="F19" s="66" t="n">
        <v>12</v>
      </c>
      <c r="G19" s="66" t="n">
        <v>8</v>
      </c>
      <c r="H19" s="162" t="n">
        <f aca="false">+G19/F19</f>
        <v>0.666666666666667</v>
      </c>
      <c r="I19" s="180" t="n">
        <f aca="false">+H19/0.72</f>
        <v>0.925925925925926</v>
      </c>
      <c r="J19" s="164" t="n">
        <v>19614</v>
      </c>
      <c r="K19" s="181" t="n">
        <f aca="false">+J19/16500</f>
        <v>1.18872727272727</v>
      </c>
    </row>
    <row r="20" s="153" customFormat="true" ht="16.5" hidden="false" customHeight="true" outlineLevel="0" collapsed="false">
      <c r="A20" s="72" t="s">
        <v>85</v>
      </c>
      <c r="B20" s="116" t="n">
        <v>26</v>
      </c>
      <c r="C20" s="66" t="n">
        <v>7</v>
      </c>
      <c r="D20" s="69" t="n">
        <f aca="false">+C20/B20</f>
        <v>0.269230769230769</v>
      </c>
      <c r="E20" s="157" t="n">
        <f aca="false">+D20/0.47</f>
        <v>0.572831423895254</v>
      </c>
      <c r="F20" s="66" t="n">
        <v>14</v>
      </c>
      <c r="G20" s="66" t="n">
        <v>13</v>
      </c>
      <c r="H20" s="162" t="n">
        <f aca="false">+G20/F20</f>
        <v>0.928571428571429</v>
      </c>
      <c r="I20" s="180" t="n">
        <f aca="false">+H20/0.72</f>
        <v>1.28968253968254</v>
      </c>
      <c r="J20" s="164" t="n">
        <v>15893</v>
      </c>
      <c r="K20" s="181" t="n">
        <f aca="false">+J20/16500</f>
        <v>0.963212121212121</v>
      </c>
    </row>
    <row r="21" s="153" customFormat="true" ht="16.5" hidden="false" customHeight="true" outlineLevel="0" collapsed="false">
      <c r="A21" s="72" t="s">
        <v>86</v>
      </c>
      <c r="B21" s="116" t="n">
        <v>11</v>
      </c>
      <c r="C21" s="66" t="n">
        <v>3</v>
      </c>
      <c r="D21" s="69" t="n">
        <f aca="false">+C21/B21</f>
        <v>0.272727272727273</v>
      </c>
      <c r="E21" s="157" t="n">
        <f aca="false">+D21/0.47</f>
        <v>0.58027079303675</v>
      </c>
      <c r="F21" s="66" t="n">
        <v>4</v>
      </c>
      <c r="G21" s="66" t="n">
        <v>3</v>
      </c>
      <c r="H21" s="162" t="n">
        <f aca="false">+G21/F21</f>
        <v>0.75</v>
      </c>
      <c r="I21" s="180" t="n">
        <f aca="false">+H21/0.72</f>
        <v>1.04166666666667</v>
      </c>
      <c r="J21" s="164" t="n">
        <v>11057</v>
      </c>
      <c r="K21" s="181" t="n">
        <f aca="false">+J21/16500</f>
        <v>0.670121212121212</v>
      </c>
    </row>
    <row r="22" s="153" customFormat="true" ht="16.5" hidden="false" customHeight="true" outlineLevel="0" collapsed="false">
      <c r="A22" s="72" t="s">
        <v>59</v>
      </c>
      <c r="B22" s="116" t="n">
        <v>26</v>
      </c>
      <c r="C22" s="66" t="n">
        <v>11</v>
      </c>
      <c r="D22" s="69" t="n">
        <f aca="false">+C22/B22</f>
        <v>0.423076923076923</v>
      </c>
      <c r="E22" s="157" t="n">
        <f aca="false">+D22/0.47</f>
        <v>0.900163666121113</v>
      </c>
      <c r="F22" s="66" t="n">
        <v>18</v>
      </c>
      <c r="G22" s="66" t="n">
        <v>17</v>
      </c>
      <c r="H22" s="162" t="n">
        <f aca="false">+G22/F22</f>
        <v>0.944444444444444</v>
      </c>
      <c r="I22" s="180" t="n">
        <f aca="false">+H22/0.72</f>
        <v>1.31172839506173</v>
      </c>
      <c r="J22" s="164" t="n">
        <v>24796</v>
      </c>
      <c r="K22" s="181" t="n">
        <f aca="false">+J22/16500</f>
        <v>1.50278787878788</v>
      </c>
    </row>
    <row r="23" s="153" customFormat="true" ht="16.5" hidden="false" customHeight="true" outlineLevel="0" collapsed="false">
      <c r="A23" s="123" t="s">
        <v>60</v>
      </c>
      <c r="B23" s="124" t="n">
        <v>37</v>
      </c>
      <c r="C23" s="166" t="n">
        <v>22</v>
      </c>
      <c r="D23" s="81" t="n">
        <f aca="false">+C23/B23</f>
        <v>0.594594594594595</v>
      </c>
      <c r="E23" s="157" t="n">
        <f aca="false">+D23/0.47</f>
        <v>1.26509488211616</v>
      </c>
      <c r="F23" s="78" t="n">
        <v>14</v>
      </c>
      <c r="G23" s="168" t="n">
        <v>12</v>
      </c>
      <c r="H23" s="169" t="n">
        <f aca="false">+G23/F23</f>
        <v>0.857142857142857</v>
      </c>
      <c r="I23" s="180" t="n">
        <f aca="false">+H23/0.72</f>
        <v>1.19047619047619</v>
      </c>
      <c r="J23" s="170" t="n">
        <v>23013</v>
      </c>
      <c r="K23" s="181" t="n">
        <f aca="false">+J23/16500</f>
        <v>1.39472727272727</v>
      </c>
    </row>
    <row r="24" s="174" customFormat="true" ht="16.5" hidden="false" customHeight="true" outlineLevel="0" collapsed="false">
      <c r="A24" s="130" t="s">
        <v>87</v>
      </c>
      <c r="B24" s="131" t="n">
        <v>300</v>
      </c>
      <c r="C24" s="86" t="n">
        <v>126</v>
      </c>
      <c r="D24" s="87" t="n">
        <f aca="false">+C24/B24</f>
        <v>0.42</v>
      </c>
      <c r="E24" s="85" t="n">
        <f aca="false">+D24/0.47</f>
        <v>0.893617021276596</v>
      </c>
      <c r="F24" s="84" t="n">
        <v>136</v>
      </c>
      <c r="G24" s="84" t="n">
        <v>107</v>
      </c>
      <c r="H24" s="133" t="n">
        <f aca="false">+G24/F24</f>
        <v>0.786764705882353</v>
      </c>
      <c r="I24" s="182" t="n">
        <f aca="false">+H24/0.72</f>
        <v>1.09272875816993</v>
      </c>
      <c r="J24" s="173" t="n">
        <v>17885</v>
      </c>
      <c r="K24" s="88" t="n">
        <f aca="false">+J24/16500</f>
        <v>1.08393939393939</v>
      </c>
    </row>
    <row r="25" s="174" customFormat="true" ht="16.5" hidden="false" customHeight="true" outlineLevel="0" collapsed="false">
      <c r="A25" s="175" t="s">
        <v>99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4 QUARTER ENDING JUNE 30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1</v>
      </c>
      <c r="I4" s="95" t="s">
        <v>102</v>
      </c>
      <c r="J4" s="95" t="s">
        <v>65</v>
      </c>
      <c r="K4" s="37" t="s">
        <v>25</v>
      </c>
      <c r="L4" s="34" t="s">
        <v>103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4</v>
      </c>
      <c r="E5" s="101" t="s">
        <v>92</v>
      </c>
      <c r="F5" s="107" t="s">
        <v>105</v>
      </c>
      <c r="G5" s="101" t="s">
        <v>68</v>
      </c>
      <c r="H5" s="101" t="s">
        <v>68</v>
      </c>
      <c r="I5" s="101" t="s">
        <v>68</v>
      </c>
      <c r="J5" s="101" t="s">
        <v>92</v>
      </c>
      <c r="K5" s="108" t="s">
        <v>93</v>
      </c>
      <c r="L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6</v>
      </c>
      <c r="E6" s="101" t="s">
        <v>70</v>
      </c>
      <c r="F6" s="107" t="s">
        <v>106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7</v>
      </c>
      <c r="E7" s="112" t="s">
        <v>108</v>
      </c>
      <c r="F7" s="155" t="s">
        <v>109</v>
      </c>
      <c r="G7" s="112" t="s">
        <v>73</v>
      </c>
      <c r="H7" s="112" t="s">
        <v>77</v>
      </c>
      <c r="I7" s="112" t="s">
        <v>75</v>
      </c>
      <c r="J7" s="112" t="s">
        <v>108</v>
      </c>
      <c r="K7" s="114" t="s">
        <v>78</v>
      </c>
      <c r="L7" s="154" t="s">
        <v>108</v>
      </c>
    </row>
    <row r="8" s="153" customFormat="true" ht="16.5" hidden="false" customHeight="true" outlineLevel="0" collapsed="false">
      <c r="A8" s="156" t="s">
        <v>45</v>
      </c>
      <c r="B8" s="116" t="n">
        <v>211</v>
      </c>
      <c r="C8" s="66" t="n">
        <v>106</v>
      </c>
      <c r="D8" s="70" t="n">
        <v>0.5</v>
      </c>
      <c r="E8" s="183" t="n">
        <f aca="false">+D8/0.54</f>
        <v>0.925925925925926</v>
      </c>
      <c r="F8" s="70" t="n">
        <v>0.5</v>
      </c>
      <c r="G8" s="66" t="n">
        <v>130</v>
      </c>
      <c r="H8" s="118" t="n">
        <v>100</v>
      </c>
      <c r="I8" s="158" t="n">
        <f aca="false">+H8/G8</f>
        <v>0.769230769230769</v>
      </c>
      <c r="J8" s="179" t="n">
        <f aca="false">+I8/0.73</f>
        <v>1.05374077976818</v>
      </c>
      <c r="K8" s="160" t="n">
        <v>12872</v>
      </c>
      <c r="L8" s="161" t="n">
        <f aca="false">+K8/16500</f>
        <v>0.780121212121212</v>
      </c>
      <c r="M8" s="184"/>
    </row>
    <row r="9" s="153" customFormat="true" ht="16.5" hidden="false" customHeight="true" outlineLevel="0" collapsed="false">
      <c r="A9" s="72" t="s">
        <v>46</v>
      </c>
      <c r="B9" s="116" t="n">
        <v>289</v>
      </c>
      <c r="C9" s="66" t="n">
        <v>150</v>
      </c>
      <c r="D9" s="69" t="n">
        <v>0.52</v>
      </c>
      <c r="E9" s="183" t="n">
        <f aca="false">+D9/0.54</f>
        <v>0.962962962962963</v>
      </c>
      <c r="F9" s="157" t="n">
        <v>0.44</v>
      </c>
      <c r="G9" s="66" t="n">
        <v>127</v>
      </c>
      <c r="H9" s="68" t="n">
        <v>99</v>
      </c>
      <c r="I9" s="162" t="n">
        <f aca="false">+H9/G9</f>
        <v>0.779527559055118</v>
      </c>
      <c r="J9" s="180" t="n">
        <f aca="false">+I9/0.73</f>
        <v>1.06784597130838</v>
      </c>
      <c r="K9" s="164" t="n">
        <v>15069</v>
      </c>
      <c r="L9" s="181" t="n">
        <f aca="false">+K9/16500</f>
        <v>0.913272727272727</v>
      </c>
    </row>
    <row r="10" s="153" customFormat="true" ht="16.5" hidden="false" customHeight="true" outlineLevel="0" collapsed="false">
      <c r="A10" s="72" t="s">
        <v>47</v>
      </c>
      <c r="B10" s="116" t="n">
        <v>7</v>
      </c>
      <c r="C10" s="66" t="n">
        <v>6</v>
      </c>
      <c r="D10" s="69" t="n">
        <v>0.89</v>
      </c>
      <c r="E10" s="183" t="n">
        <f aca="false">+D10/0.54</f>
        <v>1.64814814814815</v>
      </c>
      <c r="F10" s="157" t="n">
        <v>0.71</v>
      </c>
      <c r="G10" s="66" t="n">
        <v>2</v>
      </c>
      <c r="H10" s="66" t="n">
        <v>0</v>
      </c>
      <c r="I10" s="162" t="n">
        <f aca="false">+H10/G10</f>
        <v>0</v>
      </c>
      <c r="J10" s="180" t="n">
        <f aca="false">+I10/0.73</f>
        <v>0</v>
      </c>
      <c r="K10" s="164" t="n">
        <v>0</v>
      </c>
      <c r="L10" s="181" t="n">
        <f aca="false">+K10/16500</f>
        <v>0</v>
      </c>
    </row>
    <row r="11" s="153" customFormat="true" ht="16.5" hidden="false" customHeight="true" outlineLevel="0" collapsed="false">
      <c r="A11" s="72" t="s">
        <v>48</v>
      </c>
      <c r="B11" s="116" t="n">
        <v>10</v>
      </c>
      <c r="C11" s="66" t="n">
        <v>9</v>
      </c>
      <c r="D11" s="69" t="n">
        <v>0.85</v>
      </c>
      <c r="E11" s="183" t="n">
        <f aca="false">+D11/0.54</f>
        <v>1.57407407407407</v>
      </c>
      <c r="F11" s="157" t="n">
        <v>0.7</v>
      </c>
      <c r="G11" s="66" t="n">
        <v>6</v>
      </c>
      <c r="H11" s="66" t="n">
        <v>4</v>
      </c>
      <c r="I11" s="162" t="n">
        <f aca="false">+H11/G11</f>
        <v>0.666666666666667</v>
      </c>
      <c r="J11" s="180" t="n">
        <f aca="false">+I11/0.73</f>
        <v>0.91324200913242</v>
      </c>
      <c r="K11" s="164" t="n">
        <v>25729</v>
      </c>
      <c r="L11" s="181" t="n">
        <f aca="false">+K11/16500</f>
        <v>1.55933333333333</v>
      </c>
    </row>
    <row r="12" s="153" customFormat="true" ht="16.5" hidden="false" customHeight="true" outlineLevel="0" collapsed="false">
      <c r="A12" s="72" t="s">
        <v>80</v>
      </c>
      <c r="B12" s="116" t="n">
        <v>0</v>
      </c>
      <c r="C12" s="66" t="n">
        <v>0</v>
      </c>
      <c r="D12" s="69" t="n">
        <v>0</v>
      </c>
      <c r="E12" s="183" t="n">
        <f aca="false">+D12/0.54</f>
        <v>0</v>
      </c>
      <c r="F12" s="157" t="n">
        <v>0</v>
      </c>
      <c r="G12" s="66" t="n">
        <v>1</v>
      </c>
      <c r="H12" s="66" t="n">
        <v>0</v>
      </c>
      <c r="I12" s="162" t="n">
        <f aca="false">+H12/G12</f>
        <v>0</v>
      </c>
      <c r="J12" s="180" t="n">
        <f aca="false">+I12/0.73</f>
        <v>0</v>
      </c>
      <c r="K12" s="164" t="n">
        <v>0</v>
      </c>
      <c r="L12" s="181" t="n">
        <f aca="false">+K12/16500</f>
        <v>0</v>
      </c>
    </row>
    <row r="13" s="153" customFormat="true" ht="16.5" hidden="false" customHeight="true" outlineLevel="0" collapsed="false">
      <c r="A13" s="72" t="s">
        <v>50</v>
      </c>
      <c r="B13" s="116" t="n">
        <v>303</v>
      </c>
      <c r="C13" s="66" t="n">
        <v>185</v>
      </c>
      <c r="D13" s="69" t="n">
        <v>0.61</v>
      </c>
      <c r="E13" s="183" t="n">
        <f aca="false">+D13/0.54</f>
        <v>1.12962962962963</v>
      </c>
      <c r="F13" s="157" t="n">
        <v>0.54</v>
      </c>
      <c r="G13" s="66" t="n">
        <v>154</v>
      </c>
      <c r="H13" s="66" t="n">
        <v>123</v>
      </c>
      <c r="I13" s="162" t="n">
        <f aca="false">+H13/G13</f>
        <v>0.798701298701299</v>
      </c>
      <c r="J13" s="180" t="n">
        <f aca="false">+I13/0.73</f>
        <v>1.09411136808397</v>
      </c>
      <c r="K13" s="164" t="n">
        <v>17679</v>
      </c>
      <c r="L13" s="181" t="n">
        <f aca="false">+K13/16500</f>
        <v>1.07145454545455</v>
      </c>
    </row>
    <row r="14" s="153" customFormat="true" ht="16.5" hidden="false" customHeight="true" outlineLevel="0" collapsed="false">
      <c r="A14" s="64" t="s">
        <v>81</v>
      </c>
      <c r="B14" s="116" t="n">
        <v>244</v>
      </c>
      <c r="C14" s="66" t="n">
        <v>111</v>
      </c>
      <c r="D14" s="69" t="n">
        <v>0.45</v>
      </c>
      <c r="E14" s="183" t="n">
        <f aca="false">+D14/0.54</f>
        <v>0.833333333333333</v>
      </c>
      <c r="F14" s="157" t="n">
        <v>0.38</v>
      </c>
      <c r="G14" s="66" t="n">
        <v>101</v>
      </c>
      <c r="H14" s="66" t="n">
        <v>74</v>
      </c>
      <c r="I14" s="162" t="n">
        <f aca="false">+H14/G14</f>
        <v>0.732673267326733</v>
      </c>
      <c r="J14" s="180" t="n">
        <f aca="false">+I14/0.73</f>
        <v>1.00366201003662</v>
      </c>
      <c r="K14" s="164" t="n">
        <v>15928</v>
      </c>
      <c r="L14" s="181" t="n">
        <f aca="false">+K14/16500</f>
        <v>0.965333333333333</v>
      </c>
    </row>
    <row r="15" s="153" customFormat="true" ht="16.5" hidden="false" customHeight="true" outlineLevel="0" collapsed="false">
      <c r="A15" s="72" t="s">
        <v>82</v>
      </c>
      <c r="B15" s="116" t="n">
        <v>279</v>
      </c>
      <c r="C15" s="66" t="n">
        <v>163</v>
      </c>
      <c r="D15" s="69" t="n">
        <v>0.58</v>
      </c>
      <c r="E15" s="183" t="n">
        <f aca="false">+D15/0.54</f>
        <v>1.07407407407407</v>
      </c>
      <c r="F15" s="157" t="n">
        <v>0.47</v>
      </c>
      <c r="G15" s="66" t="n">
        <v>151</v>
      </c>
      <c r="H15" s="66" t="n">
        <v>121</v>
      </c>
      <c r="I15" s="162" t="n">
        <f aca="false">+H15/G15</f>
        <v>0.801324503311258</v>
      </c>
      <c r="J15" s="180" t="n">
        <f aca="false">+I15/0.73</f>
        <v>1.09770479905652</v>
      </c>
      <c r="K15" s="164" t="n">
        <v>20079</v>
      </c>
      <c r="L15" s="181" t="n">
        <f aca="false">+K15/16500</f>
        <v>1.21690909090909</v>
      </c>
    </row>
    <row r="16" s="153" customFormat="true" ht="16.5" hidden="false" customHeight="true" outlineLevel="0" collapsed="false">
      <c r="A16" s="72" t="s">
        <v>83</v>
      </c>
      <c r="B16" s="116" t="n">
        <v>61</v>
      </c>
      <c r="C16" s="66" t="n">
        <v>41</v>
      </c>
      <c r="D16" s="69" t="n">
        <v>0.66</v>
      </c>
      <c r="E16" s="183" t="n">
        <f aca="false">+D16/0.54</f>
        <v>1.22222222222222</v>
      </c>
      <c r="F16" s="157" t="n">
        <v>0.57</v>
      </c>
      <c r="G16" s="66" t="n">
        <v>76</v>
      </c>
      <c r="H16" s="66" t="n">
        <v>53</v>
      </c>
      <c r="I16" s="162" t="n">
        <f aca="false">+H16/G16</f>
        <v>0.697368421052632</v>
      </c>
      <c r="J16" s="180" t="n">
        <f aca="false">+I16/0.73</f>
        <v>0.955299206921413</v>
      </c>
      <c r="K16" s="164" t="n">
        <v>14096</v>
      </c>
      <c r="L16" s="181" t="n">
        <f aca="false">+K16/16500</f>
        <v>0.85430303030303</v>
      </c>
    </row>
    <row r="17" s="153" customFormat="true" ht="16.5" hidden="false" customHeight="true" outlineLevel="0" collapsed="false">
      <c r="A17" s="72" t="s">
        <v>54</v>
      </c>
      <c r="B17" s="116" t="n">
        <v>51</v>
      </c>
      <c r="C17" s="66" t="n">
        <v>36</v>
      </c>
      <c r="D17" s="69" t="n">
        <v>0.7</v>
      </c>
      <c r="E17" s="183" t="n">
        <f aca="false">+D17/0.54</f>
        <v>1.2962962962963</v>
      </c>
      <c r="F17" s="157" t="n">
        <v>0.57</v>
      </c>
      <c r="G17" s="66" t="n">
        <v>10</v>
      </c>
      <c r="H17" s="66" t="n">
        <v>7</v>
      </c>
      <c r="I17" s="162" t="n">
        <f aca="false">+H17/G17</f>
        <v>0.7</v>
      </c>
      <c r="J17" s="180" t="n">
        <f aca="false">+I17/0.73</f>
        <v>0.958904109589041</v>
      </c>
      <c r="K17" s="164" t="n">
        <v>13843</v>
      </c>
      <c r="L17" s="181" t="n">
        <f aca="false">+K17/16500</f>
        <v>0.838969696969697</v>
      </c>
    </row>
    <row r="18" s="153" customFormat="true" ht="16.5" hidden="false" customHeight="true" outlineLevel="0" collapsed="false">
      <c r="A18" s="72" t="s">
        <v>84</v>
      </c>
      <c r="B18" s="116" t="n">
        <v>15</v>
      </c>
      <c r="C18" s="66" t="n">
        <v>9</v>
      </c>
      <c r="D18" s="69" t="n">
        <v>0.57</v>
      </c>
      <c r="E18" s="183" t="n">
        <f aca="false">+D18/0.54</f>
        <v>1.05555555555556</v>
      </c>
      <c r="F18" s="157" t="n">
        <v>0.47</v>
      </c>
      <c r="G18" s="66" t="n">
        <v>10</v>
      </c>
      <c r="H18" s="66" t="n">
        <v>8</v>
      </c>
      <c r="I18" s="162" t="n">
        <f aca="false">+H18/G18</f>
        <v>0.8</v>
      </c>
      <c r="J18" s="180" t="n">
        <f aca="false">+I18/0.73</f>
        <v>1.0958904109589</v>
      </c>
      <c r="K18" s="164" t="n">
        <v>25631</v>
      </c>
      <c r="L18" s="181" t="n">
        <f aca="false">+K18/16500</f>
        <v>1.55339393939394</v>
      </c>
    </row>
    <row r="19" s="153" customFormat="true" ht="16.5" hidden="false" customHeight="true" outlineLevel="0" collapsed="false">
      <c r="A19" s="72" t="s">
        <v>56</v>
      </c>
      <c r="B19" s="116" t="n">
        <v>174</v>
      </c>
      <c r="C19" s="66" t="n">
        <v>103</v>
      </c>
      <c r="D19" s="69" t="n">
        <v>0.59</v>
      </c>
      <c r="E19" s="183" t="n">
        <f aca="false">+D19/0.54</f>
        <v>1.09259259259259</v>
      </c>
      <c r="F19" s="157" t="n">
        <v>0.53</v>
      </c>
      <c r="G19" s="66" t="n">
        <v>137</v>
      </c>
      <c r="H19" s="66" t="n">
        <v>102</v>
      </c>
      <c r="I19" s="162" t="n">
        <f aca="false">+H19/G19</f>
        <v>0.744525547445256</v>
      </c>
      <c r="J19" s="180" t="n">
        <f aca="false">+I19/0.73</f>
        <v>1.01989801019898</v>
      </c>
      <c r="K19" s="164" t="n">
        <v>24856</v>
      </c>
      <c r="L19" s="181" t="n">
        <f aca="false">+K19/16500</f>
        <v>1.50642424242424</v>
      </c>
    </row>
    <row r="20" s="153" customFormat="true" ht="16.5" hidden="false" customHeight="true" outlineLevel="0" collapsed="false">
      <c r="A20" s="72" t="s">
        <v>85</v>
      </c>
      <c r="B20" s="116" t="n">
        <v>246</v>
      </c>
      <c r="C20" s="66" t="n">
        <v>145</v>
      </c>
      <c r="D20" s="69" t="n">
        <v>0.59</v>
      </c>
      <c r="E20" s="183" t="n">
        <f aca="false">+D20/0.54</f>
        <v>1.09259259259259</v>
      </c>
      <c r="F20" s="157" t="n">
        <v>0.5</v>
      </c>
      <c r="G20" s="66" t="n">
        <v>158</v>
      </c>
      <c r="H20" s="66" t="n">
        <v>128</v>
      </c>
      <c r="I20" s="162" t="n">
        <f aca="false">+H20/G20</f>
        <v>0.810126582278481</v>
      </c>
      <c r="J20" s="180" t="n">
        <f aca="false">+I20/0.73</f>
        <v>1.10976244147737</v>
      </c>
      <c r="K20" s="164" t="n">
        <v>19962</v>
      </c>
      <c r="L20" s="181" t="n">
        <f aca="false">+K20/16500</f>
        <v>1.20981818181818</v>
      </c>
    </row>
    <row r="21" s="153" customFormat="true" ht="16.5" hidden="false" customHeight="true" outlineLevel="0" collapsed="false">
      <c r="A21" s="72" t="s">
        <v>86</v>
      </c>
      <c r="B21" s="116" t="n">
        <v>179</v>
      </c>
      <c r="C21" s="66" t="n">
        <v>69</v>
      </c>
      <c r="D21" s="69" t="n">
        <v>0.39</v>
      </c>
      <c r="E21" s="183" t="n">
        <f aca="false">+D21/0.54</f>
        <v>0.722222222222222</v>
      </c>
      <c r="F21" s="157" t="n">
        <v>0.35</v>
      </c>
      <c r="G21" s="66" t="n">
        <v>91</v>
      </c>
      <c r="H21" s="66" t="n">
        <v>63</v>
      </c>
      <c r="I21" s="162" t="n">
        <f aca="false">+H21/G21</f>
        <v>0.692307692307692</v>
      </c>
      <c r="J21" s="180" t="n">
        <f aca="false">+I21/0.73</f>
        <v>0.948366701791359</v>
      </c>
      <c r="K21" s="164" t="n">
        <v>16401</v>
      </c>
      <c r="L21" s="181" t="n">
        <f aca="false">+K21/16500</f>
        <v>0.994</v>
      </c>
    </row>
    <row r="22" s="153" customFormat="true" ht="16.5" hidden="false" customHeight="true" outlineLevel="0" collapsed="false">
      <c r="A22" s="72" t="s">
        <v>59</v>
      </c>
      <c r="B22" s="116" t="n">
        <v>333</v>
      </c>
      <c r="C22" s="66" t="n">
        <v>191</v>
      </c>
      <c r="D22" s="69" t="n">
        <v>0.57</v>
      </c>
      <c r="E22" s="183" t="n">
        <f aca="false">+D22/0.54</f>
        <v>1.05555555555556</v>
      </c>
      <c r="F22" s="157" t="n">
        <v>0.5</v>
      </c>
      <c r="G22" s="66" t="n">
        <v>227</v>
      </c>
      <c r="H22" s="66" t="n">
        <v>185</v>
      </c>
      <c r="I22" s="162" t="n">
        <f aca="false">+H22/G22</f>
        <v>0.814977973568282</v>
      </c>
      <c r="J22" s="180" t="n">
        <f aca="false">+I22/0.73</f>
        <v>1.11640818297025</v>
      </c>
      <c r="K22" s="164" t="n">
        <v>20997</v>
      </c>
      <c r="L22" s="181" t="n">
        <f aca="false">+K22/16500</f>
        <v>1.27254545454545</v>
      </c>
    </row>
    <row r="23" s="153" customFormat="true" ht="16.5" hidden="false" customHeight="true" outlineLevel="0" collapsed="false">
      <c r="A23" s="123" t="s">
        <v>60</v>
      </c>
      <c r="B23" s="124" t="n">
        <v>193</v>
      </c>
      <c r="C23" s="166" t="n">
        <v>111</v>
      </c>
      <c r="D23" s="81" t="n">
        <v>0.58</v>
      </c>
      <c r="E23" s="183" t="n">
        <f aca="false">+D23/0.54</f>
        <v>1.07407407407407</v>
      </c>
      <c r="F23" s="157" t="n">
        <v>0.49</v>
      </c>
      <c r="G23" s="78" t="n">
        <v>80</v>
      </c>
      <c r="H23" s="168" t="n">
        <v>63</v>
      </c>
      <c r="I23" s="169" t="n">
        <f aca="false">+H23/G23</f>
        <v>0.7875</v>
      </c>
      <c r="J23" s="180" t="n">
        <f aca="false">+I23/0.73</f>
        <v>1.07876712328767</v>
      </c>
      <c r="K23" s="170" t="n">
        <v>19124</v>
      </c>
      <c r="L23" s="181" t="n">
        <f aca="false">+K23/16500</f>
        <v>1.1590303030303</v>
      </c>
    </row>
    <row r="24" s="174" customFormat="true" ht="16.5" hidden="false" customHeight="true" outlineLevel="0" collapsed="false">
      <c r="A24" s="130" t="s">
        <v>87</v>
      </c>
      <c r="B24" s="131" t="n">
        <v>2693</v>
      </c>
      <c r="C24" s="86" t="n">
        <v>1499</v>
      </c>
      <c r="D24" s="87" t="n">
        <v>0.56</v>
      </c>
      <c r="E24" s="87" t="n">
        <f aca="false">+D24/0.54</f>
        <v>1.03703703703704</v>
      </c>
      <c r="F24" s="143" t="n">
        <v>0.48</v>
      </c>
      <c r="G24" s="84" t="n">
        <v>1528</v>
      </c>
      <c r="H24" s="84" t="n">
        <v>1186</v>
      </c>
      <c r="I24" s="133" t="n">
        <f aca="false">+H24/G24</f>
        <v>0.776178010471204</v>
      </c>
      <c r="J24" s="182" t="n">
        <f aca="false">+I24/0.73</f>
        <v>1.06325754859069</v>
      </c>
      <c r="K24" s="173" t="n">
        <v>18471</v>
      </c>
      <c r="L24" s="88" t="n">
        <f aca="false">+K24/16500</f>
        <v>1.11945454545455</v>
      </c>
    </row>
    <row r="25" s="174" customFormat="true" ht="16.5" hidden="false" customHeight="true" outlineLevel="0" collapsed="false">
      <c r="A25" s="175" t="s">
        <v>11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</row>
    <row r="26" s="174" customFormat="true" ht="16.5" hidden="false" customHeight="true" outlineLevel="0" collapsed="false">
      <c r="A26" s="185" t="s">
        <v>111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77"/>
    </row>
    <row r="27" s="178" customFormat="true" ht="123" hidden="false" customHeight="true" outlineLevel="0" collapsed="false">
      <c r="A27" s="186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4-09-17T15:42:13Z</dcterms:modified>
  <cp:revision>0</cp:revision>
  <dc:subject/>
  <dc:title>Tab 10  LX Performance Summary by Area</dc:title>
</cp:coreProperties>
</file>