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5 QUARTER ENDING JUNE 30, 2015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6/30/2015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3059</v>
      </c>
      <c r="C9" s="66" t="n">
        <v>1440</v>
      </c>
      <c r="D9" s="67" t="n">
        <f aca="false">+C9/B9</f>
        <v>0.470742072572736</v>
      </c>
      <c r="E9" s="68" t="n">
        <v>230</v>
      </c>
      <c r="F9" s="69" t="n">
        <f aca="false">+E9/B9</f>
        <v>0.075187969924812</v>
      </c>
      <c r="G9" s="68" t="n">
        <v>20</v>
      </c>
      <c r="H9" s="67" t="n">
        <f aca="false">+G9/B9</f>
        <v>0.006538084341288</v>
      </c>
      <c r="I9" s="68" t="n">
        <v>154</v>
      </c>
      <c r="J9" s="70" t="n">
        <f aca="false">I9/B9</f>
        <v>0.0503432494279176</v>
      </c>
      <c r="K9" s="68" t="n">
        <v>17</v>
      </c>
      <c r="L9" s="67" t="n">
        <f aca="false">+K9/B9</f>
        <v>0.0055573716900948</v>
      </c>
      <c r="M9" s="68" t="n">
        <v>141</v>
      </c>
      <c r="N9" s="71" t="n">
        <f aca="false">M9/I9</f>
        <v>0.915584415584416</v>
      </c>
    </row>
    <row r="10" s="53" customFormat="true" ht="21.95" hidden="false" customHeight="true" outlineLevel="0" collapsed="false">
      <c r="A10" s="72" t="s">
        <v>46</v>
      </c>
      <c r="B10" s="73" t="n">
        <v>17279</v>
      </c>
      <c r="C10" s="66" t="n">
        <v>7940</v>
      </c>
      <c r="D10" s="67" t="n">
        <f aca="false">+C10/B10</f>
        <v>0.459517333179003</v>
      </c>
      <c r="E10" s="68" t="n">
        <v>549</v>
      </c>
      <c r="F10" s="69" t="n">
        <f aca="false">+E10/B10</f>
        <v>0.0317726720296314</v>
      </c>
      <c r="G10" s="68" t="n">
        <v>54</v>
      </c>
      <c r="H10" s="67" t="n">
        <f aca="false">+G10/B10</f>
        <v>0.00312518085537358</v>
      </c>
      <c r="I10" s="68" t="n">
        <v>136</v>
      </c>
      <c r="J10" s="69" t="n">
        <f aca="false">I10/B10</f>
        <v>0.00787082585797789</v>
      </c>
      <c r="K10" s="68" t="n">
        <v>23</v>
      </c>
      <c r="L10" s="67" t="n">
        <f aca="false">+K10/B10</f>
        <v>0.00133109554951097</v>
      </c>
      <c r="M10" s="68" t="n">
        <v>129</v>
      </c>
      <c r="N10" s="74" t="n">
        <f aca="false">M10/I10</f>
        <v>0.948529411764706</v>
      </c>
    </row>
    <row r="11" s="53" customFormat="true" ht="21.95" hidden="false" customHeight="true" outlineLevel="0" collapsed="false">
      <c r="A11" s="72" t="s">
        <v>47</v>
      </c>
      <c r="B11" s="73" t="n">
        <v>14144</v>
      </c>
      <c r="C11" s="66" t="n">
        <v>6796</v>
      </c>
      <c r="D11" s="67" t="n">
        <f aca="false">+C11/B11</f>
        <v>0.480486425339367</v>
      </c>
      <c r="E11" s="68" t="n">
        <v>814</v>
      </c>
      <c r="F11" s="69" t="n">
        <f aca="false">+E11/B11</f>
        <v>0.0575509049773756</v>
      </c>
      <c r="G11" s="68" t="n">
        <v>85</v>
      </c>
      <c r="H11" s="67" t="n">
        <f aca="false">+G11/B11</f>
        <v>0.00600961538461539</v>
      </c>
      <c r="I11" s="68" t="n">
        <v>407</v>
      </c>
      <c r="J11" s="69" t="n">
        <f aca="false">I11/B11</f>
        <v>0.0287754524886878</v>
      </c>
      <c r="K11" s="68" t="n">
        <v>68</v>
      </c>
      <c r="L11" s="67" t="n">
        <f aca="false">+K11/B11</f>
        <v>0.00480769230769231</v>
      </c>
      <c r="M11" s="68" t="n">
        <v>312</v>
      </c>
      <c r="N11" s="74" t="n">
        <f aca="false">M11/I11</f>
        <v>0.766584766584767</v>
      </c>
    </row>
    <row r="12" s="53" customFormat="true" ht="21.95" hidden="false" customHeight="true" outlineLevel="0" collapsed="false">
      <c r="A12" s="72" t="s">
        <v>48</v>
      </c>
      <c r="B12" s="73" t="n">
        <v>5796</v>
      </c>
      <c r="C12" s="66" t="n">
        <v>3141</v>
      </c>
      <c r="D12" s="67" t="n">
        <f aca="false">+C12/B12</f>
        <v>0.541925465838509</v>
      </c>
      <c r="E12" s="68" t="n">
        <v>314</v>
      </c>
      <c r="F12" s="69" t="n">
        <f aca="false">+E12/B12</f>
        <v>0.0541752933057281</v>
      </c>
      <c r="G12" s="68" t="n">
        <v>38</v>
      </c>
      <c r="H12" s="67" t="n">
        <f aca="false">+G12/B12</f>
        <v>0.00655624568668047</v>
      </c>
      <c r="I12" s="68" t="n">
        <v>71</v>
      </c>
      <c r="J12" s="69" t="n">
        <f aca="false">I12/B12</f>
        <v>0.0122498274672188</v>
      </c>
      <c r="K12" s="68" t="n">
        <v>27</v>
      </c>
      <c r="L12" s="67" t="n">
        <f aca="false">+K12/B12</f>
        <v>0.0046583850931677</v>
      </c>
      <c r="M12" s="68" t="n">
        <v>69</v>
      </c>
      <c r="N12" s="74" t="n">
        <f aca="false">M12/I12</f>
        <v>0.971830985915493</v>
      </c>
    </row>
    <row r="13" s="53" customFormat="true" ht="21.95" hidden="false" customHeight="true" outlineLevel="0" collapsed="false">
      <c r="A13" s="72" t="s">
        <v>49</v>
      </c>
      <c r="B13" s="73" t="n">
        <v>3160</v>
      </c>
      <c r="C13" s="66" t="n">
        <v>2057</v>
      </c>
      <c r="D13" s="67" t="n">
        <f aca="false">+C13/B13</f>
        <v>0.650949367088608</v>
      </c>
      <c r="E13" s="68" t="n">
        <v>260</v>
      </c>
      <c r="F13" s="69" t="n">
        <f aca="false">+E13/B13</f>
        <v>0.0822784810126582</v>
      </c>
      <c r="G13" s="68" t="n">
        <v>22</v>
      </c>
      <c r="H13" s="67" t="n">
        <f aca="false">+G13/B13</f>
        <v>0.0069620253164557</v>
      </c>
      <c r="I13" s="68" t="n">
        <v>106</v>
      </c>
      <c r="J13" s="69" t="n">
        <f aca="false">I13/B13</f>
        <v>0.0335443037974684</v>
      </c>
      <c r="K13" s="68" t="n">
        <v>13</v>
      </c>
      <c r="L13" s="67" t="n">
        <f aca="false">+K13/B13</f>
        <v>0.00411392405063291</v>
      </c>
      <c r="M13" s="68" t="n">
        <v>99</v>
      </c>
      <c r="N13" s="74" t="n">
        <f aca="false">M13/I13</f>
        <v>0.933962264150943</v>
      </c>
    </row>
    <row r="14" s="53" customFormat="true" ht="21.95" hidden="false" customHeight="true" outlineLevel="0" collapsed="false">
      <c r="A14" s="72" t="s">
        <v>50</v>
      </c>
      <c r="B14" s="73" t="n">
        <v>12796</v>
      </c>
      <c r="C14" s="75" t="n">
        <v>8767</v>
      </c>
      <c r="D14" s="67" t="n">
        <f aca="false">+C14/B14</f>
        <v>0.685135979993748</v>
      </c>
      <c r="E14" s="76" t="n">
        <v>905</v>
      </c>
      <c r="F14" s="69" t="n">
        <f aca="false">+E14/B14</f>
        <v>0.0707252266333229</v>
      </c>
      <c r="G14" s="76" t="n">
        <v>112</v>
      </c>
      <c r="H14" s="67" t="n">
        <f aca="false">+G14/B14</f>
        <v>0.0087527352297593</v>
      </c>
      <c r="I14" s="76" t="n">
        <v>648</v>
      </c>
      <c r="J14" s="69" t="n">
        <f aca="false">I14/B14</f>
        <v>0.0506408252578931</v>
      </c>
      <c r="K14" s="76" t="n">
        <v>104</v>
      </c>
      <c r="L14" s="67" t="n">
        <f aca="false">+K14/B14</f>
        <v>0.00812753985620507</v>
      </c>
      <c r="M14" s="76" t="n">
        <v>599</v>
      </c>
      <c r="N14" s="74" t="n">
        <f aca="false">M14/I14</f>
        <v>0.924382716049383</v>
      </c>
    </row>
    <row r="15" s="53" customFormat="true" ht="21.95" hidden="false" customHeight="true" outlineLevel="0" collapsed="false">
      <c r="A15" s="64" t="s">
        <v>51</v>
      </c>
      <c r="B15" s="65" t="n">
        <v>5386</v>
      </c>
      <c r="C15" s="66" t="n">
        <v>2926</v>
      </c>
      <c r="D15" s="67" t="n">
        <f aca="false">+C15/B15</f>
        <v>0.54326030449313</v>
      </c>
      <c r="E15" s="68" t="n">
        <v>397</v>
      </c>
      <c r="F15" s="69" t="n">
        <f aca="false">+E15/B15</f>
        <v>0.0737096175269217</v>
      </c>
      <c r="G15" s="68" t="n">
        <v>50</v>
      </c>
      <c r="H15" s="67" t="n">
        <f aca="false">+G15/B15</f>
        <v>0.00928332714444857</v>
      </c>
      <c r="I15" s="68" t="n">
        <v>216</v>
      </c>
      <c r="J15" s="69" t="n">
        <f aca="false">I15/B15</f>
        <v>0.0401039732640178</v>
      </c>
      <c r="K15" s="68" t="n">
        <v>42</v>
      </c>
      <c r="L15" s="67" t="n">
        <f aca="false">+K15/B15</f>
        <v>0.0077979948013368</v>
      </c>
      <c r="M15" s="68" t="n">
        <v>194</v>
      </c>
      <c r="N15" s="74" t="n">
        <f aca="false">M15/I15</f>
        <v>0.898148148148148</v>
      </c>
    </row>
    <row r="16" s="53" customFormat="true" ht="21.95" hidden="false" customHeight="true" outlineLevel="0" collapsed="false">
      <c r="A16" s="72" t="s">
        <v>52</v>
      </c>
      <c r="B16" s="73" t="n">
        <v>6252</v>
      </c>
      <c r="C16" s="66" t="n">
        <v>4457</v>
      </c>
      <c r="D16" s="67" t="n">
        <f aca="false">+C16/B16</f>
        <v>0.712891874600128</v>
      </c>
      <c r="E16" s="68" t="n">
        <v>433</v>
      </c>
      <c r="F16" s="69" t="n">
        <f aca="false">+E16/B16</f>
        <v>0.0692578374920026</v>
      </c>
      <c r="G16" s="68" t="n">
        <v>39</v>
      </c>
      <c r="H16" s="67" t="n">
        <f aca="false">+G16/B16</f>
        <v>0.00623800383877159</v>
      </c>
      <c r="I16" s="68" t="n">
        <v>161</v>
      </c>
      <c r="J16" s="69" t="n">
        <f aca="false">I16/B16</f>
        <v>0.0257517594369802</v>
      </c>
      <c r="K16" s="68" t="n">
        <v>25</v>
      </c>
      <c r="L16" s="67" t="n">
        <f aca="false">+K16/B16</f>
        <v>0.00399872040946897</v>
      </c>
      <c r="M16" s="68" t="n">
        <v>128</v>
      </c>
      <c r="N16" s="74" t="n">
        <f aca="false">M16/I16</f>
        <v>0.795031055900621</v>
      </c>
    </row>
    <row r="17" s="53" customFormat="true" ht="21.95" hidden="false" customHeight="true" outlineLevel="0" collapsed="false">
      <c r="A17" s="72" t="s">
        <v>53</v>
      </c>
      <c r="B17" s="73" t="n">
        <v>6135</v>
      </c>
      <c r="C17" s="66" t="n">
        <v>2688</v>
      </c>
      <c r="D17" s="67" t="n">
        <f aca="false">+C17/B17</f>
        <v>0.438141809290954</v>
      </c>
      <c r="E17" s="68" t="n">
        <v>332</v>
      </c>
      <c r="F17" s="69" t="n">
        <f aca="false">+E17/B17</f>
        <v>0.0541157294213529</v>
      </c>
      <c r="G17" s="68" t="n">
        <v>46</v>
      </c>
      <c r="H17" s="67" t="n">
        <f aca="false">+G17/B17</f>
        <v>0.00749796251018745</v>
      </c>
      <c r="I17" s="68" t="n">
        <v>159</v>
      </c>
      <c r="J17" s="69" t="n">
        <f aca="false">I17/B17</f>
        <v>0.0259168704156479</v>
      </c>
      <c r="K17" s="68" t="n">
        <v>40</v>
      </c>
      <c r="L17" s="67" t="n">
        <f aca="false">+K17/B17</f>
        <v>0.006519967400163</v>
      </c>
      <c r="M17" s="68" t="n">
        <v>123</v>
      </c>
      <c r="N17" s="74" t="n">
        <f aca="false">M17/I17</f>
        <v>0.773584905660377</v>
      </c>
    </row>
    <row r="18" s="53" customFormat="true" ht="21.95" hidden="false" customHeight="true" outlineLevel="0" collapsed="false">
      <c r="A18" s="72" t="s">
        <v>54</v>
      </c>
      <c r="B18" s="73" t="n">
        <v>22959</v>
      </c>
      <c r="C18" s="66" t="n">
        <v>9190</v>
      </c>
      <c r="D18" s="67" t="n">
        <f aca="false">+C18/B18</f>
        <v>0.400278757785618</v>
      </c>
      <c r="E18" s="68" t="n">
        <v>762</v>
      </c>
      <c r="F18" s="69" t="n">
        <f aca="false">+E18/B18</f>
        <v>0.0331895988501241</v>
      </c>
      <c r="G18" s="68" t="n">
        <v>112</v>
      </c>
      <c r="H18" s="67" t="n">
        <f aca="false">+G18/B18</f>
        <v>0.00487826124831221</v>
      </c>
      <c r="I18" s="68" t="n">
        <v>236</v>
      </c>
      <c r="J18" s="69" t="n">
        <f aca="false">I18/B18</f>
        <v>0.0102791933446579</v>
      </c>
      <c r="K18" s="68" t="n">
        <v>79</v>
      </c>
      <c r="L18" s="67" t="n">
        <f aca="false">+K18/B18</f>
        <v>0.00344091641622022</v>
      </c>
      <c r="M18" s="68" t="n">
        <v>213</v>
      </c>
      <c r="N18" s="74" t="n">
        <f aca="false">M18/I18</f>
        <v>0.902542372881356</v>
      </c>
    </row>
    <row r="19" s="53" customFormat="true" ht="21.95" hidden="false" customHeight="true" outlineLevel="0" collapsed="false">
      <c r="A19" s="72" t="s">
        <v>55</v>
      </c>
      <c r="B19" s="73" t="n">
        <v>9485</v>
      </c>
      <c r="C19" s="66" t="n">
        <v>5776</v>
      </c>
      <c r="D19" s="67" t="n">
        <f aca="false">+C19/B19</f>
        <v>0.608961518186611</v>
      </c>
      <c r="E19" s="68" t="n">
        <v>504</v>
      </c>
      <c r="F19" s="69" t="n">
        <f aca="false">+E19/B19</f>
        <v>0.0531365313653137</v>
      </c>
      <c r="G19" s="68" t="n">
        <v>47</v>
      </c>
      <c r="H19" s="67" t="n">
        <f aca="false">+G19/B19</f>
        <v>0.00495519240906695</v>
      </c>
      <c r="I19" s="68" t="n">
        <v>163</v>
      </c>
      <c r="J19" s="69" t="n">
        <f aca="false">I19/B19</f>
        <v>0.0171850289931471</v>
      </c>
      <c r="K19" s="68" t="n">
        <v>40</v>
      </c>
      <c r="L19" s="67" t="n">
        <f aca="false">+K19/B19</f>
        <v>0.00421718502899315</v>
      </c>
      <c r="M19" s="68" t="n">
        <v>158</v>
      </c>
      <c r="N19" s="74" t="n">
        <f aca="false">M19/I19</f>
        <v>0.969325153374233</v>
      </c>
    </row>
    <row r="20" s="53" customFormat="true" ht="21.95" hidden="false" customHeight="true" outlineLevel="0" collapsed="false">
      <c r="A20" s="72" t="s">
        <v>56</v>
      </c>
      <c r="B20" s="73" t="n">
        <v>16573</v>
      </c>
      <c r="C20" s="66" t="n">
        <v>9984</v>
      </c>
      <c r="D20" s="67" t="n">
        <f aca="false">+C20/B20</f>
        <v>0.602425632052133</v>
      </c>
      <c r="E20" s="68" t="n">
        <v>825</v>
      </c>
      <c r="F20" s="69" t="n">
        <f aca="false">+E20/B20</f>
        <v>0.0497797622639233</v>
      </c>
      <c r="G20" s="68" t="n">
        <v>91</v>
      </c>
      <c r="H20" s="67" t="n">
        <f aca="false">+G20/B20</f>
        <v>0.00549085862547517</v>
      </c>
      <c r="I20" s="68" t="n">
        <v>280</v>
      </c>
      <c r="J20" s="69" t="n">
        <f aca="false">I20/B20</f>
        <v>0.0168949496168467</v>
      </c>
      <c r="K20" s="68" t="n">
        <v>60</v>
      </c>
      <c r="L20" s="67" t="n">
        <f aca="false">+K20/B20</f>
        <v>0.00362034634646715</v>
      </c>
      <c r="M20" s="68" t="n">
        <v>262</v>
      </c>
      <c r="N20" s="74" t="n">
        <f aca="false">M20/I20</f>
        <v>0.935714285714286</v>
      </c>
    </row>
    <row r="21" s="53" customFormat="true" ht="21.95" hidden="false" customHeight="true" outlineLevel="0" collapsed="false">
      <c r="A21" s="72" t="s">
        <v>57</v>
      </c>
      <c r="B21" s="73" t="n">
        <v>10223</v>
      </c>
      <c r="C21" s="66" t="n">
        <v>7464</v>
      </c>
      <c r="D21" s="67" t="n">
        <f aca="false">+C21/B21</f>
        <v>0.730118360559523</v>
      </c>
      <c r="E21" s="68" t="n">
        <v>564</v>
      </c>
      <c r="F21" s="69" t="n">
        <f aca="false">+E21/B21</f>
        <v>0.0551697153477453</v>
      </c>
      <c r="G21" s="68" t="n">
        <v>70</v>
      </c>
      <c r="H21" s="67" t="n">
        <f aca="false">+G21/B21</f>
        <v>0.00684730509635137</v>
      </c>
      <c r="I21" s="68" t="n">
        <v>248</v>
      </c>
      <c r="J21" s="69" t="n">
        <f aca="false">I21/B21</f>
        <v>0.0242590237699305</v>
      </c>
      <c r="K21" s="68" t="n">
        <v>54</v>
      </c>
      <c r="L21" s="67" t="n">
        <f aca="false">+K21/B21</f>
        <v>0.00528220678861391</v>
      </c>
      <c r="M21" s="68" t="n">
        <v>218</v>
      </c>
      <c r="N21" s="74" t="n">
        <f aca="false">M21/I21</f>
        <v>0.879032258064516</v>
      </c>
    </row>
    <row r="22" s="53" customFormat="true" ht="21.95" hidden="false" customHeight="true" outlineLevel="0" collapsed="false">
      <c r="A22" s="72" t="s">
        <v>58</v>
      </c>
      <c r="B22" s="73" t="n">
        <v>5829</v>
      </c>
      <c r="C22" s="66" t="n">
        <v>3892</v>
      </c>
      <c r="D22" s="67" t="n">
        <f aca="false">+C22/B22</f>
        <v>0.667696002744896</v>
      </c>
      <c r="E22" s="68" t="n">
        <v>505</v>
      </c>
      <c r="F22" s="69" t="n">
        <f aca="false">+E22/B22</f>
        <v>0.0866357865843198</v>
      </c>
      <c r="G22" s="68" t="n">
        <v>64</v>
      </c>
      <c r="H22" s="67" t="n">
        <f aca="false">+G22/B22</f>
        <v>0.0109795848344484</v>
      </c>
      <c r="I22" s="68" t="n">
        <v>296</v>
      </c>
      <c r="J22" s="69" t="n">
        <f aca="false">I22/B22</f>
        <v>0.0507805798593241</v>
      </c>
      <c r="K22" s="68" t="n">
        <v>53</v>
      </c>
      <c r="L22" s="67" t="n">
        <f aca="false">+K22/B22</f>
        <v>0.00909246869102762</v>
      </c>
      <c r="M22" s="68" t="n">
        <v>250</v>
      </c>
      <c r="N22" s="74" t="n">
        <f aca="false">M22/I22</f>
        <v>0.844594594594595</v>
      </c>
    </row>
    <row r="23" s="53" customFormat="true" ht="21.95" hidden="false" customHeight="true" outlineLevel="0" collapsed="false">
      <c r="A23" s="72" t="s">
        <v>59</v>
      </c>
      <c r="B23" s="73" t="n">
        <v>9562</v>
      </c>
      <c r="C23" s="66" t="n">
        <v>5236</v>
      </c>
      <c r="D23" s="67" t="n">
        <f aca="false">+C23/B23</f>
        <v>0.547584187408492</v>
      </c>
      <c r="E23" s="68" t="n">
        <v>565</v>
      </c>
      <c r="F23" s="69" t="n">
        <f aca="false">+E23/B23</f>
        <v>0.0590880568918636</v>
      </c>
      <c r="G23" s="68" t="n">
        <v>42</v>
      </c>
      <c r="H23" s="67" t="n">
        <f aca="false">+G23/B23</f>
        <v>0.00439238653001464</v>
      </c>
      <c r="I23" s="68" t="n">
        <v>313</v>
      </c>
      <c r="J23" s="69" t="n">
        <f aca="false">I23/B23</f>
        <v>0.0327337377117758</v>
      </c>
      <c r="K23" s="68" t="n">
        <v>32</v>
      </c>
      <c r="L23" s="67" t="n">
        <f aca="false">+K23/B23</f>
        <v>0.00334658021334449</v>
      </c>
      <c r="M23" s="68" t="n">
        <v>220</v>
      </c>
      <c r="N23" s="74" t="n">
        <f aca="false">M23/I23</f>
        <v>0.702875399361022</v>
      </c>
    </row>
    <row r="24" s="53" customFormat="true" ht="21.95" hidden="false" customHeight="true" outlineLevel="0" collapsed="false">
      <c r="A24" s="72" t="s">
        <v>60</v>
      </c>
      <c r="B24" s="77" t="n">
        <v>10277</v>
      </c>
      <c r="C24" s="78" t="n">
        <v>6997</v>
      </c>
      <c r="D24" s="79" t="n">
        <f aca="false">+C24/B24</f>
        <v>0.680840712270118</v>
      </c>
      <c r="E24" s="80" t="n">
        <v>741</v>
      </c>
      <c r="F24" s="81" t="n">
        <f aca="false">+E24/B24</f>
        <v>0.0721027537219033</v>
      </c>
      <c r="G24" s="80" t="n">
        <v>91</v>
      </c>
      <c r="H24" s="79" t="n">
        <f aca="false">+G24/B24</f>
        <v>0.00885472414128637</v>
      </c>
      <c r="I24" s="80" t="n">
        <v>449</v>
      </c>
      <c r="J24" s="81" t="n">
        <f aca="false">I24/B24</f>
        <v>0.0436897927410723</v>
      </c>
      <c r="K24" s="80" t="n">
        <v>75</v>
      </c>
      <c r="L24" s="79" t="n">
        <f aca="false">+K24/B24</f>
        <v>0.00729784956699426</v>
      </c>
      <c r="M24" s="80" t="n">
        <v>403</v>
      </c>
      <c r="N24" s="74" t="n">
        <f aca="false">M24/I24</f>
        <v>0.897550111358575</v>
      </c>
    </row>
    <row r="25" s="89" customFormat="true" ht="21.95" hidden="false" customHeight="true" outlineLevel="0" collapsed="false">
      <c r="A25" s="82" t="s">
        <v>61</v>
      </c>
      <c r="B25" s="83" t="n">
        <v>170137</v>
      </c>
      <c r="C25" s="84" t="n">
        <v>89265</v>
      </c>
      <c r="D25" s="85" t="n">
        <f aca="false">+C25/B25</f>
        <v>0.524665416693606</v>
      </c>
      <c r="E25" s="86" t="n">
        <v>9433</v>
      </c>
      <c r="F25" s="87" t="n">
        <f aca="false">+E25/B25</f>
        <v>0.0554435543121132</v>
      </c>
      <c r="G25" s="86" t="n">
        <v>1031</v>
      </c>
      <c r="H25" s="85" t="n">
        <f aca="false">+G25/B25</f>
        <v>0.0060598223784362</v>
      </c>
      <c r="I25" s="86" t="n">
        <v>4199</v>
      </c>
      <c r="J25" s="87" t="n">
        <f aca="false">I25/B25</f>
        <v>0.0246801107342906</v>
      </c>
      <c r="K25" s="86" t="n">
        <v>776</v>
      </c>
      <c r="L25" s="85" t="n">
        <f aca="false">+K25/B25</f>
        <v>0.0045610302285805</v>
      </c>
      <c r="M25" s="86" t="n">
        <v>3618</v>
      </c>
      <c r="N25" s="88" t="n">
        <f aca="false">+M25/I25</f>
        <v>0.861633722314837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5 QUARTER ENDING JUNE 30, 20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3405</v>
      </c>
      <c r="C8" s="66" t="n">
        <v>1899</v>
      </c>
      <c r="D8" s="117" t="n">
        <f aca="false">+C8/B8</f>
        <v>0.557709251101322</v>
      </c>
      <c r="E8" s="67" t="n">
        <f aca="false">D8/0.57</f>
        <v>0.978437282633898</v>
      </c>
      <c r="F8" s="66" t="n">
        <v>2216</v>
      </c>
      <c r="G8" s="118" t="n">
        <v>1779</v>
      </c>
      <c r="H8" s="119" t="n">
        <f aca="false">+G8/F8</f>
        <v>0.802797833935018</v>
      </c>
      <c r="I8" s="67" t="n">
        <f aca="false">H8/0.85</f>
        <v>0.944468039923551</v>
      </c>
      <c r="J8" s="120" t="n">
        <v>12060</v>
      </c>
      <c r="K8" s="121" t="n">
        <f aca="false">(J8/17500)</f>
        <v>0.689142857142857</v>
      </c>
    </row>
    <row r="9" s="53" customFormat="true" ht="17.25" hidden="false" customHeight="true" outlineLevel="0" collapsed="false">
      <c r="A9" s="72" t="s">
        <v>46</v>
      </c>
      <c r="B9" s="116" t="n">
        <v>16502</v>
      </c>
      <c r="C9" s="66" t="n">
        <v>9046</v>
      </c>
      <c r="D9" s="117" t="n">
        <f aca="false">+C9/B9</f>
        <v>0.548175978669252</v>
      </c>
      <c r="E9" s="67" t="n">
        <f aca="false">D9/0.57</f>
        <v>0.96171224327939</v>
      </c>
      <c r="F9" s="66" t="n">
        <v>10378</v>
      </c>
      <c r="G9" s="68" t="n">
        <v>8436</v>
      </c>
      <c r="H9" s="119" t="n">
        <f aca="false">+G9/F9</f>
        <v>0.812873386008865</v>
      </c>
      <c r="I9" s="67" t="n">
        <f aca="false">H9/0.85</f>
        <v>0.956321630598665</v>
      </c>
      <c r="J9" s="122" t="n">
        <v>15376</v>
      </c>
      <c r="K9" s="121" t="n">
        <f aca="false">(J9/17500)</f>
        <v>0.878628571428571</v>
      </c>
    </row>
    <row r="10" s="53" customFormat="true" ht="17.25" hidden="false" customHeight="true" outlineLevel="0" collapsed="false">
      <c r="A10" s="72" t="s">
        <v>47</v>
      </c>
      <c r="B10" s="116" t="n">
        <v>12438</v>
      </c>
      <c r="C10" s="66" t="n">
        <v>6999</v>
      </c>
      <c r="D10" s="117" t="n">
        <f aca="false">+C10/B10</f>
        <v>0.562711046792089</v>
      </c>
      <c r="E10" s="67" t="n">
        <f aca="false">D10/0.57</f>
        <v>0.987212362793138</v>
      </c>
      <c r="F10" s="66" t="n">
        <v>7920</v>
      </c>
      <c r="G10" s="68" t="n">
        <v>6401</v>
      </c>
      <c r="H10" s="119" t="n">
        <f aca="false">+G10/F10</f>
        <v>0.808207070707071</v>
      </c>
      <c r="I10" s="67" t="n">
        <f aca="false">H10/0.85</f>
        <v>0.950831847890671</v>
      </c>
      <c r="J10" s="122" t="n">
        <v>15123</v>
      </c>
      <c r="K10" s="121" t="n">
        <f aca="false">(J10/17500)</f>
        <v>0.864171428571429</v>
      </c>
    </row>
    <row r="11" s="53" customFormat="true" ht="17.25" hidden="false" customHeight="true" outlineLevel="0" collapsed="false">
      <c r="A11" s="72" t="s">
        <v>48</v>
      </c>
      <c r="B11" s="116" t="n">
        <v>5481</v>
      </c>
      <c r="C11" s="66" t="n">
        <v>3082</v>
      </c>
      <c r="D11" s="117" t="n">
        <f aca="false">+C11/B11</f>
        <v>0.562306148513045</v>
      </c>
      <c r="E11" s="67" t="n">
        <f aca="false">D11/0.57</f>
        <v>0.986502014935167</v>
      </c>
      <c r="F11" s="66" t="n">
        <v>3634</v>
      </c>
      <c r="G11" s="68" t="n">
        <v>3011</v>
      </c>
      <c r="H11" s="119" t="n">
        <f aca="false">+G11/F11</f>
        <v>0.828563566318107</v>
      </c>
      <c r="I11" s="67" t="n">
        <f aca="false">H11/0.85</f>
        <v>0.974780666256596</v>
      </c>
      <c r="J11" s="122" t="n">
        <v>14730</v>
      </c>
      <c r="K11" s="121" t="n">
        <f aca="false">(J11/17500)</f>
        <v>0.841714285714286</v>
      </c>
    </row>
    <row r="12" s="53" customFormat="true" ht="17.25" hidden="false" customHeight="true" outlineLevel="0" collapsed="false">
      <c r="A12" s="72" t="s">
        <v>80</v>
      </c>
      <c r="B12" s="116" t="n">
        <v>3417</v>
      </c>
      <c r="C12" s="66" t="n">
        <v>1801</v>
      </c>
      <c r="D12" s="117" t="n">
        <f aca="false">+C12/B12</f>
        <v>0.527070529704419</v>
      </c>
      <c r="E12" s="67" t="n">
        <f aca="false">D12/0.57</f>
        <v>0.924685139832314</v>
      </c>
      <c r="F12" s="66" t="n">
        <v>2346</v>
      </c>
      <c r="G12" s="68" t="n">
        <v>1911</v>
      </c>
      <c r="H12" s="119" t="n">
        <f aca="false">+G12/F12</f>
        <v>0.81457800511509</v>
      </c>
      <c r="I12" s="67" t="n">
        <f aca="false">H12/0.85</f>
        <v>0.958327064841282</v>
      </c>
      <c r="J12" s="122" t="n">
        <v>15298</v>
      </c>
      <c r="K12" s="121" t="n">
        <f aca="false">(J12/17500)</f>
        <v>0.874171428571429</v>
      </c>
    </row>
    <row r="13" s="53" customFormat="true" ht="17.25" hidden="false" customHeight="true" outlineLevel="0" collapsed="false">
      <c r="A13" s="72" t="s">
        <v>50</v>
      </c>
      <c r="B13" s="116" t="n">
        <v>12668</v>
      </c>
      <c r="C13" s="66" t="n">
        <v>7173</v>
      </c>
      <c r="D13" s="117" t="n">
        <f aca="false">+C13/B13</f>
        <v>0.566229870539943</v>
      </c>
      <c r="E13" s="67" t="n">
        <f aca="false">D13/0.57</f>
        <v>0.993385737789374</v>
      </c>
      <c r="F13" s="66" t="n">
        <v>9784</v>
      </c>
      <c r="G13" s="68" t="n">
        <v>8128</v>
      </c>
      <c r="H13" s="119" t="n">
        <f aca="false">+G13/F13</f>
        <v>0.830744071954211</v>
      </c>
      <c r="I13" s="67" t="n">
        <f aca="false">H13/0.85</f>
        <v>0.977345967004954</v>
      </c>
      <c r="J13" s="122" t="n">
        <v>18672</v>
      </c>
      <c r="K13" s="121" t="n">
        <f aca="false">(J13/17500)</f>
        <v>1.06697142857143</v>
      </c>
    </row>
    <row r="14" s="53" customFormat="true" ht="17.25" hidden="false" customHeight="true" outlineLevel="0" collapsed="false">
      <c r="A14" s="64" t="s">
        <v>81</v>
      </c>
      <c r="B14" s="116" t="n">
        <v>5189</v>
      </c>
      <c r="C14" s="66" t="n">
        <v>2975</v>
      </c>
      <c r="D14" s="117" t="n">
        <f aca="false">+C14/B14</f>
        <v>0.573328194257082</v>
      </c>
      <c r="E14" s="67" t="n">
        <f aca="false">D14/0.57</f>
        <v>1.00583893729313</v>
      </c>
      <c r="F14" s="66" t="n">
        <v>3153</v>
      </c>
      <c r="G14" s="68" t="n">
        <v>2610</v>
      </c>
      <c r="H14" s="119" t="n">
        <f aca="false">+G14/F14</f>
        <v>0.827783063748811</v>
      </c>
      <c r="I14" s="67" t="n">
        <f aca="false">H14/0.85</f>
        <v>0.973862427939777</v>
      </c>
      <c r="J14" s="122" t="n">
        <v>14820</v>
      </c>
      <c r="K14" s="121" t="n">
        <f aca="false">(J14/17500)</f>
        <v>0.846857142857143</v>
      </c>
    </row>
    <row r="15" s="53" customFormat="true" ht="17.25" hidden="false" customHeight="true" outlineLevel="0" collapsed="false">
      <c r="A15" s="72" t="s">
        <v>82</v>
      </c>
      <c r="B15" s="116" t="n">
        <v>5787</v>
      </c>
      <c r="C15" s="66" t="n">
        <v>3477</v>
      </c>
      <c r="D15" s="117" t="n">
        <f aca="false">+C15/B15</f>
        <v>0.60082944530845</v>
      </c>
      <c r="E15" s="67" t="n">
        <f aca="false">D15/0.57</f>
        <v>1.05408674615518</v>
      </c>
      <c r="F15" s="66" t="n">
        <v>4111</v>
      </c>
      <c r="G15" s="68" t="n">
        <v>3427</v>
      </c>
      <c r="H15" s="119" t="n">
        <f aca="false">+G15/F15</f>
        <v>0.833617124787156</v>
      </c>
      <c r="I15" s="67" t="n">
        <f aca="false">H15/0.85</f>
        <v>0.980726029161361</v>
      </c>
      <c r="J15" s="122" t="n">
        <v>19782</v>
      </c>
      <c r="K15" s="121" t="n">
        <f aca="false">(J15/17500)</f>
        <v>1.1304</v>
      </c>
    </row>
    <row r="16" s="53" customFormat="true" ht="17.25" hidden="false" customHeight="true" outlineLevel="0" collapsed="false">
      <c r="A16" s="72" t="s">
        <v>83</v>
      </c>
      <c r="B16" s="116" t="n">
        <v>6263</v>
      </c>
      <c r="C16" s="66" t="n">
        <v>3504</v>
      </c>
      <c r="D16" s="117" t="n">
        <f aca="false">+C16/B16</f>
        <v>0.559476289318218</v>
      </c>
      <c r="E16" s="67" t="n">
        <f aca="false">D16/0.57</f>
        <v>0.981537349681085</v>
      </c>
      <c r="F16" s="66" t="n">
        <v>4556</v>
      </c>
      <c r="G16" s="68" t="n">
        <v>3682</v>
      </c>
      <c r="H16" s="119" t="n">
        <f aca="false">+G16/F16</f>
        <v>0.808165057067603</v>
      </c>
      <c r="I16" s="67" t="n">
        <f aca="false">H16/0.85</f>
        <v>0.950782420079533</v>
      </c>
      <c r="J16" s="122" t="n">
        <v>13271</v>
      </c>
      <c r="K16" s="121" t="n">
        <f aca="false">(J16/17500)</f>
        <v>0.758342857142857</v>
      </c>
    </row>
    <row r="17" s="53" customFormat="true" ht="17.25" hidden="false" customHeight="true" outlineLevel="0" collapsed="false">
      <c r="A17" s="72" t="s">
        <v>54</v>
      </c>
      <c r="B17" s="116" t="n">
        <v>20413</v>
      </c>
      <c r="C17" s="66" t="n">
        <v>10590</v>
      </c>
      <c r="D17" s="117" t="n">
        <f aca="false">+C17/B17</f>
        <v>0.51878704746975</v>
      </c>
      <c r="E17" s="67" t="n">
        <f aca="false">D17/0.57</f>
        <v>0.91015271485921</v>
      </c>
      <c r="F17" s="66" t="n">
        <v>12783</v>
      </c>
      <c r="G17" s="68" t="n">
        <v>10144</v>
      </c>
      <c r="H17" s="119" t="n">
        <f aca="false">+G17/F17</f>
        <v>0.793553938825002</v>
      </c>
      <c r="I17" s="67" t="n">
        <f aca="false">H17/0.85</f>
        <v>0.933592869205885</v>
      </c>
      <c r="J17" s="122" t="n">
        <v>12426</v>
      </c>
      <c r="K17" s="121" t="n">
        <f aca="false">(J17/17500)</f>
        <v>0.710057142857143</v>
      </c>
    </row>
    <row r="18" s="53" customFormat="true" ht="17.25" hidden="false" customHeight="true" outlineLevel="0" collapsed="false">
      <c r="A18" s="72" t="s">
        <v>84</v>
      </c>
      <c r="B18" s="116" t="n">
        <v>9165</v>
      </c>
      <c r="C18" s="66" t="n">
        <v>5589</v>
      </c>
      <c r="D18" s="117" t="n">
        <f aca="false">+C18/B18</f>
        <v>0.609819967266776</v>
      </c>
      <c r="E18" s="67" t="n">
        <f aca="false">D18/0.57</f>
        <v>1.0698595916961</v>
      </c>
      <c r="F18" s="66" t="n">
        <v>6537</v>
      </c>
      <c r="G18" s="68" t="n">
        <v>5514</v>
      </c>
      <c r="H18" s="119" t="n">
        <f aca="false">+G18/F18</f>
        <v>0.843506195502524</v>
      </c>
      <c r="I18" s="67" t="n">
        <f aca="false">H18/0.85</f>
        <v>0.99236023000297</v>
      </c>
      <c r="J18" s="122" t="n">
        <v>17374</v>
      </c>
      <c r="K18" s="121" t="n">
        <f aca="false">(J18/17500)</f>
        <v>0.9928</v>
      </c>
    </row>
    <row r="19" s="53" customFormat="true" ht="17.25" hidden="false" customHeight="true" outlineLevel="0" collapsed="false">
      <c r="A19" s="72" t="s">
        <v>56</v>
      </c>
      <c r="B19" s="116" t="n">
        <v>16006</v>
      </c>
      <c r="C19" s="66" t="n">
        <v>9624</v>
      </c>
      <c r="D19" s="117" t="n">
        <f aca="false">+C19/B19</f>
        <v>0.60127452205423</v>
      </c>
      <c r="E19" s="67" t="n">
        <f aca="false">D19/0.57</f>
        <v>1.05486758255128</v>
      </c>
      <c r="F19" s="66" t="n">
        <v>11537</v>
      </c>
      <c r="G19" s="68" t="n">
        <v>9658</v>
      </c>
      <c r="H19" s="119" t="n">
        <f aca="false">+G19/F19</f>
        <v>0.837132703475774</v>
      </c>
      <c r="I19" s="67" t="n">
        <f aca="false">H19/0.85</f>
        <v>0.984862004089146</v>
      </c>
      <c r="J19" s="122" t="n">
        <v>22533</v>
      </c>
      <c r="K19" s="121" t="n">
        <f aca="false">(J19/17500)</f>
        <v>1.2876</v>
      </c>
    </row>
    <row r="20" s="53" customFormat="true" ht="17.25" hidden="false" customHeight="true" outlineLevel="0" collapsed="false">
      <c r="A20" s="72" t="s">
        <v>85</v>
      </c>
      <c r="B20" s="116" t="n">
        <v>9886</v>
      </c>
      <c r="C20" s="66" t="n">
        <v>5687</v>
      </c>
      <c r="D20" s="117" t="n">
        <f aca="false">+C20/B20</f>
        <v>0.57525794052195</v>
      </c>
      <c r="E20" s="67" t="n">
        <f aca="false">D20/0.57</f>
        <v>1.00922445705605</v>
      </c>
      <c r="F20" s="66" t="n">
        <v>6593</v>
      </c>
      <c r="G20" s="68" t="n">
        <v>5615</v>
      </c>
      <c r="H20" s="119" t="n">
        <f aca="false">+G20/F20</f>
        <v>0.851660852419233</v>
      </c>
      <c r="I20" s="67" t="n">
        <f aca="false">H20/0.85</f>
        <v>1.00195394402263</v>
      </c>
      <c r="J20" s="122" t="n">
        <v>26508</v>
      </c>
      <c r="K20" s="121" t="n">
        <f aca="false">(J20/17500)</f>
        <v>1.51474285714286</v>
      </c>
    </row>
    <row r="21" s="53" customFormat="true" ht="17.25" hidden="false" customHeight="true" outlineLevel="0" collapsed="false">
      <c r="A21" s="72" t="s">
        <v>86</v>
      </c>
      <c r="B21" s="116" t="n">
        <v>6515</v>
      </c>
      <c r="C21" s="66" t="n">
        <v>3840</v>
      </c>
      <c r="D21" s="117" t="n">
        <f aca="false">+C21/B21</f>
        <v>0.589409056024559</v>
      </c>
      <c r="E21" s="67" t="n">
        <f aca="false">D21/0.57</f>
        <v>1.03405097548168</v>
      </c>
      <c r="F21" s="66" t="n">
        <v>3716</v>
      </c>
      <c r="G21" s="68" t="n">
        <v>3120</v>
      </c>
      <c r="H21" s="119" t="n">
        <f aca="false">+G21/F21</f>
        <v>0.839612486544672</v>
      </c>
      <c r="I21" s="67" t="n">
        <f aca="false">H21/0.85</f>
        <v>0.987779395934908</v>
      </c>
      <c r="J21" s="122" t="n">
        <v>18101</v>
      </c>
      <c r="K21" s="121" t="n">
        <f aca="false">(J21/17500)</f>
        <v>1.03434285714286</v>
      </c>
    </row>
    <row r="22" s="53" customFormat="true" ht="17.25" hidden="false" customHeight="true" outlineLevel="0" collapsed="false">
      <c r="A22" s="72" t="s">
        <v>59</v>
      </c>
      <c r="B22" s="116" t="n">
        <v>9867</v>
      </c>
      <c r="C22" s="66" t="n">
        <v>5402</v>
      </c>
      <c r="D22" s="117" t="n">
        <f aca="false">+C22/B22</f>
        <v>0.547481504003243</v>
      </c>
      <c r="E22" s="67" t="n">
        <f aca="false">D22/0.57</f>
        <v>0.960493866672357</v>
      </c>
      <c r="F22" s="66" t="n">
        <v>6813</v>
      </c>
      <c r="G22" s="68" t="n">
        <v>5503</v>
      </c>
      <c r="H22" s="119" t="n">
        <f aca="false">+G22/F22</f>
        <v>0.807720534272714</v>
      </c>
      <c r="I22" s="67" t="n">
        <f aca="false">H22/0.85</f>
        <v>0.950259452085546</v>
      </c>
      <c r="J22" s="122" t="n">
        <v>16628</v>
      </c>
      <c r="K22" s="121" t="n">
        <f aca="false">(J22/17500)</f>
        <v>0.950171428571429</v>
      </c>
    </row>
    <row r="23" s="53" customFormat="true" ht="17.25" hidden="false" customHeight="true" outlineLevel="0" collapsed="false">
      <c r="A23" s="123" t="s">
        <v>60</v>
      </c>
      <c r="B23" s="124" t="n">
        <v>11076</v>
      </c>
      <c r="C23" s="78" t="n">
        <v>5822</v>
      </c>
      <c r="D23" s="125" t="n">
        <f aca="false">+C23/B23</f>
        <v>0.525641025641026</v>
      </c>
      <c r="E23" s="79" t="n">
        <f aca="false">D23/0.57</f>
        <v>0.922177237966712</v>
      </c>
      <c r="F23" s="78" t="n">
        <v>6926</v>
      </c>
      <c r="G23" s="80" t="n">
        <v>5783</v>
      </c>
      <c r="H23" s="126" t="n">
        <f aca="false">+G23/F23</f>
        <v>0.834969679468669</v>
      </c>
      <c r="I23" s="67" t="n">
        <f aca="false">H23/0.85</f>
        <v>0.98231726996314</v>
      </c>
      <c r="J23" s="127" t="n">
        <v>19792</v>
      </c>
      <c r="K23" s="128" t="n">
        <f aca="false">(J23/17500)</f>
        <v>1.13097142857143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66590</v>
      </c>
      <c r="C24" s="86" t="n">
        <v>94793</v>
      </c>
      <c r="D24" s="87" t="n">
        <f aca="false">+C24/B24</f>
        <v>0.569019749084579</v>
      </c>
      <c r="E24" s="85" t="n">
        <f aca="false">D24/0.57</f>
        <v>0.998280261551893</v>
      </c>
      <c r="F24" s="132" t="n">
        <v>112898</v>
      </c>
      <c r="G24" s="86" t="n">
        <v>93095</v>
      </c>
      <c r="H24" s="133" t="n">
        <f aca="false">+G24/F24</f>
        <v>0.824593881202501</v>
      </c>
      <c r="I24" s="85" t="n">
        <f aca="false">H24/0.85</f>
        <v>0.970110448473531</v>
      </c>
      <c r="J24" s="134" t="n">
        <v>17812</v>
      </c>
      <c r="K24" s="135" t="n">
        <f aca="false">(J24/17500)</f>
        <v>1.01782857142857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5 QUARTER ENDING JUNE 30, 20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428</v>
      </c>
      <c r="C8" s="66" t="n">
        <v>750</v>
      </c>
      <c r="D8" s="117" t="n">
        <f aca="false">+C8/B8</f>
        <v>0.525210084033614</v>
      </c>
      <c r="E8" s="67" t="n">
        <f aca="false">D8/0.57</f>
        <v>0.921421200058971</v>
      </c>
      <c r="F8" s="66" t="n">
        <v>928</v>
      </c>
      <c r="G8" s="118" t="n">
        <v>780</v>
      </c>
      <c r="H8" s="119" t="n">
        <f aca="false">+G8/F8</f>
        <v>0.84051724137931</v>
      </c>
      <c r="I8" s="67" t="n">
        <f aca="false">H8/0.85</f>
        <v>0.988843813387424</v>
      </c>
      <c r="J8" s="120" t="n">
        <v>13361</v>
      </c>
      <c r="K8" s="121" t="n">
        <f aca="false">(J8/17500)</f>
        <v>0.763485714285714</v>
      </c>
    </row>
    <row r="9" s="53" customFormat="true" ht="17.25" hidden="false" customHeight="true" outlineLevel="0" collapsed="false">
      <c r="A9" s="72" t="s">
        <v>46</v>
      </c>
      <c r="B9" s="116" t="n">
        <v>7147</v>
      </c>
      <c r="C9" s="66" t="n">
        <v>3851</v>
      </c>
      <c r="D9" s="117" t="n">
        <f aca="false">+C9/B9</f>
        <v>0.538827480061564</v>
      </c>
      <c r="E9" s="67" t="n">
        <f aca="false">D9/0.57</f>
        <v>0.94531136852906</v>
      </c>
      <c r="F9" s="66" t="n">
        <v>4170</v>
      </c>
      <c r="G9" s="68" t="n">
        <v>3483</v>
      </c>
      <c r="H9" s="119" t="n">
        <f aca="false">+G9/F9</f>
        <v>0.835251798561151</v>
      </c>
      <c r="I9" s="67" t="n">
        <f aca="false">H9/0.85</f>
        <v>0.982649174777825</v>
      </c>
      <c r="J9" s="122" t="n">
        <v>19004</v>
      </c>
      <c r="K9" s="121" t="n">
        <f aca="false">(J9/17500)</f>
        <v>1.08594285714286</v>
      </c>
    </row>
    <row r="10" s="53" customFormat="true" ht="17.25" hidden="false" customHeight="true" outlineLevel="0" collapsed="false">
      <c r="A10" s="72" t="s">
        <v>47</v>
      </c>
      <c r="B10" s="116" t="n">
        <v>5721</v>
      </c>
      <c r="C10" s="66" t="n">
        <v>3245</v>
      </c>
      <c r="D10" s="117" t="n">
        <f aca="false">+C10/B10</f>
        <v>0.567208529977277</v>
      </c>
      <c r="E10" s="67" t="n">
        <f aca="false">D10/0.57</f>
        <v>0.995102684170661</v>
      </c>
      <c r="F10" s="66" t="n">
        <v>4006</v>
      </c>
      <c r="G10" s="68" t="n">
        <v>3348</v>
      </c>
      <c r="H10" s="119" t="n">
        <f aca="false">+G10/F10</f>
        <v>0.835746380429356</v>
      </c>
      <c r="I10" s="67" t="n">
        <f aca="false">H10/0.85</f>
        <v>0.983231035799242</v>
      </c>
      <c r="J10" s="122" t="n">
        <v>17702</v>
      </c>
      <c r="K10" s="121" t="n">
        <f aca="false">(J10/17500)</f>
        <v>1.01154285714286</v>
      </c>
    </row>
    <row r="11" s="53" customFormat="true" ht="17.25" hidden="false" customHeight="true" outlineLevel="0" collapsed="false">
      <c r="A11" s="72" t="s">
        <v>48</v>
      </c>
      <c r="B11" s="116" t="n">
        <v>2701</v>
      </c>
      <c r="C11" s="66" t="n">
        <v>1476</v>
      </c>
      <c r="D11" s="117" t="n">
        <f aca="false">+C11/B11</f>
        <v>0.54646427249167</v>
      </c>
      <c r="E11" s="67" t="n">
        <f aca="false">D11/0.57</f>
        <v>0.958709249985386</v>
      </c>
      <c r="F11" s="66" t="n">
        <v>1692</v>
      </c>
      <c r="G11" s="68" t="n">
        <v>1410</v>
      </c>
      <c r="H11" s="119" t="n">
        <f aca="false">+G11/F11</f>
        <v>0.833333333333333</v>
      </c>
      <c r="I11" s="67" t="n">
        <f aca="false">H11/0.85</f>
        <v>0.980392156862745</v>
      </c>
      <c r="J11" s="122" t="n">
        <v>16617</v>
      </c>
      <c r="K11" s="121" t="n">
        <f aca="false">(J11/17500)</f>
        <v>0.949542857142857</v>
      </c>
    </row>
    <row r="12" s="53" customFormat="true" ht="17.25" hidden="false" customHeight="true" outlineLevel="0" collapsed="false">
      <c r="A12" s="72" t="s">
        <v>80</v>
      </c>
      <c r="B12" s="116" t="n">
        <v>1691</v>
      </c>
      <c r="C12" s="66" t="n">
        <v>818</v>
      </c>
      <c r="D12" s="117" t="n">
        <f aca="false">+C12/B12</f>
        <v>0.483737433471319</v>
      </c>
      <c r="E12" s="67" t="n">
        <f aca="false">D12/0.57</f>
        <v>0.84866216398477</v>
      </c>
      <c r="F12" s="66" t="n">
        <v>1028</v>
      </c>
      <c r="G12" s="68" t="n">
        <v>824</v>
      </c>
      <c r="H12" s="119" t="n">
        <f aca="false">+G12/F12</f>
        <v>0.801556420233463</v>
      </c>
      <c r="I12" s="67" t="n">
        <f aca="false">H12/0.85</f>
        <v>0.943007553215839</v>
      </c>
      <c r="J12" s="122" t="n">
        <v>17447</v>
      </c>
      <c r="K12" s="121" t="n">
        <f aca="false">(J12/17500)</f>
        <v>0.996971428571429</v>
      </c>
    </row>
    <row r="13" s="53" customFormat="true" ht="17.25" hidden="false" customHeight="true" outlineLevel="0" collapsed="false">
      <c r="A13" s="72" t="s">
        <v>50</v>
      </c>
      <c r="B13" s="116" t="n">
        <v>7828</v>
      </c>
      <c r="C13" s="66" t="n">
        <v>4374</v>
      </c>
      <c r="D13" s="117" t="n">
        <f aca="false">+C13/B13</f>
        <v>0.558763413387839</v>
      </c>
      <c r="E13" s="67" t="n">
        <f aca="false">D13/0.57</f>
        <v>0.980286690154103</v>
      </c>
      <c r="F13" s="66" t="n">
        <v>5948</v>
      </c>
      <c r="G13" s="68" t="n">
        <v>5045</v>
      </c>
      <c r="H13" s="119" t="n">
        <f aca="false">+G13/F13</f>
        <v>0.848184263618023</v>
      </c>
      <c r="I13" s="67" t="n">
        <f aca="false">H13/0.85</f>
        <v>0.997863839550615</v>
      </c>
      <c r="J13" s="122" t="n">
        <v>20634</v>
      </c>
      <c r="K13" s="121" t="n">
        <f aca="false">(J13/17500)</f>
        <v>1.17908571428571</v>
      </c>
    </row>
    <row r="14" s="53" customFormat="true" ht="17.25" hidden="false" customHeight="true" outlineLevel="0" collapsed="false">
      <c r="A14" s="64" t="s">
        <v>81</v>
      </c>
      <c r="B14" s="116" t="n">
        <v>2425</v>
      </c>
      <c r="C14" s="66" t="n">
        <v>1380</v>
      </c>
      <c r="D14" s="117" t="n">
        <f aca="false">+C14/B14</f>
        <v>0.569072164948454</v>
      </c>
      <c r="E14" s="67" t="n">
        <f aca="false">D14/0.57</f>
        <v>0.998372219207813</v>
      </c>
      <c r="F14" s="66" t="n">
        <v>1387</v>
      </c>
      <c r="G14" s="68" t="n">
        <v>1156</v>
      </c>
      <c r="H14" s="119" t="n">
        <f aca="false">+G14/F14</f>
        <v>0.833453496755588</v>
      </c>
      <c r="I14" s="67" t="n">
        <f aca="false">H14/0.85</f>
        <v>0.980533525594809</v>
      </c>
      <c r="J14" s="122" t="n">
        <v>15542</v>
      </c>
      <c r="K14" s="121" t="n">
        <f aca="false">(J14/17500)</f>
        <v>0.888114285714286</v>
      </c>
    </row>
    <row r="15" s="53" customFormat="true" ht="17.25" hidden="false" customHeight="true" outlineLevel="0" collapsed="false">
      <c r="A15" s="72" t="s">
        <v>82</v>
      </c>
      <c r="B15" s="116" t="n">
        <v>3455</v>
      </c>
      <c r="C15" s="66" t="n">
        <v>2074</v>
      </c>
      <c r="D15" s="117" t="n">
        <f aca="false">+C15/B15</f>
        <v>0.600289435600579</v>
      </c>
      <c r="E15" s="67" t="n">
        <f aca="false">D15/0.57</f>
        <v>1.05313936070277</v>
      </c>
      <c r="F15" s="66" t="n">
        <v>2338</v>
      </c>
      <c r="G15" s="68" t="n">
        <v>2002</v>
      </c>
      <c r="H15" s="119" t="n">
        <f aca="false">+G15/F15</f>
        <v>0.856287425149701</v>
      </c>
      <c r="I15" s="67" t="n">
        <f aca="false">H15/0.85</f>
        <v>1.00739697076435</v>
      </c>
      <c r="J15" s="122" t="n">
        <v>22664</v>
      </c>
      <c r="K15" s="121" t="n">
        <f aca="false">(J15/17500)</f>
        <v>1.29508571428571</v>
      </c>
    </row>
    <row r="16" s="53" customFormat="true" ht="17.25" hidden="false" customHeight="true" outlineLevel="0" collapsed="false">
      <c r="A16" s="72" t="s">
        <v>83</v>
      </c>
      <c r="B16" s="116" t="n">
        <v>2343</v>
      </c>
      <c r="C16" s="66" t="n">
        <v>1408</v>
      </c>
      <c r="D16" s="117" t="n">
        <f aca="false">+C16/B16</f>
        <v>0.60093896713615</v>
      </c>
      <c r="E16" s="67" t="n">
        <f aca="false">D16/0.57</f>
        <v>1.05427888971254</v>
      </c>
      <c r="F16" s="66" t="n">
        <v>1942</v>
      </c>
      <c r="G16" s="68" t="n">
        <v>1598</v>
      </c>
      <c r="H16" s="119" t="n">
        <f aca="false">+G16/F16</f>
        <v>0.822863027806385</v>
      </c>
      <c r="I16" s="67" t="n">
        <f aca="false">H16/0.85</f>
        <v>0.968074150360453</v>
      </c>
      <c r="J16" s="122" t="n">
        <v>15596</v>
      </c>
      <c r="K16" s="121" t="n">
        <f aca="false">(J16/17500)</f>
        <v>0.8912</v>
      </c>
    </row>
    <row r="17" s="53" customFormat="true" ht="17.25" hidden="false" customHeight="true" outlineLevel="0" collapsed="false">
      <c r="A17" s="72" t="s">
        <v>54</v>
      </c>
      <c r="B17" s="116" t="n">
        <v>7500</v>
      </c>
      <c r="C17" s="66" t="n">
        <v>4101</v>
      </c>
      <c r="D17" s="117" t="n">
        <f aca="false">+C17/B17</f>
        <v>0.5468</v>
      </c>
      <c r="E17" s="67" t="n">
        <f aca="false">D17/0.57</f>
        <v>0.959298245614035</v>
      </c>
      <c r="F17" s="66" t="n">
        <v>5050</v>
      </c>
      <c r="G17" s="68" t="n">
        <v>4152</v>
      </c>
      <c r="H17" s="119" t="n">
        <f aca="false">+G17/F17</f>
        <v>0.822178217821782</v>
      </c>
      <c r="I17" s="67" t="n">
        <f aca="false">H17/0.85</f>
        <v>0.967268491555038</v>
      </c>
      <c r="J17" s="122" t="n">
        <v>13597</v>
      </c>
      <c r="K17" s="121" t="n">
        <f aca="false">(J17/17500)</f>
        <v>0.776971428571429</v>
      </c>
    </row>
    <row r="18" s="53" customFormat="true" ht="17.25" hidden="false" customHeight="true" outlineLevel="0" collapsed="false">
      <c r="A18" s="72" t="s">
        <v>84</v>
      </c>
      <c r="B18" s="116" t="n">
        <v>5006</v>
      </c>
      <c r="C18" s="66" t="n">
        <v>2942</v>
      </c>
      <c r="D18" s="117" t="n">
        <f aca="false">+C18/B18</f>
        <v>0.587694766280464</v>
      </c>
      <c r="E18" s="67" t="n">
        <f aca="false">D18/0.57</f>
        <v>1.03104344961485</v>
      </c>
      <c r="F18" s="66" t="n">
        <v>3581</v>
      </c>
      <c r="G18" s="68" t="n">
        <v>3080</v>
      </c>
      <c r="H18" s="119" t="n">
        <f aca="false">+G18/F18</f>
        <v>0.860094945545937</v>
      </c>
      <c r="I18" s="67" t="n">
        <f aca="false">H18/0.85</f>
        <v>1.01187640652463</v>
      </c>
      <c r="J18" s="122" t="n">
        <v>19722</v>
      </c>
      <c r="K18" s="121" t="n">
        <f aca="false">(J18/17500)</f>
        <v>1.12697142857143</v>
      </c>
    </row>
    <row r="19" s="53" customFormat="true" ht="17.25" hidden="false" customHeight="true" outlineLevel="0" collapsed="false">
      <c r="A19" s="72" t="s">
        <v>56</v>
      </c>
      <c r="B19" s="116" t="n">
        <v>8968</v>
      </c>
      <c r="C19" s="66" t="n">
        <v>5337</v>
      </c>
      <c r="D19" s="117" t="n">
        <f aca="false">+C19/B19</f>
        <v>0.595115967885816</v>
      </c>
      <c r="E19" s="67" t="n">
        <f aca="false">D19/0.57</f>
        <v>1.04406310155406</v>
      </c>
      <c r="F19" s="66" t="n">
        <v>6122</v>
      </c>
      <c r="G19" s="68" t="n">
        <v>5134</v>
      </c>
      <c r="H19" s="119" t="n">
        <f aca="false">+G19/F19</f>
        <v>0.838614831754329</v>
      </c>
      <c r="I19" s="67" t="n">
        <f aca="false">H19/0.85</f>
        <v>0.986605684416857</v>
      </c>
      <c r="J19" s="122" t="n">
        <v>25754</v>
      </c>
      <c r="K19" s="121" t="n">
        <f aca="false">(J19/17500)</f>
        <v>1.47165714285714</v>
      </c>
    </row>
    <row r="20" s="53" customFormat="true" ht="17.25" hidden="false" customHeight="true" outlineLevel="0" collapsed="false">
      <c r="A20" s="72" t="s">
        <v>85</v>
      </c>
      <c r="B20" s="116" t="n">
        <v>6190</v>
      </c>
      <c r="C20" s="66" t="n">
        <v>3546</v>
      </c>
      <c r="D20" s="117" t="n">
        <f aca="false">+C20/B20</f>
        <v>0.572859450726979</v>
      </c>
      <c r="E20" s="67" t="n">
        <f aca="false">D20/0.57</f>
        <v>1.00501658022277</v>
      </c>
      <c r="F20" s="66" t="n">
        <v>3940</v>
      </c>
      <c r="G20" s="68" t="n">
        <v>3369</v>
      </c>
      <c r="H20" s="119" t="n">
        <f aca="false">+G20/F20</f>
        <v>0.85507614213198</v>
      </c>
      <c r="I20" s="67" t="n">
        <f aca="false">H20/0.85</f>
        <v>1.00597193191998</v>
      </c>
      <c r="J20" s="122" t="n">
        <v>29259</v>
      </c>
      <c r="K20" s="121" t="n">
        <f aca="false">(J20/17500)</f>
        <v>1.67194285714286</v>
      </c>
    </row>
    <row r="21" s="53" customFormat="true" ht="17.25" hidden="false" customHeight="true" outlineLevel="0" collapsed="false">
      <c r="A21" s="72" t="s">
        <v>86</v>
      </c>
      <c r="B21" s="116" t="n">
        <v>3468</v>
      </c>
      <c r="C21" s="66" t="n">
        <v>1964</v>
      </c>
      <c r="D21" s="117" t="n">
        <f aca="false">+C21/B21</f>
        <v>0.566320645905421</v>
      </c>
      <c r="E21" s="67" t="n">
        <f aca="false">D21/0.57</f>
        <v>0.993544992816528</v>
      </c>
      <c r="F21" s="66" t="n">
        <v>2105</v>
      </c>
      <c r="G21" s="68" t="n">
        <v>1773</v>
      </c>
      <c r="H21" s="119" t="n">
        <f aca="false">+G21/F21</f>
        <v>0.84228028503563</v>
      </c>
      <c r="I21" s="67" t="n">
        <f aca="false">H21/0.85</f>
        <v>0.990917982394858</v>
      </c>
      <c r="J21" s="122" t="n">
        <v>19930</v>
      </c>
      <c r="K21" s="121" t="n">
        <f aca="false">(J21/17500)</f>
        <v>1.13885714285714</v>
      </c>
    </row>
    <row r="22" s="53" customFormat="true" ht="17.25" hidden="false" customHeight="true" outlineLevel="0" collapsed="false">
      <c r="A22" s="72" t="s">
        <v>59</v>
      </c>
      <c r="B22" s="116" t="n">
        <v>4807</v>
      </c>
      <c r="C22" s="66" t="n">
        <v>2538</v>
      </c>
      <c r="D22" s="117" t="n">
        <f aca="false">+C22/B22</f>
        <v>0.527980029124194</v>
      </c>
      <c r="E22" s="67" t="n">
        <f aca="false">D22/0.57</f>
        <v>0.926280752849463</v>
      </c>
      <c r="F22" s="66" t="n">
        <v>3082</v>
      </c>
      <c r="G22" s="68" t="n">
        <v>2619</v>
      </c>
      <c r="H22" s="119" t="n">
        <f aca="false">+G22/F22</f>
        <v>0.849772874756652</v>
      </c>
      <c r="I22" s="67" t="n">
        <f aca="false">H22/0.85</f>
        <v>0.999732793831355</v>
      </c>
      <c r="J22" s="122" t="n">
        <v>19022</v>
      </c>
      <c r="K22" s="121" t="n">
        <f aca="false">(J22/17500)</f>
        <v>1.08697142857143</v>
      </c>
    </row>
    <row r="23" s="53" customFormat="true" ht="17.25" hidden="false" customHeight="true" outlineLevel="0" collapsed="false">
      <c r="A23" s="123" t="s">
        <v>60</v>
      </c>
      <c r="B23" s="124" t="n">
        <v>6556</v>
      </c>
      <c r="C23" s="78" t="n">
        <v>3352</v>
      </c>
      <c r="D23" s="125" t="n">
        <f aca="false">+C23/B23</f>
        <v>0.511287370347773</v>
      </c>
      <c r="E23" s="67" t="n">
        <f aca="false">D23/0.57</f>
        <v>0.896995386575041</v>
      </c>
      <c r="F23" s="78" t="n">
        <v>3998</v>
      </c>
      <c r="G23" s="80" t="n">
        <v>3385</v>
      </c>
      <c r="H23" s="126" t="n">
        <f aca="false">+G23/F23</f>
        <v>0.846673336668334</v>
      </c>
      <c r="I23" s="67" t="n">
        <f aca="false">H23/0.85</f>
        <v>0.996086278433334</v>
      </c>
      <c r="J23" s="127" t="n">
        <v>22019</v>
      </c>
      <c r="K23" s="121" t="n">
        <f aca="false">(J23/17500)</f>
        <v>1.25822857142857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77828</v>
      </c>
      <c r="C24" s="86" t="n">
        <v>43545</v>
      </c>
      <c r="D24" s="87" t="n">
        <f aca="false">+C24/B24</f>
        <v>0.559503006630005</v>
      </c>
      <c r="E24" s="142" t="n">
        <f aca="false">D24/0.57</f>
        <v>0.981584222157903</v>
      </c>
      <c r="F24" s="132" t="n">
        <v>51744</v>
      </c>
      <c r="G24" s="86" t="n">
        <v>43530</v>
      </c>
      <c r="H24" s="133" t="n">
        <f aca="false">+G24/F24</f>
        <v>0.841256957328386</v>
      </c>
      <c r="I24" s="143" t="n">
        <f aca="false">H24/0.85</f>
        <v>0.98971406744516</v>
      </c>
      <c r="J24" s="134" t="n">
        <v>20248</v>
      </c>
      <c r="K24" s="144" t="n">
        <f aca="false">(J24/17500)</f>
        <v>1.15702857142857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JUNE 30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67</v>
      </c>
      <c r="C8" s="66" t="n">
        <v>134</v>
      </c>
      <c r="D8" s="70" t="n">
        <f aca="false">+C8/B8</f>
        <v>0.50187265917603</v>
      </c>
      <c r="E8" s="157" t="n">
        <f aca="false">+D8/0.49</f>
        <v>1.02422991668578</v>
      </c>
      <c r="F8" s="66" t="n">
        <v>149</v>
      </c>
      <c r="G8" s="118" t="n">
        <v>119</v>
      </c>
      <c r="H8" s="158" t="n">
        <f aca="false">+G8/F8</f>
        <v>0.798657718120805</v>
      </c>
      <c r="I8" s="159" t="n">
        <f aca="false">+H8/0.79</f>
        <v>1.01095913686178</v>
      </c>
      <c r="J8" s="160" t="n">
        <v>13082</v>
      </c>
      <c r="K8" s="161" t="n">
        <f aca="false">+J8/18800</f>
        <v>0.695851063829787</v>
      </c>
    </row>
    <row r="9" s="153" customFormat="true" ht="16.5" hidden="false" customHeight="true" outlineLevel="0" collapsed="false">
      <c r="A9" s="72" t="s">
        <v>46</v>
      </c>
      <c r="B9" s="116" t="n">
        <v>499</v>
      </c>
      <c r="C9" s="66" t="n">
        <v>246</v>
      </c>
      <c r="D9" s="69" t="n">
        <f aca="false">+C9/B9</f>
        <v>0.492985971943888</v>
      </c>
      <c r="E9" s="157" t="n">
        <f aca="false">+D9/0.49</f>
        <v>1.00609382029365</v>
      </c>
      <c r="F9" s="66" t="n">
        <v>352</v>
      </c>
      <c r="G9" s="68" t="n">
        <v>278</v>
      </c>
      <c r="H9" s="162" t="n">
        <f aca="false">+G9/F9</f>
        <v>0.789772727272727</v>
      </c>
      <c r="I9" s="163" t="n">
        <f aca="false">+H9/0.79</f>
        <v>0.999712313003452</v>
      </c>
      <c r="J9" s="164" t="n">
        <v>16768</v>
      </c>
      <c r="K9" s="165" t="n">
        <f aca="false">+J9/18800</f>
        <v>0.891914893617021</v>
      </c>
    </row>
    <row r="10" s="153" customFormat="true" ht="16.5" hidden="false" customHeight="true" outlineLevel="0" collapsed="false">
      <c r="A10" s="72" t="s">
        <v>47</v>
      </c>
      <c r="B10" s="116" t="n">
        <v>701</v>
      </c>
      <c r="C10" s="66" t="n">
        <v>350</v>
      </c>
      <c r="D10" s="69" t="n">
        <f aca="false">+C10/B10</f>
        <v>0.499286733238231</v>
      </c>
      <c r="E10" s="157" t="n">
        <f aca="false">+D10/0.49</f>
        <v>1.01895251681272</v>
      </c>
      <c r="F10" s="66" t="n">
        <v>409</v>
      </c>
      <c r="G10" s="66" t="n">
        <v>330</v>
      </c>
      <c r="H10" s="162" t="n">
        <f aca="false">+G10/F10</f>
        <v>0.806845965770171</v>
      </c>
      <c r="I10" s="163" t="n">
        <f aca="false">+H10/0.79</f>
        <v>1.02132400730401</v>
      </c>
      <c r="J10" s="164" t="n">
        <v>17762</v>
      </c>
      <c r="K10" s="165" t="n">
        <f aca="false">+J10/18800</f>
        <v>0.944787234042553</v>
      </c>
    </row>
    <row r="11" s="153" customFormat="true" ht="16.5" hidden="false" customHeight="true" outlineLevel="0" collapsed="false">
      <c r="A11" s="72" t="s">
        <v>48</v>
      </c>
      <c r="B11" s="116" t="n">
        <v>303</v>
      </c>
      <c r="C11" s="66" t="n">
        <v>139</v>
      </c>
      <c r="D11" s="69" t="n">
        <f aca="false">+C11/B11</f>
        <v>0.458745874587459</v>
      </c>
      <c r="E11" s="157" t="n">
        <f aca="false">+D11/0.49</f>
        <v>0.936216070586651</v>
      </c>
      <c r="F11" s="66" t="n">
        <v>169</v>
      </c>
      <c r="G11" s="66" t="n">
        <v>127</v>
      </c>
      <c r="H11" s="162" t="n">
        <f aca="false">+G11/F11</f>
        <v>0.751479289940828</v>
      </c>
      <c r="I11" s="163" t="n">
        <f aca="false">+H11/0.79</f>
        <v>0.951239607520036</v>
      </c>
      <c r="J11" s="164" t="n">
        <v>17717</v>
      </c>
      <c r="K11" s="165" t="n">
        <f aca="false">+J11/18800</f>
        <v>0.942393617021277</v>
      </c>
    </row>
    <row r="12" s="153" customFormat="true" ht="16.5" hidden="false" customHeight="true" outlineLevel="0" collapsed="false">
      <c r="A12" s="72" t="s">
        <v>80</v>
      </c>
      <c r="B12" s="116" t="n">
        <v>253</v>
      </c>
      <c r="C12" s="66" t="n">
        <v>111</v>
      </c>
      <c r="D12" s="69" t="n">
        <f aca="false">+C12/B12</f>
        <v>0.438735177865613</v>
      </c>
      <c r="E12" s="157" t="n">
        <f aca="false">+D12/0.49</f>
        <v>0.895377914011454</v>
      </c>
      <c r="F12" s="66" t="n">
        <v>156</v>
      </c>
      <c r="G12" s="66" t="n">
        <v>120</v>
      </c>
      <c r="H12" s="162" t="n">
        <f aca="false">+G12/F12</f>
        <v>0.769230769230769</v>
      </c>
      <c r="I12" s="163" t="n">
        <f aca="false">+H12/0.79</f>
        <v>0.973709834469328</v>
      </c>
      <c r="J12" s="164" t="n">
        <v>17222</v>
      </c>
      <c r="K12" s="165" t="n">
        <f aca="false">+J12/18800</f>
        <v>0.916063829787234</v>
      </c>
    </row>
    <row r="13" s="153" customFormat="true" ht="16.5" hidden="false" customHeight="true" outlineLevel="0" collapsed="false">
      <c r="A13" s="72" t="s">
        <v>50</v>
      </c>
      <c r="B13" s="116" t="n">
        <v>1000</v>
      </c>
      <c r="C13" s="66" t="n">
        <v>538</v>
      </c>
      <c r="D13" s="69" t="n">
        <f aca="false">+C13/B13</f>
        <v>0.538</v>
      </c>
      <c r="E13" s="157" t="n">
        <f aca="false">+D13/0.49</f>
        <v>1.09795918367347</v>
      </c>
      <c r="F13" s="66" t="n">
        <v>612</v>
      </c>
      <c r="G13" s="66" t="n">
        <v>487</v>
      </c>
      <c r="H13" s="162" t="n">
        <f aca="false">+G13/F13</f>
        <v>0.795751633986928</v>
      </c>
      <c r="I13" s="163" t="n">
        <f aca="false">+H13/0.79</f>
        <v>1.00728054935054</v>
      </c>
      <c r="J13" s="164" t="n">
        <v>20540</v>
      </c>
      <c r="K13" s="165" t="n">
        <f aca="false">+J13/18800</f>
        <v>1.09255319148936</v>
      </c>
    </row>
    <row r="14" s="153" customFormat="true" ht="16.5" hidden="false" customHeight="true" outlineLevel="0" collapsed="false">
      <c r="A14" s="64" t="s">
        <v>81</v>
      </c>
      <c r="B14" s="116" t="n">
        <v>402</v>
      </c>
      <c r="C14" s="66" t="n">
        <v>199</v>
      </c>
      <c r="D14" s="69" t="n">
        <f aca="false">+C14/B14</f>
        <v>0.495024875621891</v>
      </c>
      <c r="E14" s="157" t="n">
        <f aca="false">+D14/0.49</f>
        <v>1.01025484820794</v>
      </c>
      <c r="F14" s="66" t="n">
        <v>214</v>
      </c>
      <c r="G14" s="66" t="n">
        <v>171</v>
      </c>
      <c r="H14" s="162" t="n">
        <f aca="false">+G14/F14</f>
        <v>0.799065420560748</v>
      </c>
      <c r="I14" s="163" t="n">
        <f aca="false">+H14/0.79</f>
        <v>1.01147521589968</v>
      </c>
      <c r="J14" s="164" t="n">
        <v>16307</v>
      </c>
      <c r="K14" s="165" t="n">
        <f aca="false">+J14/18800</f>
        <v>0.867393617021277</v>
      </c>
    </row>
    <row r="15" s="153" customFormat="true" ht="16.5" hidden="false" customHeight="true" outlineLevel="0" collapsed="false">
      <c r="A15" s="72" t="s">
        <v>82</v>
      </c>
      <c r="B15" s="116" t="n">
        <v>337</v>
      </c>
      <c r="C15" s="66" t="n">
        <v>171</v>
      </c>
      <c r="D15" s="69" t="n">
        <f aca="false">+C15/B15</f>
        <v>0.507418397626113</v>
      </c>
      <c r="E15" s="157" t="n">
        <f aca="false">+D15/0.49</f>
        <v>1.03554775025737</v>
      </c>
      <c r="F15" s="66" t="n">
        <v>212</v>
      </c>
      <c r="G15" s="66" t="n">
        <v>173</v>
      </c>
      <c r="H15" s="162" t="n">
        <f aca="false">+G15/F15</f>
        <v>0.816037735849057</v>
      </c>
      <c r="I15" s="163" t="n">
        <f aca="false">+H15/0.79</f>
        <v>1.0329591593026</v>
      </c>
      <c r="J15" s="164" t="n">
        <v>20039</v>
      </c>
      <c r="K15" s="165" t="n">
        <f aca="false">+J15/18800</f>
        <v>1.06590425531915</v>
      </c>
    </row>
    <row r="16" s="153" customFormat="true" ht="16.5" hidden="false" customHeight="true" outlineLevel="0" collapsed="false">
      <c r="A16" s="72" t="s">
        <v>83</v>
      </c>
      <c r="B16" s="116" t="n">
        <v>268</v>
      </c>
      <c r="C16" s="66" t="n">
        <v>147</v>
      </c>
      <c r="D16" s="69" t="n">
        <f aca="false">+C16/B16</f>
        <v>0.548507462686567</v>
      </c>
      <c r="E16" s="157" t="n">
        <f aca="false">+D16/0.49</f>
        <v>1.11940298507463</v>
      </c>
      <c r="F16" s="66" t="n">
        <v>210</v>
      </c>
      <c r="G16" s="66" t="n">
        <v>168</v>
      </c>
      <c r="H16" s="162" t="n">
        <f aca="false">+G16/F16</f>
        <v>0.8</v>
      </c>
      <c r="I16" s="163" t="n">
        <f aca="false">+H16/0.79</f>
        <v>1.0126582278481</v>
      </c>
      <c r="J16" s="164" t="n">
        <v>15508</v>
      </c>
      <c r="K16" s="165" t="n">
        <f aca="false">+J16/18800</f>
        <v>0.824893617021277</v>
      </c>
    </row>
    <row r="17" s="153" customFormat="true" ht="16.5" hidden="false" customHeight="true" outlineLevel="0" collapsed="false">
      <c r="A17" s="72" t="s">
        <v>54</v>
      </c>
      <c r="B17" s="116" t="n">
        <v>689</v>
      </c>
      <c r="C17" s="66" t="n">
        <v>338</v>
      </c>
      <c r="D17" s="69" t="n">
        <f aca="false">+C17/B17</f>
        <v>0.490566037735849</v>
      </c>
      <c r="E17" s="157" t="n">
        <f aca="false">+D17/0.49</f>
        <v>1.00115517905275</v>
      </c>
      <c r="F17" s="66" t="n">
        <v>439</v>
      </c>
      <c r="G17" s="66" t="n">
        <v>331</v>
      </c>
      <c r="H17" s="162" t="n">
        <f aca="false">+G17/F17</f>
        <v>0.753986332574032</v>
      </c>
      <c r="I17" s="163" t="n">
        <f aca="false">+H17/0.79</f>
        <v>0.954413079207635</v>
      </c>
      <c r="J17" s="164" t="n">
        <v>15241</v>
      </c>
      <c r="K17" s="165" t="n">
        <f aca="false">+J17/18800</f>
        <v>0.810691489361702</v>
      </c>
    </row>
    <row r="18" s="153" customFormat="true" ht="16.5" hidden="false" customHeight="true" outlineLevel="0" collapsed="false">
      <c r="A18" s="72" t="s">
        <v>84</v>
      </c>
      <c r="B18" s="116" t="n">
        <v>515</v>
      </c>
      <c r="C18" s="66" t="n">
        <v>288</v>
      </c>
      <c r="D18" s="69" t="n">
        <f aca="false">+C18/B18</f>
        <v>0.559223300970874</v>
      </c>
      <c r="E18" s="157" t="n">
        <f aca="false">+D18/0.49</f>
        <v>1.1412720427977</v>
      </c>
      <c r="F18" s="66" t="n">
        <v>358</v>
      </c>
      <c r="G18" s="66" t="n">
        <v>284</v>
      </c>
      <c r="H18" s="162" t="n">
        <f aca="false">+G18/F18</f>
        <v>0.793296089385475</v>
      </c>
      <c r="I18" s="163" t="n">
        <f aca="false">+H18/0.79</f>
        <v>1.00417226504491</v>
      </c>
      <c r="J18" s="164" t="n">
        <v>21580</v>
      </c>
      <c r="K18" s="165" t="n">
        <f aca="false">+J18/18800</f>
        <v>1.14787234042553</v>
      </c>
    </row>
    <row r="19" s="153" customFormat="true" ht="16.5" hidden="false" customHeight="true" outlineLevel="0" collapsed="false">
      <c r="A19" s="72" t="s">
        <v>56</v>
      </c>
      <c r="B19" s="116" t="n">
        <v>848</v>
      </c>
      <c r="C19" s="66" t="n">
        <v>454</v>
      </c>
      <c r="D19" s="69" t="n">
        <f aca="false">+C19/B19</f>
        <v>0.535377358490566</v>
      </c>
      <c r="E19" s="157" t="n">
        <f aca="false">+D19/0.49</f>
        <v>1.09260685406238</v>
      </c>
      <c r="F19" s="66" t="n">
        <v>541</v>
      </c>
      <c r="G19" s="66" t="n">
        <v>427</v>
      </c>
      <c r="H19" s="162" t="n">
        <f aca="false">+G19/F19</f>
        <v>0.789279112754159</v>
      </c>
      <c r="I19" s="163" t="n">
        <f aca="false">+H19/0.79</f>
        <v>0.999087484498935</v>
      </c>
      <c r="J19" s="164" t="n">
        <v>21540</v>
      </c>
      <c r="K19" s="165" t="n">
        <f aca="false">+J19/18800</f>
        <v>1.14574468085106</v>
      </c>
    </row>
    <row r="20" s="153" customFormat="true" ht="16.5" hidden="false" customHeight="true" outlineLevel="0" collapsed="false">
      <c r="A20" s="72" t="s">
        <v>85</v>
      </c>
      <c r="B20" s="116" t="n">
        <v>558</v>
      </c>
      <c r="C20" s="66" t="n">
        <v>294</v>
      </c>
      <c r="D20" s="69" t="n">
        <f aca="false">+C20/B20</f>
        <v>0.526881720430108</v>
      </c>
      <c r="E20" s="157" t="n">
        <f aca="false">+D20/0.49</f>
        <v>1.0752688172043</v>
      </c>
      <c r="F20" s="66" t="n">
        <v>380</v>
      </c>
      <c r="G20" s="66" t="n">
        <v>311</v>
      </c>
      <c r="H20" s="162" t="n">
        <f aca="false">+G20/F20</f>
        <v>0.818421052631579</v>
      </c>
      <c r="I20" s="163" t="n">
        <f aca="false">+H20/0.79</f>
        <v>1.03597601598934</v>
      </c>
      <c r="J20" s="164" t="n">
        <v>21287</v>
      </c>
      <c r="K20" s="165" t="n">
        <f aca="false">+J20/18800</f>
        <v>1.13228723404255</v>
      </c>
    </row>
    <row r="21" s="153" customFormat="true" ht="16.5" hidden="false" customHeight="true" outlineLevel="0" collapsed="false">
      <c r="A21" s="72" t="s">
        <v>86</v>
      </c>
      <c r="B21" s="116" t="n">
        <v>521</v>
      </c>
      <c r="C21" s="66" t="n">
        <v>280</v>
      </c>
      <c r="D21" s="69" t="n">
        <f aca="false">+C21/B21</f>
        <v>0.53742802303263</v>
      </c>
      <c r="E21" s="157" t="n">
        <f aca="false">+D21/0.49</f>
        <v>1.09679188374006</v>
      </c>
      <c r="F21" s="66" t="n">
        <v>292</v>
      </c>
      <c r="G21" s="66" t="n">
        <v>233</v>
      </c>
      <c r="H21" s="162" t="n">
        <f aca="false">+G21/F21</f>
        <v>0.797945205479452</v>
      </c>
      <c r="I21" s="163" t="n">
        <f aca="false">+H21/0.79</f>
        <v>1.01005722212589</v>
      </c>
      <c r="J21" s="164" t="n">
        <v>20386</v>
      </c>
      <c r="K21" s="165" t="n">
        <f aca="false">+J21/18800</f>
        <v>1.08436170212766</v>
      </c>
    </row>
    <row r="22" s="153" customFormat="true" ht="16.5" hidden="false" customHeight="true" outlineLevel="0" collapsed="false">
      <c r="A22" s="72" t="s">
        <v>59</v>
      </c>
      <c r="B22" s="116" t="n">
        <v>648</v>
      </c>
      <c r="C22" s="66" t="n">
        <v>316</v>
      </c>
      <c r="D22" s="69" t="n">
        <f aca="false">+C22/B22</f>
        <v>0.487654320987654</v>
      </c>
      <c r="E22" s="157" t="n">
        <f aca="false">+D22/0.49</f>
        <v>0.995212899974805</v>
      </c>
      <c r="F22" s="66" t="n">
        <v>386</v>
      </c>
      <c r="G22" s="66" t="n">
        <v>308</v>
      </c>
      <c r="H22" s="162" t="n">
        <f aca="false">+G22/F22</f>
        <v>0.797927461139896</v>
      </c>
      <c r="I22" s="163" t="n">
        <f aca="false">+H22/0.79</f>
        <v>1.01003476093658</v>
      </c>
      <c r="J22" s="164" t="n">
        <v>20065</v>
      </c>
      <c r="K22" s="165" t="n">
        <f aca="false">+J22/18800</f>
        <v>1.06728723404255</v>
      </c>
    </row>
    <row r="23" s="153" customFormat="true" ht="16.5" hidden="false" customHeight="true" outlineLevel="0" collapsed="false">
      <c r="A23" s="123" t="s">
        <v>60</v>
      </c>
      <c r="B23" s="124" t="n">
        <v>823</v>
      </c>
      <c r="C23" s="166" t="n">
        <v>424</v>
      </c>
      <c r="D23" s="81" t="n">
        <f aca="false">+C23/B23</f>
        <v>0.515188335358445</v>
      </c>
      <c r="E23" s="157" t="n">
        <f aca="false">+D23/0.49</f>
        <v>1.05140476603764</v>
      </c>
      <c r="F23" s="78" t="n">
        <v>509</v>
      </c>
      <c r="G23" s="167" t="n">
        <v>407</v>
      </c>
      <c r="H23" s="168" t="n">
        <f aca="false">+G23/F23</f>
        <v>0.799607072691552</v>
      </c>
      <c r="I23" s="163" t="n">
        <f aca="false">+H23/0.79</f>
        <v>1.01216085150829</v>
      </c>
      <c r="J23" s="169" t="n">
        <v>19235</v>
      </c>
      <c r="K23" s="165" t="n">
        <f aca="false">+J23/18800</f>
        <v>1.02313829787234</v>
      </c>
    </row>
    <row r="24" s="173" customFormat="true" ht="16.5" hidden="false" customHeight="true" outlineLevel="0" collapsed="false">
      <c r="A24" s="130" t="s">
        <v>87</v>
      </c>
      <c r="B24" s="131" t="n">
        <v>9464</v>
      </c>
      <c r="C24" s="86" t="n">
        <v>4916</v>
      </c>
      <c r="D24" s="87" t="n">
        <f aca="false">+C24/B24</f>
        <v>0.519442096365173</v>
      </c>
      <c r="E24" s="170" t="n">
        <f aca="false">+D24/0.49</f>
        <v>1.06008591094933</v>
      </c>
      <c r="F24" s="84" t="n">
        <v>5970</v>
      </c>
      <c r="G24" s="84" t="n">
        <v>4752</v>
      </c>
      <c r="H24" s="133" t="n">
        <f aca="false">+G24/F24</f>
        <v>0.795979899497488</v>
      </c>
      <c r="I24" s="171" t="n">
        <f aca="false">+H24/0.79</f>
        <v>1.00756949303479</v>
      </c>
      <c r="J24" s="172" t="n">
        <v>19590</v>
      </c>
      <c r="K24" s="88" t="n">
        <f aca="false">+J24/18800</f>
        <v>1.04202127659574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JUNE 30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5</v>
      </c>
      <c r="C8" s="66" t="n">
        <v>11</v>
      </c>
      <c r="D8" s="70" t="n">
        <f aca="false">+C8/B8</f>
        <v>0.44</v>
      </c>
      <c r="E8" s="157" t="n">
        <f aca="false">+D8/0.43</f>
        <v>1.02325581395349</v>
      </c>
      <c r="F8" s="66" t="n">
        <v>13</v>
      </c>
      <c r="G8" s="118" t="n">
        <v>11</v>
      </c>
      <c r="H8" s="158" t="n">
        <f aca="false">+G8/F8</f>
        <v>0.846153846153846</v>
      </c>
      <c r="I8" s="178" t="n">
        <f aca="false">+H8/0.79</f>
        <v>1.07108081791626</v>
      </c>
      <c r="J8" s="160" t="n">
        <v>11705</v>
      </c>
      <c r="K8" s="161" t="n">
        <f aca="false">+J8/19900</f>
        <v>0.588190954773869</v>
      </c>
    </row>
    <row r="9" s="153" customFormat="true" ht="16.5" hidden="false" customHeight="true" outlineLevel="0" collapsed="false">
      <c r="A9" s="72" t="s">
        <v>46</v>
      </c>
      <c r="B9" s="116" t="n">
        <v>49</v>
      </c>
      <c r="C9" s="66" t="n">
        <v>22</v>
      </c>
      <c r="D9" s="69" t="n">
        <f aca="false">+C9/B9</f>
        <v>0.448979591836735</v>
      </c>
      <c r="E9" s="157" t="n">
        <f aca="false">+D9/0.43</f>
        <v>1.04413858566682</v>
      </c>
      <c r="F9" s="66" t="n">
        <v>33</v>
      </c>
      <c r="G9" s="68" t="n">
        <v>19</v>
      </c>
      <c r="H9" s="162" t="n">
        <f aca="false">+G9/F9</f>
        <v>0.575757575757576</v>
      </c>
      <c r="I9" s="179" t="n">
        <f aca="false">+H9/0.79</f>
        <v>0.728807057920982</v>
      </c>
      <c r="J9" s="164" t="n">
        <v>17175</v>
      </c>
      <c r="K9" s="180" t="n">
        <f aca="false">+J9/19900</f>
        <v>0.863065326633166</v>
      </c>
    </row>
    <row r="10" s="153" customFormat="true" ht="16.5" hidden="false" customHeight="true" outlineLevel="0" collapsed="false">
      <c r="A10" s="72" t="s">
        <v>47</v>
      </c>
      <c r="B10" s="116" t="n">
        <v>51</v>
      </c>
      <c r="C10" s="66" t="n">
        <v>26</v>
      </c>
      <c r="D10" s="69" t="n">
        <f aca="false">+C10/B10</f>
        <v>0.509803921568627</v>
      </c>
      <c r="E10" s="157" t="n">
        <f aca="false">+D10/0.43</f>
        <v>1.18559051527588</v>
      </c>
      <c r="F10" s="66" t="n">
        <v>28</v>
      </c>
      <c r="G10" s="66" t="n">
        <v>21</v>
      </c>
      <c r="H10" s="162" t="n">
        <f aca="false">+G10/F10</f>
        <v>0.75</v>
      </c>
      <c r="I10" s="179" t="n">
        <f aca="false">+H10/0.79</f>
        <v>0.949367088607595</v>
      </c>
      <c r="J10" s="164" t="n">
        <v>18437</v>
      </c>
      <c r="K10" s="180" t="n">
        <f aca="false">+J10/19900</f>
        <v>0.926482412060302</v>
      </c>
    </row>
    <row r="11" s="153" customFormat="true" ht="16.5" hidden="false" customHeight="true" outlineLevel="0" collapsed="false">
      <c r="A11" s="72" t="s">
        <v>48</v>
      </c>
      <c r="B11" s="116" t="n">
        <v>24</v>
      </c>
      <c r="C11" s="66" t="n">
        <v>7</v>
      </c>
      <c r="D11" s="69" t="n">
        <f aca="false">+C11/B11</f>
        <v>0.291666666666667</v>
      </c>
      <c r="E11" s="157" t="n">
        <f aca="false">+D11/0.43</f>
        <v>0.678294573643411</v>
      </c>
      <c r="F11" s="66" t="n">
        <v>7</v>
      </c>
      <c r="G11" s="66" t="n">
        <v>5</v>
      </c>
      <c r="H11" s="162" t="n">
        <f aca="false">+G11/F11</f>
        <v>0.714285714285714</v>
      </c>
      <c r="I11" s="179" t="n">
        <f aca="false">+H11/0.79</f>
        <v>0.904159132007233</v>
      </c>
      <c r="J11" s="164" t="n">
        <v>12923</v>
      </c>
      <c r="K11" s="180" t="n">
        <f aca="false">+J11/19900</f>
        <v>0.649396984924623</v>
      </c>
    </row>
    <row r="12" s="153" customFormat="true" ht="16.5" hidden="false" customHeight="true" outlineLevel="0" collapsed="false">
      <c r="A12" s="72" t="s">
        <v>80</v>
      </c>
      <c r="B12" s="116" t="n">
        <v>10</v>
      </c>
      <c r="C12" s="66" t="n">
        <v>2</v>
      </c>
      <c r="D12" s="69" t="n">
        <f aca="false">+C12/B12</f>
        <v>0.2</v>
      </c>
      <c r="E12" s="157" t="n">
        <f aca="false">+D12/0.43</f>
        <v>0.465116279069768</v>
      </c>
      <c r="F12" s="66" t="n">
        <v>4</v>
      </c>
      <c r="G12" s="66" t="n">
        <v>4</v>
      </c>
      <c r="H12" s="162" t="n">
        <f aca="false">IF(F12&gt;0,G12/F12,0)</f>
        <v>1</v>
      </c>
      <c r="I12" s="179" t="n">
        <f aca="false">+H12/0.79</f>
        <v>1.26582278481013</v>
      </c>
      <c r="J12" s="164" t="n">
        <v>14622</v>
      </c>
      <c r="K12" s="180" t="n">
        <f aca="false">+J12/19900</f>
        <v>0.734773869346734</v>
      </c>
    </row>
    <row r="13" s="153" customFormat="true" ht="16.5" hidden="false" customHeight="true" outlineLevel="0" collapsed="false">
      <c r="A13" s="72" t="s">
        <v>50</v>
      </c>
      <c r="B13" s="116" t="n">
        <v>87</v>
      </c>
      <c r="C13" s="66" t="n">
        <v>42</v>
      </c>
      <c r="D13" s="69" t="n">
        <f aca="false">+C13/B13</f>
        <v>0.482758620689655</v>
      </c>
      <c r="E13" s="157" t="n">
        <f aca="false">+D13/0.43</f>
        <v>1.12269446672013</v>
      </c>
      <c r="F13" s="66" t="n">
        <v>47</v>
      </c>
      <c r="G13" s="66" t="n">
        <v>42</v>
      </c>
      <c r="H13" s="162" t="n">
        <f aca="false">+G13/F13</f>
        <v>0.893617021276596</v>
      </c>
      <c r="I13" s="179" t="n">
        <f aca="false">+H13/0.79</f>
        <v>1.13116078642607</v>
      </c>
      <c r="J13" s="164" t="n">
        <v>14019</v>
      </c>
      <c r="K13" s="180" t="n">
        <f aca="false">+J13/19900</f>
        <v>0.704472361809045</v>
      </c>
    </row>
    <row r="14" s="153" customFormat="true" ht="16.5" hidden="false" customHeight="true" outlineLevel="0" collapsed="false">
      <c r="A14" s="64" t="s">
        <v>81</v>
      </c>
      <c r="B14" s="116" t="n">
        <v>35</v>
      </c>
      <c r="C14" s="66" t="n">
        <v>14</v>
      </c>
      <c r="D14" s="69" t="n">
        <f aca="false">+C14/B14</f>
        <v>0.4</v>
      </c>
      <c r="E14" s="157" t="n">
        <f aca="false">+D14/0.43</f>
        <v>0.930232558139535</v>
      </c>
      <c r="F14" s="66" t="n">
        <v>14</v>
      </c>
      <c r="G14" s="66" t="n">
        <v>8</v>
      </c>
      <c r="H14" s="162" t="n">
        <f aca="false">+G14/F14</f>
        <v>0.571428571428571</v>
      </c>
      <c r="I14" s="179" t="n">
        <f aca="false">+H14/0.79</f>
        <v>0.723327305605787</v>
      </c>
      <c r="J14" s="164" t="n">
        <v>20877</v>
      </c>
      <c r="K14" s="180" t="n">
        <f aca="false">+J14/19900</f>
        <v>1.04909547738693</v>
      </c>
    </row>
    <row r="15" s="153" customFormat="true" ht="16.5" hidden="false" customHeight="true" outlineLevel="0" collapsed="false">
      <c r="A15" s="72" t="s">
        <v>82</v>
      </c>
      <c r="B15" s="116" t="n">
        <v>21</v>
      </c>
      <c r="C15" s="66" t="n">
        <v>8</v>
      </c>
      <c r="D15" s="69" t="n">
        <f aca="false">+C15/B15</f>
        <v>0.380952380952381</v>
      </c>
      <c r="E15" s="157" t="n">
        <f aca="false">+D15/0.43</f>
        <v>0.8859357696567</v>
      </c>
      <c r="F15" s="66" t="n">
        <v>10</v>
      </c>
      <c r="G15" s="66" t="n">
        <v>8</v>
      </c>
      <c r="H15" s="162" t="n">
        <f aca="false">+G15/F15</f>
        <v>0.8</v>
      </c>
      <c r="I15" s="179" t="n">
        <f aca="false">+H15/0.79</f>
        <v>1.0126582278481</v>
      </c>
      <c r="J15" s="164" t="n">
        <v>20984</v>
      </c>
      <c r="K15" s="180" t="n">
        <f aca="false">+J15/19900</f>
        <v>1.05447236180905</v>
      </c>
    </row>
    <row r="16" s="153" customFormat="true" ht="16.5" hidden="false" customHeight="true" outlineLevel="0" collapsed="false">
      <c r="A16" s="72" t="s">
        <v>83</v>
      </c>
      <c r="B16" s="116" t="n">
        <v>28</v>
      </c>
      <c r="C16" s="66" t="n">
        <v>15</v>
      </c>
      <c r="D16" s="69" t="n">
        <f aca="false">+C16/B16</f>
        <v>0.535714285714286</v>
      </c>
      <c r="E16" s="157" t="n">
        <f aca="false">+D16/0.43</f>
        <v>1.24584717607973</v>
      </c>
      <c r="F16" s="66" t="n">
        <v>17</v>
      </c>
      <c r="G16" s="66" t="n">
        <v>10</v>
      </c>
      <c r="H16" s="162" t="n">
        <f aca="false">+G16/F16</f>
        <v>0.588235294117647</v>
      </c>
      <c r="I16" s="179" t="n">
        <f aca="false">+H16/0.79</f>
        <v>0.744601638123604</v>
      </c>
      <c r="J16" s="164" t="n">
        <v>15578</v>
      </c>
      <c r="K16" s="180" t="n">
        <f aca="false">+J16/19900</f>
        <v>0.782814070351759</v>
      </c>
    </row>
    <row r="17" s="153" customFormat="true" ht="16.5" hidden="false" customHeight="true" outlineLevel="0" collapsed="false">
      <c r="A17" s="72" t="s">
        <v>54</v>
      </c>
      <c r="B17" s="116" t="n">
        <v>82</v>
      </c>
      <c r="C17" s="66" t="n">
        <v>33</v>
      </c>
      <c r="D17" s="69" t="n">
        <f aca="false">+C17/B17</f>
        <v>0.402439024390244</v>
      </c>
      <c r="E17" s="157" t="n">
        <f aca="false">+D17/0.43</f>
        <v>0.935904707884288</v>
      </c>
      <c r="F17" s="66" t="n">
        <v>32</v>
      </c>
      <c r="G17" s="66" t="n">
        <v>22</v>
      </c>
      <c r="H17" s="162" t="n">
        <f aca="false">+G17/F17</f>
        <v>0.6875</v>
      </c>
      <c r="I17" s="179" t="n">
        <f aca="false">+H17/0.79</f>
        <v>0.870253164556962</v>
      </c>
      <c r="J17" s="164" t="n">
        <v>14599</v>
      </c>
      <c r="K17" s="180" t="n">
        <f aca="false">+J17/19900</f>
        <v>0.733618090452261</v>
      </c>
    </row>
    <row r="18" s="153" customFormat="true" ht="16.5" hidden="false" customHeight="true" outlineLevel="0" collapsed="false">
      <c r="A18" s="72" t="s">
        <v>84</v>
      </c>
      <c r="B18" s="116" t="n">
        <v>26</v>
      </c>
      <c r="C18" s="66" t="n">
        <v>12</v>
      </c>
      <c r="D18" s="69" t="n">
        <f aca="false">+C18/B18</f>
        <v>0.461538461538462</v>
      </c>
      <c r="E18" s="157" t="n">
        <f aca="false">+D18/0.43</f>
        <v>1.07334525939177</v>
      </c>
      <c r="F18" s="66" t="n">
        <v>11</v>
      </c>
      <c r="G18" s="66" t="n">
        <v>8</v>
      </c>
      <c r="H18" s="162" t="n">
        <f aca="false">+G18/F18</f>
        <v>0.727272727272727</v>
      </c>
      <c r="I18" s="179" t="n">
        <f aca="false">+H18/0.79</f>
        <v>0.920598388952819</v>
      </c>
      <c r="J18" s="164" t="n">
        <v>21066</v>
      </c>
      <c r="K18" s="180" t="n">
        <f aca="false">+J18/19900</f>
        <v>1.05859296482412</v>
      </c>
    </row>
    <row r="19" s="153" customFormat="true" ht="16.5" hidden="false" customHeight="true" outlineLevel="0" collapsed="false">
      <c r="A19" s="72" t="s">
        <v>56</v>
      </c>
      <c r="B19" s="116" t="n">
        <v>58</v>
      </c>
      <c r="C19" s="66" t="n">
        <v>27</v>
      </c>
      <c r="D19" s="69" t="n">
        <f aca="false">+C19/B19</f>
        <v>0.46551724137931</v>
      </c>
      <c r="E19" s="157" t="n">
        <f aca="false">+D19/0.43</f>
        <v>1.08259823576584</v>
      </c>
      <c r="F19" s="66" t="n">
        <v>31</v>
      </c>
      <c r="G19" s="66" t="n">
        <v>22</v>
      </c>
      <c r="H19" s="162" t="n">
        <f aca="false">+G19/F19</f>
        <v>0.709677419354839</v>
      </c>
      <c r="I19" s="179" t="n">
        <f aca="false">+H19/0.79</f>
        <v>0.898325847284606</v>
      </c>
      <c r="J19" s="164" t="n">
        <v>27350</v>
      </c>
      <c r="K19" s="180" t="n">
        <f aca="false">+J19/19900</f>
        <v>1.37437185929648</v>
      </c>
    </row>
    <row r="20" s="153" customFormat="true" ht="16.5" hidden="false" customHeight="true" outlineLevel="0" collapsed="false">
      <c r="A20" s="72" t="s">
        <v>85</v>
      </c>
      <c r="B20" s="116" t="n">
        <v>35</v>
      </c>
      <c r="C20" s="66" t="n">
        <v>19</v>
      </c>
      <c r="D20" s="69" t="n">
        <f aca="false">+C20/B20</f>
        <v>0.542857142857143</v>
      </c>
      <c r="E20" s="157" t="n">
        <f aca="false">+D20/0.43</f>
        <v>1.2624584717608</v>
      </c>
      <c r="F20" s="66" t="n">
        <v>27</v>
      </c>
      <c r="G20" s="66" t="n">
        <v>22</v>
      </c>
      <c r="H20" s="162" t="n">
        <f aca="false">+G20/F20</f>
        <v>0.814814814814815</v>
      </c>
      <c r="I20" s="179" t="n">
        <f aca="false">+H20/0.79</f>
        <v>1.03141115799344</v>
      </c>
      <c r="J20" s="164" t="n">
        <v>20263</v>
      </c>
      <c r="K20" s="180" t="n">
        <f aca="false">+J20/19900</f>
        <v>1.01824120603015</v>
      </c>
    </row>
    <row r="21" s="153" customFormat="true" ht="16.5" hidden="false" customHeight="true" outlineLevel="0" collapsed="false">
      <c r="A21" s="72" t="s">
        <v>86</v>
      </c>
      <c r="B21" s="116" t="n">
        <v>63</v>
      </c>
      <c r="C21" s="66" t="n">
        <v>37</v>
      </c>
      <c r="D21" s="69" t="n">
        <f aca="false">+C21/B21</f>
        <v>0.587301587301587</v>
      </c>
      <c r="E21" s="157" t="n">
        <f aca="false">+D21/0.43</f>
        <v>1.36581764488741</v>
      </c>
      <c r="F21" s="66" t="n">
        <v>26</v>
      </c>
      <c r="G21" s="66" t="n">
        <v>19</v>
      </c>
      <c r="H21" s="162" t="n">
        <f aca="false">+G21/F21</f>
        <v>0.730769230769231</v>
      </c>
      <c r="I21" s="179" t="n">
        <f aca="false">+H21/0.79</f>
        <v>0.925024342745862</v>
      </c>
      <c r="J21" s="164" t="n">
        <v>17604</v>
      </c>
      <c r="K21" s="180" t="n">
        <f aca="false">+J21/19900</f>
        <v>0.884623115577889</v>
      </c>
    </row>
    <row r="22" s="153" customFormat="true" ht="16.5" hidden="false" customHeight="true" outlineLevel="0" collapsed="false">
      <c r="A22" s="72" t="s">
        <v>59</v>
      </c>
      <c r="B22" s="116" t="n">
        <v>57</v>
      </c>
      <c r="C22" s="66" t="n">
        <v>22</v>
      </c>
      <c r="D22" s="69" t="n">
        <f aca="false">+C22/B22</f>
        <v>0.385964912280702</v>
      </c>
      <c r="E22" s="157" t="n">
        <f aca="false">+D22/0.43</f>
        <v>0.897592819257446</v>
      </c>
      <c r="F22" s="66" t="n">
        <v>30</v>
      </c>
      <c r="G22" s="66" t="n">
        <v>21</v>
      </c>
      <c r="H22" s="162" t="n">
        <f aca="false">+G22/F22</f>
        <v>0.7</v>
      </c>
      <c r="I22" s="179" t="n">
        <f aca="false">+H22/0.79</f>
        <v>0.886075949367089</v>
      </c>
      <c r="J22" s="164" t="n">
        <v>21668</v>
      </c>
      <c r="K22" s="180" t="n">
        <f aca="false">+J22/19900</f>
        <v>1.08884422110553</v>
      </c>
    </row>
    <row r="23" s="153" customFormat="true" ht="16.5" hidden="false" customHeight="true" outlineLevel="0" collapsed="false">
      <c r="A23" s="123" t="s">
        <v>60</v>
      </c>
      <c r="B23" s="124" t="n">
        <v>79</v>
      </c>
      <c r="C23" s="166" t="n">
        <v>40</v>
      </c>
      <c r="D23" s="81" t="n">
        <f aca="false">+C23/B23</f>
        <v>0.506329113924051</v>
      </c>
      <c r="E23" s="157" t="n">
        <f aca="false">+D23/0.43</f>
        <v>1.17750956726523</v>
      </c>
      <c r="F23" s="78" t="n">
        <v>56</v>
      </c>
      <c r="G23" s="167" t="n">
        <v>45</v>
      </c>
      <c r="H23" s="168" t="n">
        <f aca="false">+G23/F23</f>
        <v>0.803571428571429</v>
      </c>
      <c r="I23" s="179" t="n">
        <f aca="false">+H23/0.79</f>
        <v>1.01717902350814</v>
      </c>
      <c r="J23" s="169" t="n">
        <v>18157</v>
      </c>
      <c r="K23" s="180" t="n">
        <f aca="false">+J23/19900</f>
        <v>0.912412060301508</v>
      </c>
    </row>
    <row r="24" s="173" customFormat="true" ht="16.5" hidden="false" customHeight="true" outlineLevel="0" collapsed="false">
      <c r="A24" s="130" t="s">
        <v>87</v>
      </c>
      <c r="B24" s="131" t="n">
        <v>766</v>
      </c>
      <c r="C24" s="86" t="n">
        <v>352</v>
      </c>
      <c r="D24" s="87" t="n">
        <f aca="false">+C24/B24</f>
        <v>0.459530026109661</v>
      </c>
      <c r="E24" s="85" t="n">
        <f aca="false">+D24/0.43</f>
        <v>1.06867447932479</v>
      </c>
      <c r="F24" s="84" t="n">
        <v>401</v>
      </c>
      <c r="G24" s="84" t="n">
        <v>299</v>
      </c>
      <c r="H24" s="133" t="n">
        <f aca="false">+G24/F24</f>
        <v>0.745635910224439</v>
      </c>
      <c r="I24" s="181" t="n">
        <f aca="false">+H24/0.79</f>
        <v>0.943842924334733</v>
      </c>
      <c r="J24" s="172" t="n">
        <v>18469</v>
      </c>
      <c r="K24" s="88" t="n">
        <f aca="false">+J24/19900</f>
        <v>0.928090452261307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5 QUARTER ENDING JUNE 30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22</v>
      </c>
      <c r="C8" s="66" t="n">
        <v>10</v>
      </c>
      <c r="D8" s="70" t="n">
        <f aca="false">+C8/B8</f>
        <v>0.454545454545455</v>
      </c>
      <c r="E8" s="157" t="n">
        <f aca="false">+D8/0.43</f>
        <v>1.05708245243129</v>
      </c>
      <c r="F8" s="66" t="n">
        <v>11</v>
      </c>
      <c r="G8" s="118" t="n">
        <v>9</v>
      </c>
      <c r="H8" s="158" t="n">
        <f aca="false">+G8/F8</f>
        <v>0.818181818181818</v>
      </c>
      <c r="I8" s="178" t="n">
        <f aca="false">+H8/0.79</f>
        <v>1.03567318757192</v>
      </c>
      <c r="J8" s="160" t="n">
        <v>10436</v>
      </c>
      <c r="K8" s="161" t="n">
        <f aca="false">+J8/19000</f>
        <v>0.549263157894737</v>
      </c>
    </row>
    <row r="9" s="153" customFormat="true" ht="16.5" hidden="false" customHeight="true" outlineLevel="0" collapsed="false">
      <c r="A9" s="72" t="s">
        <v>46</v>
      </c>
      <c r="B9" s="116" t="n">
        <v>25</v>
      </c>
      <c r="C9" s="66" t="n">
        <v>10</v>
      </c>
      <c r="D9" s="69" t="n">
        <f aca="false">+C9/B9</f>
        <v>0.4</v>
      </c>
      <c r="E9" s="157" t="n">
        <f aca="false">+D9/0.43</f>
        <v>0.930232558139535</v>
      </c>
      <c r="F9" s="66" t="n">
        <v>21</v>
      </c>
      <c r="G9" s="68" t="n">
        <v>14</v>
      </c>
      <c r="H9" s="162" t="n">
        <f aca="false">+G9/F9</f>
        <v>0.666666666666667</v>
      </c>
      <c r="I9" s="179" t="n">
        <f aca="false">+H9/0.79</f>
        <v>0.843881856540084</v>
      </c>
      <c r="J9" s="164" t="n">
        <v>21921</v>
      </c>
      <c r="K9" s="180" t="n">
        <f aca="false">+J9/19000</f>
        <v>1.15373684210526</v>
      </c>
    </row>
    <row r="10" s="153" customFormat="true" ht="16.5" hidden="false" customHeight="true" outlineLevel="0" collapsed="false">
      <c r="A10" s="72" t="s">
        <v>47</v>
      </c>
      <c r="B10" s="116" t="n">
        <v>19</v>
      </c>
      <c r="C10" s="66" t="n">
        <v>8</v>
      </c>
      <c r="D10" s="69" t="n">
        <f aca="false">IF(B10&gt;0,(C10/B10),0)</f>
        <v>0.421052631578947</v>
      </c>
      <c r="E10" s="157" t="n">
        <f aca="false">+D10/0.43</f>
        <v>0.979192166462668</v>
      </c>
      <c r="F10" s="66" t="n">
        <v>1</v>
      </c>
      <c r="G10" s="66" t="n">
        <v>1</v>
      </c>
      <c r="H10" s="162" t="n">
        <f aca="false">IF(F10&gt;1,G10/F10,0)</f>
        <v>0</v>
      </c>
      <c r="I10" s="179" t="n">
        <f aca="false">+H10/0.79</f>
        <v>0</v>
      </c>
      <c r="J10" s="164" t="n">
        <v>17104</v>
      </c>
      <c r="K10" s="180" t="n">
        <f aca="false">+J10/19000</f>
        <v>0.90021052631579</v>
      </c>
    </row>
    <row r="11" s="153" customFormat="true" ht="16.5" hidden="false" customHeight="true" outlineLevel="0" collapsed="false">
      <c r="A11" s="72" t="s">
        <v>48</v>
      </c>
      <c r="B11" s="116" t="n">
        <v>3</v>
      </c>
      <c r="C11" s="66" t="n">
        <v>2</v>
      </c>
      <c r="D11" s="69" t="n">
        <f aca="false">IF(B11&gt;0,(C11/B11),0)</f>
        <v>0.666666666666667</v>
      </c>
      <c r="E11" s="157" t="n">
        <f aca="false">+D11/0.43</f>
        <v>1.55038759689922</v>
      </c>
      <c r="F11" s="66" t="n">
        <v>1</v>
      </c>
      <c r="G11" s="66" t="n">
        <v>1</v>
      </c>
      <c r="H11" s="162" t="n">
        <f aca="false">IF(F11&gt;0,(G11/F11),0)</f>
        <v>1</v>
      </c>
      <c r="I11" s="179" t="n">
        <f aca="false">+H11/0.79</f>
        <v>1.26582278481013</v>
      </c>
      <c r="J11" s="164" t="n">
        <v>17616</v>
      </c>
      <c r="K11" s="180" t="n">
        <f aca="false">+J11/19000</f>
        <v>0.927157894736842</v>
      </c>
    </row>
    <row r="12" s="153" customFormat="true" ht="16.5" hidden="false" customHeight="true" outlineLevel="0" collapsed="false">
      <c r="A12" s="72" t="s">
        <v>80</v>
      </c>
      <c r="B12" s="116" t="n">
        <v>2</v>
      </c>
      <c r="C12" s="66" t="n">
        <v>0</v>
      </c>
      <c r="D12" s="69" t="n">
        <f aca="false">IF(B12&gt;0,(C12/B12),0)</f>
        <v>0</v>
      </c>
      <c r="E12" s="157" t="n">
        <f aca="false">+D12/0.43</f>
        <v>0</v>
      </c>
      <c r="F12" s="66" t="n">
        <v>0</v>
      </c>
      <c r="G12" s="66" t="n">
        <v>0</v>
      </c>
      <c r="H12" s="162" t="n">
        <f aca="false">IF(F12&gt;0,(G12/F12),0)</f>
        <v>0</v>
      </c>
      <c r="I12" s="179" t="n">
        <f aca="false">+H12/0.79</f>
        <v>0</v>
      </c>
      <c r="J12" s="164" t="n">
        <v>0</v>
      </c>
      <c r="K12" s="180" t="n">
        <f aca="false">+J12/19000</f>
        <v>0</v>
      </c>
    </row>
    <row r="13" s="153" customFormat="true" ht="16.5" hidden="false" customHeight="true" outlineLevel="0" collapsed="false">
      <c r="A13" s="72" t="s">
        <v>50</v>
      </c>
      <c r="B13" s="116" t="n">
        <v>68</v>
      </c>
      <c r="C13" s="66" t="n">
        <v>32</v>
      </c>
      <c r="D13" s="69" t="n">
        <f aca="false">+C13/B13</f>
        <v>0.470588235294118</v>
      </c>
      <c r="E13" s="157" t="n">
        <f aca="false">+D13/0.43</f>
        <v>1.09439124487004</v>
      </c>
      <c r="F13" s="66" t="n">
        <v>33</v>
      </c>
      <c r="G13" s="66" t="n">
        <v>30</v>
      </c>
      <c r="H13" s="162" t="n">
        <f aca="false">+G13/F13</f>
        <v>0.909090909090909</v>
      </c>
      <c r="I13" s="179" t="n">
        <f aca="false">+H13/0.79</f>
        <v>1.15074798619102</v>
      </c>
      <c r="J13" s="164" t="n">
        <v>14749</v>
      </c>
      <c r="K13" s="180" t="n">
        <f aca="false">+J13/19000</f>
        <v>0.776263157894737</v>
      </c>
    </row>
    <row r="14" s="153" customFormat="true" ht="16.5" hidden="false" customHeight="true" outlineLevel="0" collapsed="false">
      <c r="A14" s="64" t="s">
        <v>81</v>
      </c>
      <c r="B14" s="116" t="n">
        <v>31</v>
      </c>
      <c r="C14" s="66" t="n">
        <v>12</v>
      </c>
      <c r="D14" s="69" t="n">
        <f aca="false">IF(B14&gt;0,(C14/B14),0)</f>
        <v>0.387096774193548</v>
      </c>
      <c r="E14" s="157" t="n">
        <f aca="false">+D14/0.43</f>
        <v>0.900225056264066</v>
      </c>
      <c r="F14" s="66" t="n">
        <v>12</v>
      </c>
      <c r="G14" s="66" t="n">
        <v>6</v>
      </c>
      <c r="H14" s="162" t="n">
        <f aca="false">+G14/F14</f>
        <v>0.5</v>
      </c>
      <c r="I14" s="179" t="n">
        <f aca="false">+H14/0.79</f>
        <v>0.632911392405063</v>
      </c>
      <c r="J14" s="164" t="n">
        <v>21126</v>
      </c>
      <c r="K14" s="180" t="n">
        <f aca="false">+J14/19000</f>
        <v>1.11189473684211</v>
      </c>
    </row>
    <row r="15" s="153" customFormat="true" ht="16.5" hidden="false" customHeight="true" outlineLevel="0" collapsed="false">
      <c r="A15" s="72" t="s">
        <v>82</v>
      </c>
      <c r="B15" s="116" t="n">
        <v>12</v>
      </c>
      <c r="C15" s="66" t="n">
        <v>5</v>
      </c>
      <c r="D15" s="69" t="n">
        <f aca="false">IF(B15&gt;0,C15/B15,0)</f>
        <v>0.416666666666667</v>
      </c>
      <c r="E15" s="157" t="n">
        <f aca="false">+D15/0.43</f>
        <v>0.968992248062016</v>
      </c>
      <c r="F15" s="66" t="n">
        <v>5</v>
      </c>
      <c r="G15" s="66" t="n">
        <v>5</v>
      </c>
      <c r="H15" s="162" t="n">
        <f aca="false">IF(F15&gt;0,G15/F15,0)</f>
        <v>1</v>
      </c>
      <c r="I15" s="179" t="n">
        <f aca="false">+H15/0.79</f>
        <v>1.26582278481013</v>
      </c>
      <c r="J15" s="164" t="n">
        <v>26837</v>
      </c>
      <c r="K15" s="180" t="n">
        <f aca="false">+J15/19000</f>
        <v>1.41247368421053</v>
      </c>
    </row>
    <row r="16" s="153" customFormat="true" ht="16.5" hidden="false" customHeight="true" outlineLevel="0" collapsed="false">
      <c r="A16" s="72" t="s">
        <v>83</v>
      </c>
      <c r="B16" s="116" t="n">
        <v>18</v>
      </c>
      <c r="C16" s="66" t="n">
        <v>8</v>
      </c>
      <c r="D16" s="69" t="n">
        <f aca="false">+C16/B16</f>
        <v>0.444444444444444</v>
      </c>
      <c r="E16" s="157" t="n">
        <f aca="false">+D16/0.43</f>
        <v>1.03359173126615</v>
      </c>
      <c r="F16" s="66" t="n">
        <v>10</v>
      </c>
      <c r="G16" s="66" t="n">
        <v>6</v>
      </c>
      <c r="H16" s="162" t="n">
        <f aca="false">+G16/F16</f>
        <v>0.6</v>
      </c>
      <c r="I16" s="179" t="n">
        <f aca="false">+H16/0.79</f>
        <v>0.759493670886076</v>
      </c>
      <c r="J16" s="164" t="n">
        <v>15828</v>
      </c>
      <c r="K16" s="180" t="n">
        <f aca="false">+J16/19000</f>
        <v>0.833052631578947</v>
      </c>
    </row>
    <row r="17" s="153" customFormat="true" ht="16.5" hidden="false" customHeight="true" outlineLevel="0" collapsed="false">
      <c r="A17" s="72" t="s">
        <v>54</v>
      </c>
      <c r="B17" s="116" t="n">
        <v>37</v>
      </c>
      <c r="C17" s="66" t="n">
        <v>15</v>
      </c>
      <c r="D17" s="69" t="n">
        <f aca="false">+C17/B17</f>
        <v>0.405405405405405</v>
      </c>
      <c r="E17" s="157" t="n">
        <f aca="false">+D17/0.43</f>
        <v>0.942803268384664</v>
      </c>
      <c r="F17" s="66" t="n">
        <v>9</v>
      </c>
      <c r="G17" s="66" t="n">
        <v>9</v>
      </c>
      <c r="H17" s="162" t="n">
        <f aca="false">IF(F17&gt;0,(G17/F17),0)</f>
        <v>1</v>
      </c>
      <c r="I17" s="179" t="n">
        <f aca="false">+H17/0.79</f>
        <v>1.26582278481013</v>
      </c>
      <c r="J17" s="164" t="n">
        <v>16721</v>
      </c>
      <c r="K17" s="180" t="n">
        <f aca="false">+J17/19000</f>
        <v>0.880052631578947</v>
      </c>
    </row>
    <row r="18" s="153" customFormat="true" ht="16.5" hidden="false" customHeight="true" outlineLevel="0" collapsed="false">
      <c r="A18" s="72" t="s">
        <v>84</v>
      </c>
      <c r="B18" s="116" t="n">
        <v>8</v>
      </c>
      <c r="C18" s="66" t="n">
        <v>4</v>
      </c>
      <c r="D18" s="69" t="n">
        <f aca="false">IF(B18&gt;0,(C18/B18),0)</f>
        <v>0.5</v>
      </c>
      <c r="E18" s="157" t="n">
        <f aca="false">+D18/0.43</f>
        <v>1.16279069767442</v>
      </c>
      <c r="F18" s="66" t="n">
        <v>1</v>
      </c>
      <c r="G18" s="66" t="n">
        <v>0</v>
      </c>
      <c r="H18" s="162" t="n">
        <f aca="false">IF(F18&gt;0,(G18/F18),0)</f>
        <v>0</v>
      </c>
      <c r="I18" s="179" t="n">
        <f aca="false">+H18/0.79</f>
        <v>0</v>
      </c>
      <c r="J18" s="164" t="n">
        <v>0</v>
      </c>
      <c r="K18" s="180" t="n">
        <f aca="false">+J18/19000</f>
        <v>0</v>
      </c>
    </row>
    <row r="19" s="153" customFormat="true" ht="16.5" hidden="false" customHeight="true" outlineLevel="0" collapsed="false">
      <c r="A19" s="72" t="s">
        <v>56</v>
      </c>
      <c r="B19" s="116" t="n">
        <v>15</v>
      </c>
      <c r="C19" s="66" t="n">
        <v>7</v>
      </c>
      <c r="D19" s="69" t="n">
        <f aca="false">+C19/B19</f>
        <v>0.466666666666667</v>
      </c>
      <c r="E19" s="157" t="n">
        <f aca="false">+D19/0.43</f>
        <v>1.08527131782946</v>
      </c>
      <c r="F19" s="66" t="n">
        <v>6</v>
      </c>
      <c r="G19" s="66" t="n">
        <v>4</v>
      </c>
      <c r="H19" s="162" t="n">
        <f aca="false">+G19/F19</f>
        <v>0.666666666666667</v>
      </c>
      <c r="I19" s="179" t="n">
        <f aca="false">+H19/0.79</f>
        <v>0.843881856540084</v>
      </c>
      <c r="J19" s="164" t="n">
        <v>37528</v>
      </c>
      <c r="K19" s="180" t="n">
        <f aca="false">+J19/19000</f>
        <v>1.97515789473684</v>
      </c>
    </row>
    <row r="20" s="153" customFormat="true" ht="16.5" hidden="false" customHeight="true" outlineLevel="0" collapsed="false">
      <c r="A20" s="72" t="s">
        <v>85</v>
      </c>
      <c r="B20" s="116" t="n">
        <v>17</v>
      </c>
      <c r="C20" s="66" t="n">
        <v>11</v>
      </c>
      <c r="D20" s="69" t="n">
        <f aca="false">+C20/B20</f>
        <v>0.647058823529412</v>
      </c>
      <c r="E20" s="157" t="n">
        <f aca="false">+D20/0.43</f>
        <v>1.50478796169631</v>
      </c>
      <c r="F20" s="66" t="n">
        <v>10</v>
      </c>
      <c r="G20" s="66" t="n">
        <v>7</v>
      </c>
      <c r="H20" s="162" t="n">
        <f aca="false">+G20/F20</f>
        <v>0.7</v>
      </c>
      <c r="I20" s="179" t="n">
        <f aca="false">+H20/0.79</f>
        <v>0.886075949367089</v>
      </c>
      <c r="J20" s="164" t="n">
        <v>31734</v>
      </c>
      <c r="K20" s="180" t="n">
        <f aca="false">+J20/19000</f>
        <v>1.67021052631579</v>
      </c>
    </row>
    <row r="21" s="153" customFormat="true" ht="16.5" hidden="false" customHeight="true" outlineLevel="0" collapsed="false">
      <c r="A21" s="72" t="s">
        <v>86</v>
      </c>
      <c r="B21" s="116" t="n">
        <v>46</v>
      </c>
      <c r="C21" s="66" t="n">
        <v>31</v>
      </c>
      <c r="D21" s="69" t="n">
        <f aca="false">+C21/B21</f>
        <v>0.673913043478261</v>
      </c>
      <c r="E21" s="157" t="n">
        <f aca="false">+D21/0.43</f>
        <v>1.56723963599596</v>
      </c>
      <c r="F21" s="66" t="n">
        <v>15</v>
      </c>
      <c r="G21" s="66" t="n">
        <v>11</v>
      </c>
      <c r="H21" s="162" t="n">
        <f aca="false">+G21/F21</f>
        <v>0.733333333333333</v>
      </c>
      <c r="I21" s="179" t="n">
        <f aca="false">+H21/0.79</f>
        <v>0.928270042194093</v>
      </c>
      <c r="J21" s="164" t="n">
        <v>18913</v>
      </c>
      <c r="K21" s="180" t="n">
        <f aca="false">+J21/19000</f>
        <v>0.995421052631579</v>
      </c>
    </row>
    <row r="22" s="153" customFormat="true" ht="16.5" hidden="false" customHeight="true" outlineLevel="0" collapsed="false">
      <c r="A22" s="72" t="s">
        <v>59</v>
      </c>
      <c r="B22" s="116" t="n">
        <v>31</v>
      </c>
      <c r="C22" s="66" t="n">
        <v>12</v>
      </c>
      <c r="D22" s="69" t="n">
        <f aca="false">+C22/B22</f>
        <v>0.387096774193548</v>
      </c>
      <c r="E22" s="157" t="n">
        <f aca="false">+D22/0.43</f>
        <v>0.900225056264066</v>
      </c>
      <c r="F22" s="66" t="n">
        <v>20</v>
      </c>
      <c r="G22" s="66" t="n">
        <v>15</v>
      </c>
      <c r="H22" s="162" t="n">
        <f aca="false">+G22/F22</f>
        <v>0.75</v>
      </c>
      <c r="I22" s="179" t="n">
        <f aca="false">+H22/0.79</f>
        <v>0.949367088607595</v>
      </c>
      <c r="J22" s="164" t="n">
        <v>22733</v>
      </c>
      <c r="K22" s="180" t="n">
        <f aca="false">+J22/19000</f>
        <v>1.19647368421053</v>
      </c>
    </row>
    <row r="23" s="153" customFormat="true" ht="16.5" hidden="false" customHeight="true" outlineLevel="0" collapsed="false">
      <c r="A23" s="123" t="s">
        <v>60</v>
      </c>
      <c r="B23" s="124" t="n">
        <v>40</v>
      </c>
      <c r="C23" s="166" t="n">
        <v>21</v>
      </c>
      <c r="D23" s="81" t="n">
        <f aca="false">+C23/B23</f>
        <v>0.525</v>
      </c>
      <c r="E23" s="157" t="n">
        <f aca="false">+D23/0.43</f>
        <v>1.22093023255814</v>
      </c>
      <c r="F23" s="78" t="n">
        <v>30</v>
      </c>
      <c r="G23" s="167" t="n">
        <v>22</v>
      </c>
      <c r="H23" s="168" t="n">
        <f aca="false">+G23/F23</f>
        <v>0.733333333333333</v>
      </c>
      <c r="I23" s="179" t="n">
        <f aca="false">+H23/0.79</f>
        <v>0.928270042194093</v>
      </c>
      <c r="J23" s="169" t="n">
        <v>19482</v>
      </c>
      <c r="K23" s="180" t="n">
        <f aca="false">+J23/19000</f>
        <v>1.02536842105263</v>
      </c>
    </row>
    <row r="24" s="173" customFormat="true" ht="16.5" hidden="false" customHeight="true" outlineLevel="0" collapsed="false">
      <c r="A24" s="130" t="s">
        <v>87</v>
      </c>
      <c r="B24" s="131" t="n">
        <v>405</v>
      </c>
      <c r="C24" s="86" t="n">
        <v>191</v>
      </c>
      <c r="D24" s="87" t="n">
        <f aca="false">+C24/B24</f>
        <v>0.471604938271605</v>
      </c>
      <c r="E24" s="85" t="n">
        <f aca="false">+D24/0.43</f>
        <v>1.09675567039908</v>
      </c>
      <c r="F24" s="84" t="n">
        <v>185</v>
      </c>
      <c r="G24" s="84" t="n">
        <v>140</v>
      </c>
      <c r="H24" s="133" t="n">
        <f aca="false">+G24/F24</f>
        <v>0.756756756756757</v>
      </c>
      <c r="I24" s="181" t="n">
        <f aca="false">+H24/0.79</f>
        <v>0.957919945261717</v>
      </c>
      <c r="J24" s="172" t="n">
        <v>19447</v>
      </c>
      <c r="K24" s="88" t="n">
        <f aca="false">+J24/19000</f>
        <v>1.02352631578947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5 QUARTER ENDING JUNE 30, 20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93</v>
      </c>
      <c r="C8" s="66" t="n">
        <v>125</v>
      </c>
      <c r="D8" s="70" t="n">
        <v>0.65</v>
      </c>
      <c r="E8" s="182" t="n">
        <f aca="false">+D8/0.6</f>
        <v>1.08333333333333</v>
      </c>
      <c r="F8" s="70" t="n">
        <v>0.55</v>
      </c>
      <c r="G8" s="66" t="n">
        <v>103</v>
      </c>
      <c r="H8" s="118" t="n">
        <v>80</v>
      </c>
      <c r="I8" s="158" t="n">
        <f aca="false">+H8/G8</f>
        <v>0.776699029126214</v>
      </c>
      <c r="J8" s="178" t="n">
        <f aca="false">+I8/0.79</f>
        <v>0.983163328007865</v>
      </c>
      <c r="K8" s="160" t="n">
        <v>12697</v>
      </c>
      <c r="L8" s="161" t="n">
        <f aca="false">+K8/19000</f>
        <v>0.668263157894737</v>
      </c>
      <c r="M8" s="183"/>
    </row>
    <row r="9" s="153" customFormat="true" ht="16.5" hidden="false" customHeight="true" outlineLevel="0" collapsed="false">
      <c r="A9" s="72" t="s">
        <v>46</v>
      </c>
      <c r="B9" s="116" t="n">
        <v>113</v>
      </c>
      <c r="C9" s="66" t="n">
        <v>69</v>
      </c>
      <c r="D9" s="69" t="n">
        <v>0.61</v>
      </c>
      <c r="E9" s="182" t="n">
        <f aca="false">+D9/0.6</f>
        <v>1.01666666666667</v>
      </c>
      <c r="F9" s="157" t="n">
        <v>0.5</v>
      </c>
      <c r="G9" s="66" t="n">
        <v>130</v>
      </c>
      <c r="H9" s="68" t="n">
        <v>106</v>
      </c>
      <c r="I9" s="162" t="n">
        <f aca="false">+H9/G9</f>
        <v>0.815384615384615</v>
      </c>
      <c r="J9" s="179" t="n">
        <f aca="false">+I9/0.79</f>
        <v>1.03213242453749</v>
      </c>
      <c r="K9" s="164" t="n">
        <v>16084</v>
      </c>
      <c r="L9" s="180" t="n">
        <f aca="false">+K9/19000</f>
        <v>0.846526315789474</v>
      </c>
    </row>
    <row r="10" s="153" customFormat="true" ht="16.5" hidden="false" customHeight="true" outlineLevel="0" collapsed="false">
      <c r="A10" s="72" t="s">
        <v>47</v>
      </c>
      <c r="B10" s="116" t="n">
        <v>158</v>
      </c>
      <c r="C10" s="66" t="n">
        <v>98</v>
      </c>
      <c r="D10" s="69" t="n">
        <v>0.62</v>
      </c>
      <c r="E10" s="182" t="n">
        <f aca="false">+D10/0.6</f>
        <v>1.03333333333333</v>
      </c>
      <c r="F10" s="157" t="n">
        <v>0.53</v>
      </c>
      <c r="G10" s="66" t="n">
        <v>22</v>
      </c>
      <c r="H10" s="66" t="n">
        <v>17</v>
      </c>
      <c r="I10" s="162" t="n">
        <f aca="false">+H10/G10</f>
        <v>0.772727272727273</v>
      </c>
      <c r="J10" s="179" t="n">
        <f aca="false">+I10/0.79</f>
        <v>0.978135788262371</v>
      </c>
      <c r="K10" s="164" t="n">
        <v>18565</v>
      </c>
      <c r="L10" s="180" t="n">
        <f aca="false">+K10/19000</f>
        <v>0.977105263157895</v>
      </c>
    </row>
    <row r="11" s="153" customFormat="true" ht="16.5" hidden="false" customHeight="true" outlineLevel="0" collapsed="false">
      <c r="A11" s="72" t="s">
        <v>48</v>
      </c>
      <c r="B11" s="116" t="n">
        <v>30</v>
      </c>
      <c r="C11" s="66" t="n">
        <v>20</v>
      </c>
      <c r="D11" s="69" t="n">
        <v>0.66</v>
      </c>
      <c r="E11" s="182" t="n">
        <f aca="false">+D11/0.6</f>
        <v>1.1</v>
      </c>
      <c r="F11" s="157" t="n">
        <v>0.53</v>
      </c>
      <c r="G11" s="66" t="n">
        <v>9</v>
      </c>
      <c r="H11" s="66" t="n">
        <v>7</v>
      </c>
      <c r="I11" s="162" t="n">
        <f aca="false">+H11/G11</f>
        <v>0.777777777777778</v>
      </c>
      <c r="J11" s="179" t="n">
        <f aca="false">+I11/0.79</f>
        <v>0.984528832630098</v>
      </c>
      <c r="K11" s="164" t="n">
        <v>20518</v>
      </c>
      <c r="L11" s="180" t="n">
        <f aca="false">+K11/19000</f>
        <v>1.07989473684211</v>
      </c>
    </row>
    <row r="12" s="153" customFormat="true" ht="16.5" hidden="false" customHeight="true" outlineLevel="0" collapsed="false">
      <c r="A12" s="72" t="s">
        <v>80</v>
      </c>
      <c r="B12" s="116" t="n">
        <v>34</v>
      </c>
      <c r="C12" s="66" t="n">
        <v>22</v>
      </c>
      <c r="D12" s="69" t="n">
        <v>0.65</v>
      </c>
      <c r="E12" s="182" t="n">
        <f aca="false">+D12/0.6</f>
        <v>1.08333333333333</v>
      </c>
      <c r="F12" s="157" t="n">
        <v>0.56</v>
      </c>
      <c r="G12" s="66" t="n">
        <v>1</v>
      </c>
      <c r="H12" s="66" t="n">
        <v>1</v>
      </c>
      <c r="I12" s="162" t="n">
        <f aca="false">+H12/G12</f>
        <v>1</v>
      </c>
      <c r="J12" s="179" t="n">
        <f aca="false">+I12/0.79</f>
        <v>1.26582278481013</v>
      </c>
      <c r="K12" s="164" t="n">
        <v>12379</v>
      </c>
      <c r="L12" s="180" t="n">
        <f aca="false">+K12/19000</f>
        <v>0.651526315789474</v>
      </c>
    </row>
    <row r="13" s="153" customFormat="true" ht="16.5" hidden="false" customHeight="true" outlineLevel="0" collapsed="false">
      <c r="A13" s="72" t="s">
        <v>50</v>
      </c>
      <c r="B13" s="116" t="n">
        <v>654</v>
      </c>
      <c r="C13" s="66" t="n">
        <v>455</v>
      </c>
      <c r="D13" s="69" t="n">
        <v>0.7</v>
      </c>
      <c r="E13" s="182" t="n">
        <f aca="false">+D13/0.6</f>
        <v>1.16666666666667</v>
      </c>
      <c r="F13" s="157" t="n">
        <v>0.58</v>
      </c>
      <c r="G13" s="66" t="n">
        <v>297</v>
      </c>
      <c r="H13" s="66" t="n">
        <v>247</v>
      </c>
      <c r="I13" s="162" t="n">
        <f aca="false">+H13/G13</f>
        <v>0.831649831649832</v>
      </c>
      <c r="J13" s="179" t="n">
        <f aca="false">+I13/0.79</f>
        <v>1.05272130588586</v>
      </c>
      <c r="K13" s="164" t="n">
        <v>19642</v>
      </c>
      <c r="L13" s="180" t="n">
        <f aca="false">+K13/19000</f>
        <v>1.03378947368421</v>
      </c>
    </row>
    <row r="14" s="153" customFormat="true" ht="16.5" hidden="false" customHeight="true" outlineLevel="0" collapsed="false">
      <c r="A14" s="64" t="s">
        <v>81</v>
      </c>
      <c r="B14" s="116" t="n">
        <v>252</v>
      </c>
      <c r="C14" s="66" t="n">
        <v>135</v>
      </c>
      <c r="D14" s="69" t="n">
        <v>0.53</v>
      </c>
      <c r="E14" s="182" t="n">
        <f aca="false">+D14/0.6</f>
        <v>0.883333333333333</v>
      </c>
      <c r="F14" s="157" t="n">
        <v>0.44</v>
      </c>
      <c r="G14" s="66" t="n">
        <v>126</v>
      </c>
      <c r="H14" s="66" t="n">
        <v>94</v>
      </c>
      <c r="I14" s="162" t="n">
        <f aca="false">+H14/G14</f>
        <v>0.746031746031746</v>
      </c>
      <c r="J14" s="179" t="n">
        <f aca="false">+I14/0.79</f>
        <v>0.944343982318666</v>
      </c>
      <c r="K14" s="164" t="n">
        <v>16750</v>
      </c>
      <c r="L14" s="180" t="n">
        <f aca="false">+K14/19000</f>
        <v>0.881578947368421</v>
      </c>
    </row>
    <row r="15" s="153" customFormat="true" ht="16.5" hidden="false" customHeight="true" outlineLevel="0" collapsed="false">
      <c r="A15" s="72" t="s">
        <v>82</v>
      </c>
      <c r="B15" s="116" t="n">
        <v>153</v>
      </c>
      <c r="C15" s="66" t="n">
        <v>108</v>
      </c>
      <c r="D15" s="69" t="n">
        <v>0.7</v>
      </c>
      <c r="E15" s="182" t="n">
        <f aca="false">+D15/0.6</f>
        <v>1.16666666666667</v>
      </c>
      <c r="F15" s="157" t="n">
        <v>0.58</v>
      </c>
      <c r="G15" s="66" t="n">
        <v>107</v>
      </c>
      <c r="H15" s="66" t="n">
        <v>90</v>
      </c>
      <c r="I15" s="162" t="n">
        <f aca="false">+H15/G15</f>
        <v>0.841121495327103</v>
      </c>
      <c r="J15" s="179" t="n">
        <f aca="false">+I15/0.79</f>
        <v>1.06471075357861</v>
      </c>
      <c r="K15" s="164" t="n">
        <v>19059</v>
      </c>
      <c r="L15" s="180" t="n">
        <f aca="false">+K15/19000</f>
        <v>1.00310526315789</v>
      </c>
    </row>
    <row r="16" s="153" customFormat="true" ht="16.5" hidden="false" customHeight="true" outlineLevel="0" collapsed="false">
      <c r="A16" s="72" t="s">
        <v>83</v>
      </c>
      <c r="B16" s="116" t="n">
        <v>107</v>
      </c>
      <c r="C16" s="66" t="n">
        <v>74</v>
      </c>
      <c r="D16" s="69" t="n">
        <v>0.69</v>
      </c>
      <c r="E16" s="182" t="n">
        <f aca="false">+D16/0.6</f>
        <v>1.15</v>
      </c>
      <c r="F16" s="157" t="n">
        <v>0.59</v>
      </c>
      <c r="G16" s="66" t="n">
        <v>72</v>
      </c>
      <c r="H16" s="66" t="n">
        <v>56</v>
      </c>
      <c r="I16" s="162" t="n">
        <f aca="false">+H16/G16</f>
        <v>0.777777777777778</v>
      </c>
      <c r="J16" s="179" t="n">
        <f aca="false">+I16/0.79</f>
        <v>0.984528832630098</v>
      </c>
      <c r="K16" s="164" t="n">
        <v>12473</v>
      </c>
      <c r="L16" s="180" t="n">
        <f aca="false">+K16/19000</f>
        <v>0.656473684210526</v>
      </c>
    </row>
    <row r="17" s="153" customFormat="true" ht="16.5" hidden="false" customHeight="true" outlineLevel="0" collapsed="false">
      <c r="A17" s="72" t="s">
        <v>54</v>
      </c>
      <c r="B17" s="116" t="n">
        <v>173</v>
      </c>
      <c r="C17" s="66" t="n">
        <v>117</v>
      </c>
      <c r="D17" s="69" t="n">
        <v>0.67</v>
      </c>
      <c r="E17" s="182" t="n">
        <f aca="false">+D17/0.6</f>
        <v>1.11666666666667</v>
      </c>
      <c r="F17" s="157" t="n">
        <v>0.55</v>
      </c>
      <c r="G17" s="66" t="n">
        <v>80</v>
      </c>
      <c r="H17" s="66" t="n">
        <v>67</v>
      </c>
      <c r="I17" s="162" t="n">
        <f aca="false">+H17/G17</f>
        <v>0.8375</v>
      </c>
      <c r="J17" s="179" t="n">
        <f aca="false">+I17/0.79</f>
        <v>1.06012658227848</v>
      </c>
      <c r="K17" s="164" t="n">
        <v>14656</v>
      </c>
      <c r="L17" s="180" t="n">
        <f aca="false">+K17/19000</f>
        <v>0.771368421052632</v>
      </c>
    </row>
    <row r="18" s="153" customFormat="true" ht="16.5" hidden="false" customHeight="true" outlineLevel="0" collapsed="false">
      <c r="A18" s="72" t="s">
        <v>84</v>
      </c>
      <c r="B18" s="116" t="n">
        <v>65</v>
      </c>
      <c r="C18" s="66" t="n">
        <v>49</v>
      </c>
      <c r="D18" s="69" t="n">
        <v>0.76</v>
      </c>
      <c r="E18" s="182" t="n">
        <f aca="false">+D18/0.6</f>
        <v>1.26666666666667</v>
      </c>
      <c r="F18" s="157" t="n">
        <v>0.62</v>
      </c>
      <c r="G18" s="66" t="n">
        <v>9</v>
      </c>
      <c r="H18" s="66" t="n">
        <v>5</v>
      </c>
      <c r="I18" s="162" t="n">
        <f aca="false">+H18/G18</f>
        <v>0.555555555555556</v>
      </c>
      <c r="J18" s="179" t="n">
        <f aca="false">+I18/0.79</f>
        <v>0.70323488045007</v>
      </c>
      <c r="K18" s="164" t="n">
        <v>19122</v>
      </c>
      <c r="L18" s="180" t="n">
        <f aca="false">+K18/19000</f>
        <v>1.00642105263158</v>
      </c>
    </row>
    <row r="19" s="153" customFormat="true" ht="16.5" hidden="false" customHeight="true" outlineLevel="0" collapsed="false">
      <c r="A19" s="72" t="s">
        <v>56</v>
      </c>
      <c r="B19" s="116" t="n">
        <v>98</v>
      </c>
      <c r="C19" s="66" t="n">
        <v>77</v>
      </c>
      <c r="D19" s="69" t="n">
        <v>0.78</v>
      </c>
      <c r="E19" s="182" t="n">
        <f aca="false">+D19/0.6</f>
        <v>1.3</v>
      </c>
      <c r="F19" s="157" t="n">
        <v>0.64</v>
      </c>
      <c r="G19" s="66" t="n">
        <v>77</v>
      </c>
      <c r="H19" s="66" t="n">
        <v>62</v>
      </c>
      <c r="I19" s="162" t="n">
        <f aca="false">+H19/G19</f>
        <v>0.805194805194805</v>
      </c>
      <c r="J19" s="179" t="n">
        <f aca="false">+I19/0.79</f>
        <v>1.01923393062634</v>
      </c>
      <c r="K19" s="164" t="n">
        <v>21508</v>
      </c>
      <c r="L19" s="180" t="n">
        <f aca="false">+K19/19000</f>
        <v>1.132</v>
      </c>
    </row>
    <row r="20" s="153" customFormat="true" ht="16.5" hidden="false" customHeight="true" outlineLevel="0" collapsed="false">
      <c r="A20" s="72" t="s">
        <v>85</v>
      </c>
      <c r="B20" s="116" t="n">
        <v>175</v>
      </c>
      <c r="C20" s="66" t="n">
        <v>120</v>
      </c>
      <c r="D20" s="69" t="n">
        <v>0.68</v>
      </c>
      <c r="E20" s="182" t="n">
        <f aca="false">+D20/0.6</f>
        <v>1.13333333333333</v>
      </c>
      <c r="F20" s="157" t="n">
        <v>0.57</v>
      </c>
      <c r="G20" s="66" t="n">
        <v>137</v>
      </c>
      <c r="H20" s="66" t="n">
        <v>111</v>
      </c>
      <c r="I20" s="162" t="n">
        <f aca="false">+H20/G20</f>
        <v>0.81021897810219</v>
      </c>
      <c r="J20" s="179" t="n">
        <f aca="false">+I20/0.79</f>
        <v>1.02559364316733</v>
      </c>
      <c r="K20" s="164" t="n">
        <v>20189</v>
      </c>
      <c r="L20" s="180" t="n">
        <f aca="false">+K20/19000</f>
        <v>1.06257894736842</v>
      </c>
    </row>
    <row r="21" s="153" customFormat="true" ht="16.5" hidden="false" customHeight="true" outlineLevel="0" collapsed="false">
      <c r="A21" s="72" t="s">
        <v>86</v>
      </c>
      <c r="B21" s="116" t="n">
        <v>342</v>
      </c>
      <c r="C21" s="66" t="n">
        <v>226</v>
      </c>
      <c r="D21" s="69" t="n">
        <v>0.66</v>
      </c>
      <c r="E21" s="182" t="n">
        <f aca="false">+D21/0.6</f>
        <v>1.1</v>
      </c>
      <c r="F21" s="157" t="n">
        <v>0.58</v>
      </c>
      <c r="G21" s="66" t="n">
        <v>168</v>
      </c>
      <c r="H21" s="66" t="n">
        <v>134</v>
      </c>
      <c r="I21" s="162" t="n">
        <f aca="false">+H21/G21</f>
        <v>0.797619047619048</v>
      </c>
      <c r="J21" s="179" t="n">
        <f aca="false">+I21/0.79</f>
        <v>1.00964436407474</v>
      </c>
      <c r="K21" s="164" t="n">
        <v>20723</v>
      </c>
      <c r="L21" s="180" t="n">
        <f aca="false">+K21/19000</f>
        <v>1.09068421052632</v>
      </c>
    </row>
    <row r="22" s="153" customFormat="true" ht="16.5" hidden="false" customHeight="true" outlineLevel="0" collapsed="false">
      <c r="A22" s="72" t="s">
        <v>59</v>
      </c>
      <c r="B22" s="116" t="n">
        <v>309</v>
      </c>
      <c r="C22" s="66" t="n">
        <v>183</v>
      </c>
      <c r="D22" s="69" t="n">
        <v>0.59</v>
      </c>
      <c r="E22" s="182" t="n">
        <f aca="false">+D22/0.6</f>
        <v>0.983333333333333</v>
      </c>
      <c r="F22" s="157" t="n">
        <v>0.51</v>
      </c>
      <c r="G22" s="66" t="n">
        <v>216</v>
      </c>
      <c r="H22" s="66" t="n">
        <v>175</v>
      </c>
      <c r="I22" s="162" t="n">
        <f aca="false">+H22/G22</f>
        <v>0.810185185185185</v>
      </c>
      <c r="J22" s="179" t="n">
        <f aca="false">+I22/0.79</f>
        <v>1.02555086732302</v>
      </c>
      <c r="K22" s="164" t="n">
        <v>18668</v>
      </c>
      <c r="L22" s="180" t="n">
        <f aca="false">+K22/19000</f>
        <v>0.982526315789474</v>
      </c>
    </row>
    <row r="23" s="153" customFormat="true" ht="16.5" hidden="false" customHeight="true" outlineLevel="0" collapsed="false">
      <c r="A23" s="123" t="s">
        <v>60</v>
      </c>
      <c r="B23" s="124" t="n">
        <v>230</v>
      </c>
      <c r="C23" s="166" t="n">
        <v>154</v>
      </c>
      <c r="D23" s="81" t="n">
        <v>0.67</v>
      </c>
      <c r="E23" s="182" t="n">
        <f aca="false">+D23/0.6</f>
        <v>1.11666666666667</v>
      </c>
      <c r="F23" s="157" t="n">
        <v>0.56</v>
      </c>
      <c r="G23" s="78" t="n">
        <v>123</v>
      </c>
      <c r="H23" s="167" t="n">
        <v>96</v>
      </c>
      <c r="I23" s="168" t="n">
        <f aca="false">+H23/G23</f>
        <v>0.780487804878049</v>
      </c>
      <c r="J23" s="179" t="n">
        <f aca="false">+I23/0.79</f>
        <v>0.987959246681074</v>
      </c>
      <c r="K23" s="169" t="n">
        <v>17760</v>
      </c>
      <c r="L23" s="180" t="n">
        <f aca="false">+K23/19000</f>
        <v>0.934736842105263</v>
      </c>
    </row>
    <row r="24" s="173" customFormat="true" ht="16.5" hidden="false" customHeight="true" outlineLevel="0" collapsed="false">
      <c r="A24" s="130" t="s">
        <v>87</v>
      </c>
      <c r="B24" s="131" t="n">
        <v>3206</v>
      </c>
      <c r="C24" s="86" t="n">
        <v>2107</v>
      </c>
      <c r="D24" s="87" t="n">
        <v>0.66</v>
      </c>
      <c r="E24" s="87" t="n">
        <f aca="false">+D24/0.6</f>
        <v>1.1</v>
      </c>
      <c r="F24" s="143" t="n">
        <v>0.55</v>
      </c>
      <c r="G24" s="84" t="n">
        <v>1731</v>
      </c>
      <c r="H24" s="84" t="n">
        <v>1391</v>
      </c>
      <c r="I24" s="133" t="n">
        <f aca="false">+H24/G24</f>
        <v>0.803581744656268</v>
      </c>
      <c r="J24" s="181" t="n">
        <f aca="false">+I24/0.79</f>
        <v>1.01719208184338</v>
      </c>
      <c r="K24" s="172" t="n">
        <v>18046</v>
      </c>
      <c r="L24" s="88" t="n">
        <f aca="false">+K24/19000</f>
        <v>0.949789473684211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5-10-16T16:05:09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9470444</vt:r8>
  </property>
  <property fmtid="{D5CDD505-2E9C-101B-9397-08002B2CF9AE}" pid="3" name="_AuthorEmail">
    <vt:lpwstr>CErb@detma.org</vt:lpwstr>
  </property>
  <property fmtid="{D5CDD505-2E9C-101B-9397-08002B2CF9AE}" pid="4" name="_AuthorEmailDisplayName">
    <vt:lpwstr>Erb, Carla (DET)</vt:lpwstr>
  </property>
  <property fmtid="{D5CDD505-2E9C-101B-9397-08002B2CF9AE}" pid="5" name="_EmailSubject">
    <vt:lpwstr>Tab 10 with VETS goal</vt:lpwstr>
  </property>
  <property fmtid="{D5CDD505-2E9C-101B-9397-08002B2CF9AE}" pid="6" name="_PreviousAdHocReviewCycleID">
    <vt:r8>611779353</vt:r8>
  </property>
  <property fmtid="{D5CDD505-2E9C-101B-9397-08002B2CF9AE}" pid="7" name="_ReviewingToolsShownOnce">
    <vt:lpwstr/>
  </property>
</Properties>
</file>