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Cover" sheetId="1" state="visible" r:id="rId2"/>
    <sheet name="1- ESPartSummary" sheetId="2" state="visible" r:id="rId3"/>
    <sheet name="2 - JS Outcomes" sheetId="3" state="visible" r:id="rId4"/>
    <sheet name="3 - Claimant Outcomes" sheetId="4" state="visible" r:id="rId5"/>
    <sheet name="4 - Veteran Outcomes" sheetId="5" state="visible" r:id="rId6"/>
    <sheet name="5 - DisabVetOutcome" sheetId="6" state="visible" r:id="rId7"/>
    <sheet name="6 - DV-VetOutcome" sheetId="7" state="visible" r:id="rId8"/>
    <sheet name="7 - DV-DisabVetOutcome" sheetId="8" state="visible" r:id="rId9"/>
  </sheets>
  <definedNames>
    <definedName function="false" hidden="false" localSheetId="1" name="_xlnm.Print_Area" vbProcedure="false">'1- ESPartSummary'!$A$1:$L$22</definedName>
    <definedName function="false" hidden="false" localSheetId="2" name="_xlnm.Print_Area" vbProcedure="false">'2 - JS Outcomes'!$A$1:$H$21</definedName>
    <definedName function="false" hidden="false" localSheetId="3" name="_xlnm.Print_Area" vbProcedure="false">'3 - Claimant Outcomes'!$A$1:$H$21</definedName>
    <definedName function="false" hidden="false" localSheetId="4" name="_xlnm.Print_Area" vbProcedure="false">'4 - Veteran Outcomes'!$A$1:$H$21</definedName>
    <definedName function="false" hidden="false" localSheetId="5" name="_xlnm.Print_Area" vbProcedure="false">'5 - DisabVetOutcome'!$A$1:$H$21</definedName>
    <definedName function="false" hidden="false" localSheetId="6" name="_xlnm.Print_Area" vbProcedure="false">'6 - DV-VetOutcome'!$A$1:$H$21</definedName>
    <definedName function="false" hidden="false" localSheetId="7" name="_xlnm.Print_Area" vbProcedure="false">'7 - DV-DisabVetOutcome'!$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06">
  <si>
    <t xml:space="preserve">TAB 10</t>
  </si>
  <si>
    <t xml:space="preserve">FY06 LABOR EXCHANGE PERFORMANCE MEASURE SUMMARY BY WIB AREA</t>
  </si>
  <si>
    <t xml:space="preserve">Quarterly Report Period Ending 03/31/2006</t>
  </si>
  <si>
    <t xml:space="preserve">PARTICIPATION SUMMARY</t>
  </si>
  <si>
    <t xml:space="preserve">Chart 1:  Populations Served Participation Summary</t>
  </si>
  <si>
    <t xml:space="preserve">OUTCOME SUMMARY</t>
  </si>
  <si>
    <t xml:space="preserve">Chart 2:  Job Seeker Measures</t>
  </si>
  <si>
    <t xml:space="preserve">Chart 3:  UI Claimant Measures</t>
  </si>
  <si>
    <t xml:space="preserve">Chart 4:  Veteran Measures</t>
  </si>
  <si>
    <t xml:space="preserve">Chart 5:  Disabled Veteran Measures</t>
  </si>
  <si>
    <t xml:space="preserve">Chart 6:  DVOP/LVER Veteran Measures</t>
  </si>
  <si>
    <t xml:space="preserve">Chart 7:  DVOP/LVER Disabled Veteran Measures</t>
  </si>
  <si>
    <t xml:space="preserve">Data Source:  Labor Exchange Quarterly Report Data (ETA 9002 and VETS200)</t>
  </si>
  <si>
    <t xml:space="preserve">Compiled by Performance and Reporting Department, Massachusetts Division of Career Services</t>
  </si>
  <si>
    <t xml:space="preserve">Report Date:  4/28/2006</t>
  </si>
  <si>
    <t xml:space="preserve">COMMONWEALTH OF MASSACHUSETTS - DIVISION OF CAREER SERVICES
LABOR EXCHANGE - QUARTERLY PERFORMANCE SUMMARY PERIOD ENDING MARCH 31, 2006 (9002 AND VETS200)
ROLLING FOUR QUARTER PERIOD FROM APRIL 1, 2005 - MARCH 31, 2006
CHART 1:  JOB SEEKER PARTICIPATION SUMMAR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WORKFORCE
INVESTMENT AREA</t>
  </si>
  <si>
    <t xml:space="preserve">Total Job Seekers Served</t>
  </si>
  <si>
    <t xml:space="preserve">UI Claimants </t>
  </si>
  <si>
    <t xml:space="preserve">UI Claimants Served %</t>
  </si>
  <si>
    <t xml:space="preserve">Veterans</t>
  </si>
  <si>
    <t xml:space="preserve">Veterans
Served %</t>
  </si>
  <si>
    <t xml:space="preserve">Disabled Veterans</t>
  </si>
  <si>
    <t xml:space="preserve">Disabled Veterans %</t>
  </si>
  <si>
    <t xml:space="preserve">Veterans Served by DVOP/LVER</t>
  </si>
  <si>
    <t xml:space="preserve">DVOP/LVER Veterans %</t>
  </si>
  <si>
    <t xml:space="preserve">Disabled Veterans Served by DVOP</t>
  </si>
  <si>
    <t xml:space="preserve">DVOP Disabled Veterans %</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Lower Merrimack Valley</t>
  </si>
  <si>
    <t xml:space="preserve">Metro North</t>
  </si>
  <si>
    <t xml:space="preserve">Metro South/West</t>
  </si>
  <si>
    <t xml:space="preserve">North Central Mass</t>
  </si>
  <si>
    <t xml:space="preserve">North Shore</t>
  </si>
  <si>
    <t xml:space="preserve">South Coastal</t>
  </si>
  <si>
    <t xml:space="preserve">STATE TOTALS</t>
  </si>
  <si>
    <t xml:space="preserve">COMMONWEALTH OF MASSACHUSETTS - DIVISION OF CAREER SERVICES
LABOR EXCHANGE - FY06 QUARTERLY PERFORMANCE SUMMARY PERIOD ENDING MARCH 31, 2006 (9002 AND VETS200)
CHART 2:  JOB SEEKER OUTCOME SUMMARY</t>
  </si>
  <si>
    <t xml:space="preserve">Job Seeker Entered Employment Rate Base</t>
  </si>
  <si>
    <t xml:space="preserve">Job Seeker Entered Employment Number </t>
  </si>
  <si>
    <t xml:space="preserve">Job Seeker Entered Employment Rate </t>
  </si>
  <si>
    <t xml:space="preserve">Job Seeker Employment
Retention Rate Base</t>
  </si>
  <si>
    <t xml:space="preserve">Job Seeker Employment
Retention Number </t>
  </si>
  <si>
    <t xml:space="preserve">Job Seeker Employment Retention Rate </t>
  </si>
  <si>
    <t xml:space="preserve">Job Seeker
Avg Earnings Change</t>
  </si>
  <si>
    <t xml:space="preserve">Entered Employment Rate Base (Column B):  Job Seekers who exited from 07/01/2004 – 06/30/2005 excluding those who were employed at registration or who left for medical or institutionalized reasons.
Entered Employment Number (Column C):  Job Seekers in the EE Rate Base who have wages in the first quarter after their exit quarter.
Employment Retention Rate Base (Column E):  Job Seekers who exited from 01/01/2004 – 12/31/2004 and who are employed in the first quarter after their exit quarter.
Employment Retention Number (Column F):  Job Seekers in the Employment Retention Rate Base who are employed in both the second and third  quarters after the exit quarter.
Earnings Increase (Column H):   The total earnings in the 2nd and 3rd quarters after the exit quarter minus total earnings in the 2nd and 3rd quarters prior to the participation quarter of those Job Seekers who exited from 01/01/2004 – 12/31/2004 and who are employed in the first quarter after their exit quarter.</t>
  </si>
  <si>
    <t xml:space="preserve">COMMONWEALTH OF MASSACHUSETTS - DIVISION OF CAREER SERVICES
LABOR EXCHANGE - FY06 QUARTERLY PERFORMANCE SUMMARY PERIOD ENDING MARCH 31, 2006 (9002 AND VETS200)
CHART 3:  UI CLAIMANT OUTCOME SUMMARY</t>
  </si>
  <si>
    <t xml:space="preserve">UI Claimant Entered Employment Rate Base</t>
  </si>
  <si>
    <t xml:space="preserve">UI Claimant Entered Employment Number </t>
  </si>
  <si>
    <t xml:space="preserve">UI Claimant Entered Employment Rate </t>
  </si>
  <si>
    <t xml:space="preserve">UI Claimant Employment
Retention Rate Base</t>
  </si>
  <si>
    <t xml:space="preserve">UI Claimant Employment
Retention Number </t>
  </si>
  <si>
    <t xml:space="preserve">UI Claimant Employment Retention Rate </t>
  </si>
  <si>
    <t xml:space="preserve">UI Claimant
Avg Earnings Change</t>
  </si>
  <si>
    <t xml:space="preserve">COMMONWEALTH OF MASSACHUSETTS - DIVISION OF CAREER SERVICES
LABOR EXCHANGE - FY06 QUARTERLY PERFORMANCE SUMMARY PERIOD ENDING MARCH 31, 2006 (9002 AND VETS200)
CHART 4:  VETERAN OUTCOME SUMMARY</t>
  </si>
  <si>
    <t xml:space="preserve">Veteran Entered Employment Rate Base</t>
  </si>
  <si>
    <t xml:space="preserve">Veteran Entered Employment Number </t>
  </si>
  <si>
    <t xml:space="preserve">Veteran Entered Employment Rate </t>
  </si>
  <si>
    <t xml:space="preserve">Veteran Employment
Retention Rate Base</t>
  </si>
  <si>
    <t xml:space="preserve">Veteran Employment
Retention Number </t>
  </si>
  <si>
    <t xml:space="preserve">Veteran Employment Retention Rate </t>
  </si>
  <si>
    <t xml:space="preserve">Veteran
Avg Earnings Change</t>
  </si>
  <si>
    <t xml:space="preserve">COMMONWEALTH OF MASSACHUSETTS - DIVISION OF CAREER SERVICES
LABOR EXCHANGE - FY06 QUARTERLY PERFORMANCE SUMMARY PERIOD ENDING MARCH 31, 2006 (9002 AND VETS200)
CHART 5:  DISABLED VETERAN OUTCOME SUMMARY</t>
  </si>
  <si>
    <t xml:space="preserve">Disabled Veteran Entered Employment Rate Base</t>
  </si>
  <si>
    <t xml:space="preserve">Disabled Veteran Entered Employment Number </t>
  </si>
  <si>
    <t xml:space="preserve">Disabled Veteran Entered Employment Rate </t>
  </si>
  <si>
    <t xml:space="preserve">Disabled Veteran Employment
Retention Rate Base</t>
  </si>
  <si>
    <t xml:space="preserve">Disabled Veteran Employment
Retention Number </t>
  </si>
  <si>
    <t xml:space="preserve">Disabled Veteran Employment Retention Rate </t>
  </si>
  <si>
    <t xml:space="preserve">Disabled Veteran
Avg Earnings Change</t>
  </si>
  <si>
    <t xml:space="preserve">COMMONWEALTH OF MASSACHUSETTS - DIVISION OF CAREER SERVICES
LABOR EXCHANGE - FY06 QUARTERLY PERFORMANCE SUMMARY PERIOD ENDING MARCH 31, 2006 (9002 AND VETS200)
CHART 6:  VETERANS SERVED BY DVOP/LVER OUTCOME SUMMARY</t>
  </si>
  <si>
    <t xml:space="preserve">DVLV - Veteran Entered Employment Rate Base</t>
  </si>
  <si>
    <t xml:space="preserve">DVLV - Veteran Entered Employment Number </t>
  </si>
  <si>
    <t xml:space="preserve">DVLV - Veteran Entered Employment Rate </t>
  </si>
  <si>
    <t xml:space="preserve">DVLV - Veteran Employment
Retention Rate Base</t>
  </si>
  <si>
    <t xml:space="preserve">DVLV - Veteran Employment
Retention Number </t>
  </si>
  <si>
    <t xml:space="preserve">DVLV - Veteran Employment Retention Rate </t>
  </si>
  <si>
    <t xml:space="preserve">DVLV - Veteran
Avg Earnings Change</t>
  </si>
  <si>
    <t xml:space="preserve">COMMONWEALTH OF MASSACHUSETTS - DIVISION OF CAREER SERVICES
LABOR EXCHANGE - FY06 QUARTERLY PERFORMANCE SUMMARY PERIOD ENDING MARCH 31, 2006 (9002 AND VETS200)
CHART 7:  DISABLED VETERANS SERVED BY DVOP OUTCOME SUMMARY</t>
  </si>
  <si>
    <t xml:space="preserve">DV - Disabled Veteran Entered Employment Rate Base</t>
  </si>
  <si>
    <t xml:space="preserve">DV - Disabled Veteran Entered Employment Number </t>
  </si>
  <si>
    <t xml:space="preserve">DV - Disabled Veteran Entered Employment Rate </t>
  </si>
  <si>
    <t xml:space="preserve">DV - Disabled Veteran Employment
Retention Rate Base</t>
  </si>
  <si>
    <t xml:space="preserve">DV - Disabled Veteran Employment
Retention Number </t>
  </si>
  <si>
    <t xml:space="preserve">DV - Disabled Veteran Employment Retention Rate </t>
  </si>
  <si>
    <t xml:space="preserve">DV - Disabled Veteran
Avg Earnings Change</t>
  </si>
</sst>
</file>

<file path=xl/styles.xml><?xml version="1.0" encoding="utf-8"?>
<styleSheet xmlns="http://schemas.openxmlformats.org/spreadsheetml/2006/main">
  <numFmts count="6">
    <numFmt numFmtId="164" formatCode="General"/>
    <numFmt numFmtId="165" formatCode="#,##0"/>
    <numFmt numFmtId="166" formatCode="0%"/>
    <numFmt numFmtId="167" formatCode="[$-409]#,##0_);\(#,##0\)"/>
    <numFmt numFmtId="168" formatCode="_(\$* #,##0.00_);_(\$* \(#,##0.00\);_(\$* \-??_);_(@_)"/>
    <numFmt numFmtId="169" formatCode="\$#,##0_);&quot;($&quot;#,##0\)"/>
  </numFmts>
  <fonts count="14">
    <font>
      <sz val="10"/>
      <name val="Arial"/>
      <family val="0"/>
    </font>
    <font>
      <sz val="10"/>
      <name val="Arial"/>
      <family val="0"/>
    </font>
    <font>
      <sz val="10"/>
      <name val="Arial"/>
      <family val="0"/>
    </font>
    <font>
      <sz val="10"/>
      <name val="Arial"/>
      <family val="0"/>
    </font>
    <font>
      <b val="true"/>
      <sz val="14"/>
      <name val="Times New Roman"/>
      <family val="1"/>
    </font>
    <font>
      <b val="true"/>
      <sz val="16"/>
      <name val="Times New Roman"/>
      <family val="1"/>
    </font>
    <font>
      <sz val="10"/>
      <color rgb="FF0000FF"/>
      <name val="Arial"/>
      <family val="0"/>
    </font>
    <font>
      <b val="true"/>
      <sz val="12"/>
      <name val="Times New Roman"/>
      <family val="1"/>
    </font>
    <font>
      <b val="true"/>
      <sz val="12"/>
      <color rgb="FF0000FF"/>
      <name val="Times New Roman"/>
      <family val="1"/>
    </font>
    <font>
      <sz val="10"/>
      <name val="Times New Roman"/>
      <family val="1"/>
    </font>
    <font>
      <sz val="10"/>
      <name val="Arial"/>
      <family val="2"/>
    </font>
    <font>
      <b val="true"/>
      <sz val="12"/>
      <name val="Arial"/>
      <family val="2"/>
    </font>
    <font>
      <sz val="12"/>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double"/>
      <top/>
      <bottom/>
      <diagonal/>
    </border>
    <border diagonalUp="false" diagonalDown="false">
      <left/>
      <right/>
      <top style="thin"/>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double"/>
      <top/>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6" fontId="10" fillId="0" borderId="20" xfId="19" applyFont="true" applyBorder="true" applyAlignment="true" applyProtection="true">
      <alignment horizontal="center" vertical="center" textRotation="0" wrapText="false" indent="0" shrinkToFit="false"/>
      <protection locked="true" hidden="false"/>
    </xf>
    <xf numFmtId="165" fontId="10" fillId="0" borderId="21" xfId="19"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19"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19" xfId="19" applyFont="true" applyBorder="true" applyAlignment="true" applyProtection="tru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6" fontId="10" fillId="0" borderId="26" xfId="19" applyFont="true" applyBorder="true" applyAlignment="true" applyProtection="true">
      <alignment horizontal="center" vertical="center" textRotation="0" wrapText="false" indent="0" shrinkToFit="false"/>
      <protection locked="true" hidden="false"/>
    </xf>
    <xf numFmtId="166" fontId="10" fillId="0" borderId="26" xfId="19" applyFont="true" applyBorder="true" applyAlignment="true" applyProtection="tru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27" xfId="19" applyFont="true" applyBorder="true" applyAlignment="true" applyProtection="true">
      <alignment horizontal="center" vertical="center" textRotation="0" wrapText="false" indent="0" shrinkToFit="false"/>
      <protection locked="true" hidden="false"/>
    </xf>
    <xf numFmtId="165" fontId="10" fillId="2" borderId="25"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6" fontId="10" fillId="0" borderId="30" xfId="19" applyFont="true" applyBorder="true" applyAlignment="true" applyProtection="true">
      <alignment horizontal="center" vertical="center" textRotation="0" wrapText="false" indent="0" shrinkToFit="false"/>
      <protection locked="true" hidden="false"/>
    </xf>
    <xf numFmtId="165" fontId="10" fillId="0" borderId="29" xfId="19" applyFont="true" applyBorder="true" applyAlignment="true" applyProtection="true">
      <alignment horizontal="center"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6" fontId="10" fillId="0" borderId="32" xfId="19"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6" fontId="13" fillId="0" borderId="34" xfId="19" applyFont="true" applyBorder="true" applyAlignment="true" applyProtection="true">
      <alignment horizontal="center" vertical="center" textRotation="0" wrapText="false" indent="0" shrinkToFit="false"/>
      <protection locked="true" hidden="false"/>
    </xf>
    <xf numFmtId="165" fontId="13" fillId="0" borderId="33" xfId="19" applyFont="true" applyBorder="true" applyAlignment="true" applyProtection="tru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6" fontId="13" fillId="0" borderId="35"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5" fontId="10" fillId="0" borderId="39" xfId="19" applyFont="true" applyBorder="true" applyAlignment="true" applyProtection="true">
      <alignment horizontal="center" vertical="center" textRotation="0" wrapText="false" indent="0" shrinkToFit="false"/>
      <protection locked="true" hidden="false"/>
    </xf>
    <xf numFmtId="166" fontId="10" fillId="0" borderId="40" xfId="19" applyFont="true" applyBorder="true" applyAlignment="true" applyProtection="true">
      <alignment horizontal="center" vertical="center" textRotation="0" wrapText="false" indent="0" shrinkToFit="false"/>
      <protection locked="true" hidden="false"/>
    </xf>
    <xf numFmtId="169" fontId="10" fillId="0" borderId="26" xfId="17" applyFont="true" applyBorder="true" applyAlignment="true" applyProtection="true">
      <alignment horizontal="right" vertical="center" textRotation="0" wrapText="false" indent="5" shrinkToFit="false"/>
      <protection locked="true" hidden="false"/>
    </xf>
    <xf numFmtId="165" fontId="10" fillId="0" borderId="41" xfId="19" applyFont="true" applyBorder="true" applyAlignment="true" applyProtection="true">
      <alignment horizontal="center" vertical="center" textRotation="0" wrapText="false" indent="0" shrinkToFit="false"/>
      <protection locked="true" hidden="false"/>
    </xf>
    <xf numFmtId="169" fontId="10" fillId="0" borderId="42" xfId="17" applyFont="true" applyBorder="true" applyAlignment="true" applyProtection="true">
      <alignment horizontal="right" vertical="center" textRotation="0" wrapText="false" indent="5"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true" applyProtection="false">
      <alignment horizontal="center" vertical="center" textRotation="0" wrapText="false" indent="0" shrinkToFit="false"/>
      <protection locked="true" hidden="false"/>
    </xf>
    <xf numFmtId="165" fontId="10" fillId="0" borderId="45" xfId="19" applyFont="true" applyBorder="true" applyAlignment="true" applyProtection="true">
      <alignment horizontal="center" vertical="center" textRotation="0" wrapText="false" indent="0" shrinkToFit="false"/>
      <protection locked="true" hidden="false"/>
    </xf>
    <xf numFmtId="166" fontId="10" fillId="0" borderId="46" xfId="19" applyFont="true" applyBorder="true" applyAlignment="true" applyProtection="true">
      <alignment horizontal="center" vertical="center" textRotation="0" wrapText="false" indent="0" shrinkToFit="false"/>
      <protection locked="true" hidden="false"/>
    </xf>
    <xf numFmtId="169" fontId="10" fillId="0" borderId="47" xfId="17" applyFont="true" applyBorder="true" applyAlignment="true" applyProtection="true">
      <alignment horizontal="right" vertical="center" textRotation="0" wrapText="false" indent="5" shrinkToFit="false"/>
      <protection locked="true" hidden="false"/>
    </xf>
    <xf numFmtId="165" fontId="13" fillId="0" borderId="48" xfId="0" applyFont="true" applyBorder="true" applyAlignment="true" applyProtection="false">
      <alignment horizontal="center" vertical="center" textRotation="0" wrapText="false" indent="0" shrinkToFit="false"/>
      <protection locked="true" hidden="false"/>
    </xf>
    <xf numFmtId="167" fontId="13" fillId="0" borderId="49" xfId="0" applyFont="true" applyBorder="true" applyAlignment="true" applyProtection="false">
      <alignment horizontal="center" vertical="center" textRotation="0" wrapText="false" indent="0" shrinkToFit="false"/>
      <protection locked="true" hidden="false"/>
    </xf>
    <xf numFmtId="166" fontId="13" fillId="0" borderId="34" xfId="19" applyFont="true" applyBorder="true" applyAlignment="true" applyProtection="true">
      <alignment horizontal="center" vertical="center" textRotation="0" wrapText="false" indent="0" shrinkToFit="false"/>
      <protection locked="true" hidden="false"/>
    </xf>
    <xf numFmtId="169" fontId="13" fillId="0" borderId="50" xfId="17" applyFont="true" applyBorder="true" applyAlignment="true" applyProtection="true">
      <alignment horizontal="right" vertical="center" textRotation="0" wrapText="false" indent="5"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sheetData>
    <row r="1" customFormat="false" ht="19.5" hidden="false" customHeight="false" outlineLevel="0" collapsed="false">
      <c r="A1" s="1"/>
    </row>
    <row r="2" customFormat="false" ht="19.5" hidden="false" customHeight="false" outlineLevel="0" collapsed="false">
      <c r="A2" s="2"/>
      <c r="B2" s="3"/>
      <c r="C2" s="3"/>
      <c r="D2" s="3"/>
      <c r="E2" s="3"/>
      <c r="F2" s="3"/>
      <c r="G2" s="3"/>
      <c r="H2" s="3"/>
      <c r="I2" s="3"/>
      <c r="J2" s="3"/>
      <c r="K2" s="3"/>
      <c r="L2" s="3"/>
      <c r="M2" s="4"/>
    </row>
    <row r="3" customFormat="false" ht="18.75" hidden="false" customHeight="false" outlineLevel="0" collapsed="false">
      <c r="A3" s="5"/>
      <c r="M3" s="6"/>
    </row>
    <row r="4" customFormat="false" ht="18.75" hidden="false" customHeight="false" outlineLevel="0" collapsed="false">
      <c r="A4" s="5"/>
      <c r="M4" s="6"/>
    </row>
    <row r="5" customFormat="false" ht="20.25" hidden="false" customHeight="false" outlineLevel="0" collapsed="false">
      <c r="A5" s="7" t="s">
        <v>0</v>
      </c>
      <c r="B5" s="7"/>
      <c r="C5" s="7"/>
      <c r="D5" s="7"/>
      <c r="E5" s="7"/>
      <c r="F5" s="7"/>
      <c r="G5" s="7"/>
      <c r="H5" s="7"/>
      <c r="I5" s="7"/>
      <c r="J5" s="7"/>
      <c r="K5" s="7"/>
      <c r="L5" s="7"/>
      <c r="M5" s="7"/>
    </row>
    <row r="6" customFormat="false" ht="20.25" hidden="false" customHeight="false" outlineLevel="0" collapsed="false">
      <c r="A6" s="7" t="s">
        <v>1</v>
      </c>
      <c r="B6" s="7"/>
      <c r="C6" s="7"/>
      <c r="D6" s="7"/>
      <c r="E6" s="7"/>
      <c r="F6" s="7"/>
      <c r="G6" s="7"/>
      <c r="H6" s="7"/>
      <c r="I6" s="7"/>
      <c r="J6" s="7"/>
      <c r="K6" s="7"/>
      <c r="L6" s="7"/>
      <c r="M6" s="7"/>
    </row>
    <row r="7" customFormat="false" ht="20.25" hidden="false" customHeight="false" outlineLevel="0" collapsed="false">
      <c r="A7" s="7" t="s">
        <v>2</v>
      </c>
      <c r="B7" s="7"/>
      <c r="C7" s="7"/>
      <c r="D7" s="7"/>
      <c r="E7" s="7"/>
      <c r="F7" s="7"/>
      <c r="G7" s="7"/>
      <c r="H7" s="7"/>
      <c r="I7" s="7"/>
      <c r="J7" s="7"/>
      <c r="K7" s="7"/>
      <c r="L7" s="7"/>
      <c r="M7" s="7"/>
    </row>
    <row r="8" customFormat="false" ht="18.75" hidden="false" customHeight="false" outlineLevel="0" collapsed="false">
      <c r="A8" s="8"/>
      <c r="M8" s="9"/>
    </row>
    <row r="9" customFormat="false" ht="18.75" hidden="false" customHeight="false" outlineLevel="0" collapsed="false">
      <c r="A9" s="8"/>
      <c r="M9" s="9"/>
    </row>
    <row r="10" customFormat="false" ht="18.75" hidden="false" customHeight="false" outlineLevel="0" collapsed="false">
      <c r="A10" s="8"/>
      <c r="M10" s="9"/>
    </row>
    <row r="11" customFormat="false" ht="20.25" hidden="false" customHeight="false" outlineLevel="0" collapsed="false">
      <c r="A11" s="10"/>
      <c r="D11" s="11" t="s">
        <v>3</v>
      </c>
      <c r="M11" s="9"/>
    </row>
    <row r="12" customFormat="false" ht="15.75" hidden="false" customHeight="false" outlineLevel="0" collapsed="false">
      <c r="A12" s="12"/>
      <c r="M12" s="9"/>
    </row>
    <row r="13" customFormat="false" ht="15.75" hidden="false" customHeight="false" outlineLevel="0" collapsed="false">
      <c r="A13" s="10"/>
      <c r="E13" s="13" t="s">
        <v>4</v>
      </c>
      <c r="F13" s="13"/>
      <c r="G13" s="13"/>
      <c r="H13" s="13"/>
      <c r="I13" s="13"/>
      <c r="J13" s="13"/>
      <c r="K13" s="13"/>
      <c r="L13" s="13"/>
      <c r="M13" s="14"/>
      <c r="N13" s="13"/>
    </row>
    <row r="14" customFormat="false" ht="15.75" hidden="false" customHeight="false" outlineLevel="0" collapsed="false">
      <c r="A14" s="12"/>
      <c r="M14" s="9"/>
    </row>
    <row r="15" customFormat="false" ht="15.75" hidden="false" customHeight="false" outlineLevel="0" collapsed="false">
      <c r="A15" s="12"/>
      <c r="M15" s="9"/>
    </row>
    <row r="16" customFormat="false" ht="20.25" hidden="false" customHeight="false" outlineLevel="0" collapsed="false">
      <c r="A16" s="10"/>
      <c r="D16" s="11" t="s">
        <v>5</v>
      </c>
      <c r="M16" s="9"/>
    </row>
    <row r="17" customFormat="false" ht="15.75" hidden="false" customHeight="false" outlineLevel="0" collapsed="false">
      <c r="A17" s="12"/>
      <c r="M17" s="9"/>
    </row>
    <row r="18" customFormat="false" ht="12.75" hidden="false" customHeight="true" outlineLevel="0" collapsed="false">
      <c r="A18" s="10"/>
      <c r="B18" s="15"/>
      <c r="C18" s="15"/>
      <c r="D18" s="15"/>
      <c r="E18" s="15" t="s">
        <v>6</v>
      </c>
      <c r="F18" s="15"/>
      <c r="M18" s="9"/>
    </row>
    <row r="19" customFormat="false" ht="15.75" hidden="false" customHeight="false" outlineLevel="0" collapsed="false">
      <c r="A19" s="10"/>
      <c r="B19" s="16"/>
      <c r="M19" s="9"/>
    </row>
    <row r="20" customFormat="false" ht="12.75" hidden="false" customHeight="true" outlineLevel="0" collapsed="false">
      <c r="A20" s="10"/>
      <c r="B20" s="13"/>
      <c r="C20" s="13"/>
      <c r="D20" s="17"/>
      <c r="E20" s="13" t="s">
        <v>7</v>
      </c>
      <c r="M20" s="9"/>
    </row>
    <row r="21" customFormat="false" ht="15.75" hidden="false" customHeight="false" outlineLevel="0" collapsed="false">
      <c r="A21" s="10"/>
      <c r="B21" s="16"/>
      <c r="D21" s="18"/>
      <c r="M21" s="9"/>
    </row>
    <row r="22" customFormat="false" ht="12.75" hidden="false" customHeight="true" outlineLevel="0" collapsed="false">
      <c r="A22" s="10"/>
      <c r="B22" s="13"/>
      <c r="C22" s="13"/>
      <c r="D22" s="13"/>
      <c r="E22" s="13" t="s">
        <v>8</v>
      </c>
      <c r="M22" s="9"/>
    </row>
    <row r="23" customFormat="false" ht="15.75" hidden="false" customHeight="false" outlineLevel="0" collapsed="false">
      <c r="A23" s="10"/>
      <c r="B23" s="16"/>
      <c r="M23" s="9"/>
    </row>
    <row r="24" customFormat="false" ht="12.75" hidden="false" customHeight="true" outlineLevel="0" collapsed="false">
      <c r="A24" s="10"/>
      <c r="B24" s="13"/>
      <c r="C24" s="13"/>
      <c r="D24" s="13"/>
      <c r="E24" s="13" t="s">
        <v>9</v>
      </c>
      <c r="M24" s="9"/>
    </row>
    <row r="25" customFormat="false" ht="15.75" hidden="false" customHeight="false" outlineLevel="0" collapsed="false">
      <c r="A25" s="10"/>
      <c r="B25" s="16"/>
      <c r="M25" s="9"/>
    </row>
    <row r="26" customFormat="false" ht="12.75" hidden="false" customHeight="true" outlineLevel="0" collapsed="false">
      <c r="A26" s="10"/>
      <c r="B26" s="13"/>
      <c r="C26" s="13"/>
      <c r="D26" s="13"/>
      <c r="E26" s="13" t="s">
        <v>10</v>
      </c>
      <c r="M26" s="9"/>
    </row>
    <row r="27" customFormat="false" ht="15.75" hidden="false" customHeight="false" outlineLevel="0" collapsed="false">
      <c r="A27" s="10"/>
      <c r="B27" s="16"/>
      <c r="M27" s="9"/>
    </row>
    <row r="28" customFormat="false" ht="12.75" hidden="false" customHeight="true" outlineLevel="0" collapsed="false">
      <c r="A28" s="10"/>
      <c r="B28" s="13"/>
      <c r="C28" s="13"/>
      <c r="D28" s="13"/>
      <c r="E28" s="13" t="s">
        <v>11</v>
      </c>
      <c r="M28" s="9"/>
    </row>
    <row r="29" customFormat="false" ht="15.75" hidden="false" customHeight="false" outlineLevel="0" collapsed="false">
      <c r="A29" s="10"/>
      <c r="B29" s="16"/>
      <c r="M29" s="9"/>
    </row>
    <row r="30" customFormat="false" ht="15.75" hidden="false" customHeight="false" outlineLevel="0" collapsed="false">
      <c r="A30" s="12"/>
      <c r="M30" s="9"/>
    </row>
    <row r="31" customFormat="false" ht="15.75" hidden="false" customHeight="false" outlineLevel="0" collapsed="false">
      <c r="A31" s="12"/>
      <c r="M31" s="9"/>
    </row>
    <row r="32" customFormat="false" ht="12.75" hidden="false" customHeight="false" outlineLevel="0" collapsed="false">
      <c r="A32" s="19" t="s">
        <v>12</v>
      </c>
      <c r="M32" s="9"/>
    </row>
    <row r="33" customFormat="false" ht="12.75" hidden="false" customHeight="false" outlineLevel="0" collapsed="false">
      <c r="A33" s="19" t="s">
        <v>13</v>
      </c>
      <c r="K33" s="20" t="s">
        <v>14</v>
      </c>
      <c r="M33" s="9"/>
    </row>
    <row r="34" customFormat="false" ht="13.5" hidden="false" customHeight="false" outlineLevel="0" collapsed="false">
      <c r="A34" s="21"/>
      <c r="B34" s="22"/>
      <c r="C34" s="22"/>
      <c r="D34" s="22"/>
      <c r="E34" s="22"/>
      <c r="F34" s="22"/>
      <c r="G34" s="22"/>
      <c r="H34" s="22"/>
      <c r="I34" s="22"/>
      <c r="J34" s="22"/>
      <c r="K34" s="22"/>
      <c r="L34" s="22"/>
      <c r="M34" s="23"/>
    </row>
    <row r="35" customFormat="false" ht="13.5" hidden="false" customHeight="false" outlineLevel="0" collapsed="false"/>
  </sheetData>
  <mergeCells count="3">
    <mergeCell ref="A5:M5"/>
    <mergeCell ref="A6:M6"/>
    <mergeCell ref="A7:M7"/>
  </mergeCells>
  <printOptions headings="false" gridLines="false" gridLinesSet="true" horizontalCentered="true" verticalCentered="true"/>
  <pageMargins left="0.747916666666667" right="0.747916666666667" top="0.44027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4" width="22.14"/>
    <col collapsed="false" customWidth="true" hidden="false" outlineLevel="0" max="6" min="2" style="24" width="14.41"/>
    <col collapsed="false" customWidth="true" hidden="false" outlineLevel="0" max="7" min="7" style="25" width="14.41"/>
    <col collapsed="false" customWidth="true" hidden="false" outlineLevel="0" max="12" min="8" style="24" width="14.41"/>
    <col collapsed="false" customWidth="true" hidden="true" outlineLevel="0" max="13" min="13" style="24" width="9.06"/>
    <col collapsed="false" customWidth="false" hidden="false" outlineLevel="0" max="257" min="14" style="24" width="9.14"/>
  </cols>
  <sheetData>
    <row r="1" s="27" customFormat="true" ht="107.25" hidden="false" customHeight="true" outlineLevel="0" collapsed="false">
      <c r="A1" s="26" t="s">
        <v>15</v>
      </c>
      <c r="B1" s="26"/>
      <c r="C1" s="26"/>
      <c r="D1" s="26"/>
      <c r="E1" s="26"/>
      <c r="F1" s="26"/>
      <c r="G1" s="26"/>
      <c r="H1" s="26"/>
      <c r="I1" s="26"/>
      <c r="J1" s="26"/>
      <c r="K1" s="26"/>
      <c r="L1" s="26"/>
    </row>
    <row r="2" s="27" customFormat="true" ht="15.75" hidden="false" customHeight="true" outlineLevel="0" collapsed="false">
      <c r="A2" s="28" t="s">
        <v>16</v>
      </c>
      <c r="B2" s="29" t="s">
        <v>17</v>
      </c>
      <c r="C2" s="30" t="s">
        <v>18</v>
      </c>
      <c r="D2" s="31" t="s">
        <v>19</v>
      </c>
      <c r="E2" s="32" t="s">
        <v>20</v>
      </c>
      <c r="F2" s="31" t="s">
        <v>21</v>
      </c>
      <c r="G2" s="32" t="s">
        <v>22</v>
      </c>
      <c r="H2" s="31" t="s">
        <v>23</v>
      </c>
      <c r="I2" s="33" t="s">
        <v>24</v>
      </c>
      <c r="J2" s="31" t="s">
        <v>25</v>
      </c>
      <c r="K2" s="32" t="s">
        <v>26</v>
      </c>
      <c r="L2" s="34" t="s">
        <v>27</v>
      </c>
    </row>
    <row r="3" s="43" customFormat="true" ht="57.75" hidden="false" customHeight="true" outlineLevel="0" collapsed="false">
      <c r="A3" s="35" t="s">
        <v>28</v>
      </c>
      <c r="B3" s="36" t="s">
        <v>29</v>
      </c>
      <c r="C3" s="37" t="s">
        <v>30</v>
      </c>
      <c r="D3" s="38" t="s">
        <v>31</v>
      </c>
      <c r="E3" s="39" t="s">
        <v>32</v>
      </c>
      <c r="F3" s="38" t="s">
        <v>33</v>
      </c>
      <c r="G3" s="40" t="s">
        <v>34</v>
      </c>
      <c r="H3" s="38" t="s">
        <v>35</v>
      </c>
      <c r="I3" s="41" t="s">
        <v>36</v>
      </c>
      <c r="J3" s="38" t="s">
        <v>37</v>
      </c>
      <c r="K3" s="39" t="s">
        <v>38</v>
      </c>
      <c r="L3" s="42" t="s">
        <v>39</v>
      </c>
    </row>
    <row r="4" s="43" customFormat="true" ht="27" hidden="false" customHeight="true" outlineLevel="0" collapsed="false">
      <c r="A4" s="44" t="s">
        <v>40</v>
      </c>
      <c r="B4" s="45" t="n">
        <v>5490</v>
      </c>
      <c r="C4" s="46" t="n">
        <v>2029</v>
      </c>
      <c r="D4" s="47" t="n">
        <f aca="false">+C4/B4</f>
        <v>0.369581056466302</v>
      </c>
      <c r="E4" s="46" t="n">
        <v>462</v>
      </c>
      <c r="F4" s="47" t="n">
        <f aca="false">+E4/B4</f>
        <v>0.0841530054644809</v>
      </c>
      <c r="G4" s="48" t="n">
        <v>59</v>
      </c>
      <c r="H4" s="47" t="n">
        <f aca="false">+G4/B4</f>
        <v>0.0107468123861566</v>
      </c>
      <c r="I4" s="46" t="n">
        <v>434</v>
      </c>
      <c r="J4" s="47" t="n">
        <f aca="false">+I4/B4</f>
        <v>0.0790528233151184</v>
      </c>
      <c r="K4" s="49" t="n">
        <v>56</v>
      </c>
      <c r="L4" s="50" t="n">
        <f aca="false">+K4/B4</f>
        <v>0.010200364298725</v>
      </c>
    </row>
    <row r="5" s="43" customFormat="true" ht="27" hidden="false" customHeight="true" outlineLevel="0" collapsed="false">
      <c r="A5" s="51" t="s">
        <v>41</v>
      </c>
      <c r="B5" s="52" t="n">
        <v>20150</v>
      </c>
      <c r="C5" s="46" t="n">
        <v>8387</v>
      </c>
      <c r="D5" s="47" t="n">
        <f aca="false">+C5/B5</f>
        <v>0.416228287841191</v>
      </c>
      <c r="E5" s="46" t="n">
        <v>820</v>
      </c>
      <c r="F5" s="47" t="n">
        <f aca="false">+E5/B5</f>
        <v>0.0406947890818859</v>
      </c>
      <c r="G5" s="53" t="n">
        <v>176</v>
      </c>
      <c r="H5" s="47" t="n">
        <f aca="false">+G5/B5</f>
        <v>0.00873449131513648</v>
      </c>
      <c r="I5" s="46" t="n">
        <v>570</v>
      </c>
      <c r="J5" s="47" t="n">
        <f aca="false">+I5/B5</f>
        <v>0.028287841191067</v>
      </c>
      <c r="K5" s="54" t="n">
        <v>130</v>
      </c>
      <c r="L5" s="55" t="n">
        <f aca="false">+K5/B5</f>
        <v>0.00645161290322581</v>
      </c>
    </row>
    <row r="6" s="43" customFormat="true" ht="27" hidden="false" customHeight="true" outlineLevel="0" collapsed="false">
      <c r="A6" s="51" t="s">
        <v>42</v>
      </c>
      <c r="B6" s="52" t="n">
        <v>14100</v>
      </c>
      <c r="C6" s="46" t="n">
        <v>8003</v>
      </c>
      <c r="D6" s="47" t="n">
        <f aca="false">+C6/B6</f>
        <v>0.56758865248227</v>
      </c>
      <c r="E6" s="46" t="n">
        <v>660</v>
      </c>
      <c r="F6" s="47" t="n">
        <f aca="false">+E6/B6</f>
        <v>0.0468085106382979</v>
      </c>
      <c r="G6" s="53" t="n">
        <v>70</v>
      </c>
      <c r="H6" s="47" t="n">
        <f aca="false">+G6/B6</f>
        <v>0.0049645390070922</v>
      </c>
      <c r="I6" s="46" t="n">
        <v>507</v>
      </c>
      <c r="J6" s="47" t="n">
        <f aca="false">+I6/B6</f>
        <v>0.0359574468085106</v>
      </c>
      <c r="K6" s="54" t="n">
        <v>60</v>
      </c>
      <c r="L6" s="56" t="n">
        <f aca="false">+K6/B6</f>
        <v>0.00425531914893617</v>
      </c>
    </row>
    <row r="7" s="43" customFormat="true" ht="27" hidden="false" customHeight="true" outlineLevel="0" collapsed="false">
      <c r="A7" s="51" t="s">
        <v>43</v>
      </c>
      <c r="B7" s="52" t="n">
        <v>6854</v>
      </c>
      <c r="C7" s="46" t="n">
        <v>3651</v>
      </c>
      <c r="D7" s="47" t="n">
        <f aca="false">+C7/B7</f>
        <v>0.532681645754304</v>
      </c>
      <c r="E7" s="46" t="n">
        <v>478</v>
      </c>
      <c r="F7" s="47" t="n">
        <f aca="false">+E7/B7</f>
        <v>0.0697402976364167</v>
      </c>
      <c r="G7" s="53" t="n">
        <v>81</v>
      </c>
      <c r="H7" s="47" t="n">
        <f aca="false">+G7/B7</f>
        <v>0.0118179165450832</v>
      </c>
      <c r="I7" s="46" t="n">
        <v>262</v>
      </c>
      <c r="J7" s="47" t="n">
        <f aca="false">+I7/B7</f>
        <v>0.0382258535161949</v>
      </c>
      <c r="K7" s="54" t="n">
        <v>67</v>
      </c>
      <c r="L7" s="56" t="n">
        <f aca="false">+K7/B7</f>
        <v>0.00977531368543916</v>
      </c>
    </row>
    <row r="8" s="43" customFormat="true" ht="27" hidden="false" customHeight="true" outlineLevel="0" collapsed="false">
      <c r="A8" s="51" t="s">
        <v>44</v>
      </c>
      <c r="B8" s="52" t="n">
        <v>4982</v>
      </c>
      <c r="C8" s="46" t="n">
        <v>2343</v>
      </c>
      <c r="D8" s="47" t="n">
        <f aca="false">+C8/B8</f>
        <v>0.470293054997993</v>
      </c>
      <c r="E8" s="46" t="n">
        <v>281</v>
      </c>
      <c r="F8" s="47" t="n">
        <f aca="false">+E8/B8</f>
        <v>0.0564030509835407</v>
      </c>
      <c r="G8" s="53" t="n">
        <v>54</v>
      </c>
      <c r="H8" s="47" t="n">
        <f aca="false">+G8/B8</f>
        <v>0.0108390204737053</v>
      </c>
      <c r="I8" s="46" t="n">
        <v>190</v>
      </c>
      <c r="J8" s="47" t="n">
        <f aca="false">+I8/B8</f>
        <v>0.0381372942593336</v>
      </c>
      <c r="K8" s="54" t="n">
        <v>43</v>
      </c>
      <c r="L8" s="56" t="n">
        <f aca="false">+K8/B8</f>
        <v>0.00863107185869129</v>
      </c>
    </row>
    <row r="9" s="43" customFormat="true" ht="27" hidden="false" customHeight="true" outlineLevel="0" collapsed="false">
      <c r="A9" s="51" t="s">
        <v>45</v>
      </c>
      <c r="B9" s="52" t="n">
        <v>18047</v>
      </c>
      <c r="C9" s="57" t="n">
        <v>9812</v>
      </c>
      <c r="D9" s="47" t="n">
        <f aca="false">+C9/B9</f>
        <v>0.543691472266859</v>
      </c>
      <c r="E9" s="57" t="n">
        <v>1133</v>
      </c>
      <c r="F9" s="47" t="n">
        <f aca="false">+E9/B9</f>
        <v>0.0627805175375409</v>
      </c>
      <c r="G9" s="58" t="n">
        <v>165</v>
      </c>
      <c r="H9" s="47" t="n">
        <f aca="false">+G9/B9</f>
        <v>0.00914279381614673</v>
      </c>
      <c r="I9" s="57" t="n">
        <v>879</v>
      </c>
      <c r="J9" s="47" t="n">
        <f aca="false">+I9/B9</f>
        <v>0.0487061561478362</v>
      </c>
      <c r="K9" s="54" t="n">
        <v>142</v>
      </c>
      <c r="L9" s="56" t="n">
        <f aca="false">+K9/B9</f>
        <v>0.00786834376904749</v>
      </c>
    </row>
    <row r="10" s="43" customFormat="true" ht="27" hidden="false" customHeight="true" outlineLevel="0" collapsed="false">
      <c r="A10" s="44" t="s">
        <v>46</v>
      </c>
      <c r="B10" s="45" t="n">
        <v>6522</v>
      </c>
      <c r="C10" s="46" t="n">
        <v>2793</v>
      </c>
      <c r="D10" s="47" t="n">
        <f aca="false">+C10/B10</f>
        <v>0.428242870285189</v>
      </c>
      <c r="E10" s="46" t="n">
        <v>600</v>
      </c>
      <c r="F10" s="47" t="n">
        <f aca="false">+E10/B10</f>
        <v>0.0919963201471941</v>
      </c>
      <c r="G10" s="53" t="n">
        <v>103</v>
      </c>
      <c r="H10" s="47" t="n">
        <f aca="false">+G10/B10</f>
        <v>0.0157927016252683</v>
      </c>
      <c r="I10" s="46" t="n">
        <v>465</v>
      </c>
      <c r="J10" s="47" t="n">
        <f aca="false">+I10/B10</f>
        <v>0.0712971481140754</v>
      </c>
      <c r="K10" s="49" t="n">
        <v>90</v>
      </c>
      <c r="L10" s="56" t="n">
        <f aca="false">+K10/B10</f>
        <v>0.0137994480220791</v>
      </c>
    </row>
    <row r="11" s="43" customFormat="true" ht="27" hidden="false" customHeight="true" outlineLevel="0" collapsed="false">
      <c r="A11" s="51" t="s">
        <v>47</v>
      </c>
      <c r="B11" s="52" t="n">
        <v>10247</v>
      </c>
      <c r="C11" s="46" t="n">
        <v>4904</v>
      </c>
      <c r="D11" s="47" t="n">
        <f aca="false">+C11/B11</f>
        <v>0.478579096320874</v>
      </c>
      <c r="E11" s="46" t="n">
        <v>567</v>
      </c>
      <c r="F11" s="47" t="n">
        <f aca="false">+E11/B11</f>
        <v>0.0553332682736411</v>
      </c>
      <c r="G11" s="53" t="n">
        <v>86</v>
      </c>
      <c r="H11" s="47" t="n">
        <f aca="false">+G11/B11</f>
        <v>0.00839270030252757</v>
      </c>
      <c r="I11" s="46" t="n">
        <v>423</v>
      </c>
      <c r="J11" s="47" t="n">
        <f aca="false">+I11/B11</f>
        <v>0.0412803747438275</v>
      </c>
      <c r="K11" s="54" t="n">
        <v>71</v>
      </c>
      <c r="L11" s="56" t="n">
        <f aca="false">+K11/B11</f>
        <v>0.00692885722650532</v>
      </c>
    </row>
    <row r="12" s="43" customFormat="true" ht="27" hidden="false" customHeight="true" outlineLevel="0" collapsed="false">
      <c r="A12" s="51" t="s">
        <v>48</v>
      </c>
      <c r="B12" s="52" t="n">
        <v>10571</v>
      </c>
      <c r="C12" s="46" t="n">
        <v>3873</v>
      </c>
      <c r="D12" s="47" t="n">
        <f aca="false">+C12/B12</f>
        <v>0.36637971809668</v>
      </c>
      <c r="E12" s="46" t="n">
        <v>635</v>
      </c>
      <c r="F12" s="47" t="n">
        <f aca="false">+E12/B12</f>
        <v>0.0600700028379529</v>
      </c>
      <c r="G12" s="53" t="n">
        <v>110</v>
      </c>
      <c r="H12" s="47" t="n">
        <f aca="false">+G12/B12</f>
        <v>0.0104058272632674</v>
      </c>
      <c r="I12" s="46" t="n">
        <v>395</v>
      </c>
      <c r="J12" s="47" t="n">
        <f aca="false">+I12/B12</f>
        <v>0.0373663797180967</v>
      </c>
      <c r="K12" s="54" t="n">
        <v>83</v>
      </c>
      <c r="L12" s="56" t="n">
        <f aca="false">+K12/B12</f>
        <v>0.00785166966228361</v>
      </c>
    </row>
    <row r="13" s="43" customFormat="true" ht="27" hidden="false" customHeight="true" outlineLevel="0" collapsed="false">
      <c r="A13" s="51" t="s">
        <v>49</v>
      </c>
      <c r="B13" s="52" t="n">
        <v>24457</v>
      </c>
      <c r="C13" s="46" t="n">
        <v>8949</v>
      </c>
      <c r="D13" s="47" t="n">
        <f aca="false">+C13/B13</f>
        <v>0.365907511142004</v>
      </c>
      <c r="E13" s="46" t="n">
        <v>1026</v>
      </c>
      <c r="F13" s="47" t="n">
        <f aca="false">+E13/B13</f>
        <v>0.0419511796213763</v>
      </c>
      <c r="G13" s="53" t="n">
        <v>138</v>
      </c>
      <c r="H13" s="47" t="n">
        <f aca="false">+G13/B13</f>
        <v>0.00564255632334301</v>
      </c>
      <c r="I13" s="46" t="n">
        <v>431</v>
      </c>
      <c r="J13" s="47" t="n">
        <f aca="false">+I13/B13</f>
        <v>0.017622766488122</v>
      </c>
      <c r="K13" s="54" t="n">
        <v>77</v>
      </c>
      <c r="L13" s="56" t="n">
        <f aca="false">+K13/B13</f>
        <v>0.0031483828760682</v>
      </c>
    </row>
    <row r="14" s="43" customFormat="true" ht="27" hidden="false" customHeight="true" outlineLevel="0" collapsed="false">
      <c r="A14" s="51" t="s">
        <v>50</v>
      </c>
      <c r="B14" s="52" t="n">
        <v>16116</v>
      </c>
      <c r="C14" s="46" t="n">
        <v>6739</v>
      </c>
      <c r="D14" s="47" t="n">
        <f aca="false">+C14/B14</f>
        <v>0.418155869942914</v>
      </c>
      <c r="E14" s="46" t="n">
        <v>1004</v>
      </c>
      <c r="F14" s="47" t="n">
        <f aca="false">+E14/B14</f>
        <v>0.0622983370563415</v>
      </c>
      <c r="G14" s="53" t="n">
        <v>114</v>
      </c>
      <c r="H14" s="47" t="n">
        <f aca="false">+G14/B14</f>
        <v>0.00707371556217424</v>
      </c>
      <c r="I14" s="46" t="n">
        <v>471</v>
      </c>
      <c r="J14" s="47" t="n">
        <f aca="false">+I14/B14</f>
        <v>0.0292256142963515</v>
      </c>
      <c r="K14" s="59" t="n">
        <v>76</v>
      </c>
      <c r="L14" s="56" t="n">
        <f aca="false">+K14/B14</f>
        <v>0.00471581037478282</v>
      </c>
    </row>
    <row r="15" s="43" customFormat="true" ht="27" hidden="false" customHeight="true" outlineLevel="0" collapsed="false">
      <c r="A15" s="51" t="s">
        <v>51</v>
      </c>
      <c r="B15" s="52" t="n">
        <v>26302</v>
      </c>
      <c r="C15" s="46" t="n">
        <v>12595</v>
      </c>
      <c r="D15" s="47" t="n">
        <f aca="false">+C15/B15</f>
        <v>0.478860923123717</v>
      </c>
      <c r="E15" s="46" t="n">
        <v>1462</v>
      </c>
      <c r="F15" s="47" t="n">
        <f aca="false">+E15/B15</f>
        <v>0.0555851266063417</v>
      </c>
      <c r="G15" s="53" t="n">
        <v>228</v>
      </c>
      <c r="H15" s="47" t="n">
        <f aca="false">+G15/B15</f>
        <v>0.00866854231617368</v>
      </c>
      <c r="I15" s="46" t="n">
        <v>1008</v>
      </c>
      <c r="J15" s="47" t="n">
        <f aca="false">+I15/B15</f>
        <v>0.0383240818188731</v>
      </c>
      <c r="K15" s="54" t="n">
        <v>166</v>
      </c>
      <c r="L15" s="56" t="n">
        <f aca="false">+K15/B15</f>
        <v>0.00631130712493347</v>
      </c>
    </row>
    <row r="16" s="43" customFormat="true" ht="27" hidden="false" customHeight="true" outlineLevel="0" collapsed="false">
      <c r="A16" s="51" t="s">
        <v>52</v>
      </c>
      <c r="B16" s="52" t="n">
        <v>11761</v>
      </c>
      <c r="C16" s="46" t="n">
        <v>7922</v>
      </c>
      <c r="D16" s="47" t="n">
        <f aca="false">+C16/B16</f>
        <v>0.673582178386192</v>
      </c>
      <c r="E16" s="46" t="n">
        <v>687</v>
      </c>
      <c r="F16" s="47" t="n">
        <f aca="false">+E16/B16</f>
        <v>0.0584134002210696</v>
      </c>
      <c r="G16" s="53" t="n">
        <v>78</v>
      </c>
      <c r="H16" s="47" t="n">
        <f aca="false">+G16/B16</f>
        <v>0.00663208910806904</v>
      </c>
      <c r="I16" s="46" t="n">
        <v>433</v>
      </c>
      <c r="J16" s="47" t="n">
        <f aca="false">+I16/B16</f>
        <v>0.0368165972281269</v>
      </c>
      <c r="K16" s="54" t="n">
        <v>62</v>
      </c>
      <c r="L16" s="56" t="n">
        <f aca="false">+K16/B16</f>
        <v>0.00527166057308052</v>
      </c>
    </row>
    <row r="17" s="43" customFormat="true" ht="27" hidden="false" customHeight="true" outlineLevel="0" collapsed="false">
      <c r="A17" s="51" t="s">
        <v>53</v>
      </c>
      <c r="B17" s="52" t="n">
        <v>9516</v>
      </c>
      <c r="C17" s="46" t="n">
        <v>5183</v>
      </c>
      <c r="D17" s="47" t="n">
        <f aca="false">+C17/B17</f>
        <v>0.544661622530475</v>
      </c>
      <c r="E17" s="46" t="n">
        <v>963</v>
      </c>
      <c r="F17" s="47" t="n">
        <f aca="false">+E17/B17</f>
        <v>0.101197982345523</v>
      </c>
      <c r="G17" s="53" t="n">
        <v>210</v>
      </c>
      <c r="H17" s="47" t="n">
        <f aca="false">+G17/B17</f>
        <v>0.0220680958385876</v>
      </c>
      <c r="I17" s="46" t="n">
        <v>750</v>
      </c>
      <c r="J17" s="47" t="n">
        <f aca="false">+I17/B17</f>
        <v>0.0788146279949559</v>
      </c>
      <c r="K17" s="54" t="n">
        <v>185</v>
      </c>
      <c r="L17" s="56" t="n">
        <f aca="false">+K17/B17</f>
        <v>0.0194409415720891</v>
      </c>
    </row>
    <row r="18" s="43" customFormat="true" ht="27" hidden="false" customHeight="true" outlineLevel="0" collapsed="false">
      <c r="A18" s="51" t="s">
        <v>54</v>
      </c>
      <c r="B18" s="52" t="n">
        <v>14726</v>
      </c>
      <c r="C18" s="46" t="n">
        <v>6766</v>
      </c>
      <c r="D18" s="47" t="n">
        <f aca="false">+C18/B18</f>
        <v>0.45945945945946</v>
      </c>
      <c r="E18" s="46" t="n">
        <v>877</v>
      </c>
      <c r="F18" s="47" t="n">
        <f aca="false">+E18/B18</f>
        <v>0.0595545294037756</v>
      </c>
      <c r="G18" s="53" t="n">
        <v>173</v>
      </c>
      <c r="H18" s="47" t="n">
        <f aca="false">+G18/B18</f>
        <v>0.011747928833356</v>
      </c>
      <c r="I18" s="46" t="n">
        <v>579</v>
      </c>
      <c r="J18" s="47" t="n">
        <f aca="false">+I18/B18</f>
        <v>0.0393182126850469</v>
      </c>
      <c r="K18" s="54" t="n">
        <v>143</v>
      </c>
      <c r="L18" s="56" t="n">
        <f aca="false">+K18/B18</f>
        <v>0.0097107157408665</v>
      </c>
    </row>
    <row r="19" s="43" customFormat="true" ht="27" hidden="false" customHeight="true" outlineLevel="0" collapsed="false">
      <c r="A19" s="51" t="s">
        <v>55</v>
      </c>
      <c r="B19" s="60" t="n">
        <v>10894</v>
      </c>
      <c r="C19" s="61" t="n">
        <v>6314</v>
      </c>
      <c r="D19" s="62" t="n">
        <f aca="false">+C19/B19</f>
        <v>0.579585092711584</v>
      </c>
      <c r="E19" s="61" t="n">
        <v>894</v>
      </c>
      <c r="F19" s="62" t="n">
        <f aca="false">+E19/B19</f>
        <v>0.0820635212043327</v>
      </c>
      <c r="G19" s="63" t="n">
        <v>207</v>
      </c>
      <c r="H19" s="62" t="n">
        <f aca="false">+G19/B19</f>
        <v>0.0190012851110703</v>
      </c>
      <c r="I19" s="61" t="n">
        <v>740</v>
      </c>
      <c r="J19" s="62" t="n">
        <f aca="false">+I19/B19</f>
        <v>0.0679272994308794</v>
      </c>
      <c r="K19" s="64" t="n">
        <v>192</v>
      </c>
      <c r="L19" s="65" t="n">
        <f aca="false">+K19/B19</f>
        <v>0.0176243803928768</v>
      </c>
    </row>
    <row r="20" s="73" customFormat="true" ht="27" hidden="false" customHeight="true" outlineLevel="0" collapsed="false">
      <c r="A20" s="66" t="s">
        <v>56</v>
      </c>
      <c r="B20" s="67" t="n">
        <v>208759</v>
      </c>
      <c r="C20" s="68" t="n">
        <v>96743</v>
      </c>
      <c r="D20" s="69" t="n">
        <f aca="false">+C20/B20</f>
        <v>0.463419541193434</v>
      </c>
      <c r="E20" s="68" t="n">
        <v>11776</v>
      </c>
      <c r="F20" s="69" t="n">
        <f aca="false">+E20/B20</f>
        <v>0.056409544019659</v>
      </c>
      <c r="G20" s="70" t="n">
        <v>1870</v>
      </c>
      <c r="H20" s="69" t="n">
        <f aca="false">+G20/B20</f>
        <v>0.00895769763219789</v>
      </c>
      <c r="I20" s="68" t="n">
        <v>7602</v>
      </c>
      <c r="J20" s="69" t="n">
        <f aca="false">+I20/B20</f>
        <v>0.0364151964705713</v>
      </c>
      <c r="K20" s="71" t="n">
        <v>1468</v>
      </c>
      <c r="L20" s="72" t="n">
        <f aca="false">+K20/B20</f>
        <v>0.00703203215190722</v>
      </c>
    </row>
  </sheetData>
  <mergeCells count="1">
    <mergeCell ref="A1:L1"/>
  </mergeCells>
  <printOptions headings="false" gridLines="false" gridLinesSet="true" horizontalCentered="true" verticalCentered="true"/>
  <pageMargins left="0.509722222222222"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57</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36.75" hidden="false" customHeight="true" outlineLevel="0" collapsed="false">
      <c r="A3" s="79" t="s">
        <v>28</v>
      </c>
      <c r="B3" s="37" t="s">
        <v>58</v>
      </c>
      <c r="C3" s="39" t="s">
        <v>59</v>
      </c>
      <c r="D3" s="38" t="s">
        <v>60</v>
      </c>
      <c r="E3" s="41" t="s">
        <v>61</v>
      </c>
      <c r="F3" s="39" t="s">
        <v>62</v>
      </c>
      <c r="G3" s="38" t="s">
        <v>63</v>
      </c>
      <c r="H3" s="80" t="s">
        <v>64</v>
      </c>
    </row>
    <row r="4" s="43" customFormat="true" ht="24.75" hidden="false" customHeight="true" outlineLevel="0" collapsed="false">
      <c r="A4" s="44" t="s">
        <v>40</v>
      </c>
      <c r="B4" s="81" t="n">
        <v>4093</v>
      </c>
      <c r="C4" s="82" t="n">
        <v>2571</v>
      </c>
      <c r="D4" s="47" t="n">
        <f aca="false">+C4/B4</f>
        <v>0.628145614463719</v>
      </c>
      <c r="E4" s="53" t="n">
        <v>2783</v>
      </c>
      <c r="F4" s="83" t="n">
        <v>2114</v>
      </c>
      <c r="G4" s="84" t="n">
        <f aca="false">+F4/E4</f>
        <v>0.759611929572404</v>
      </c>
      <c r="H4" s="85" t="n">
        <v>1985.4810851599</v>
      </c>
    </row>
    <row r="5" s="43" customFormat="true" ht="24.75" hidden="false" customHeight="true" outlineLevel="0" collapsed="false">
      <c r="A5" s="51" t="s">
        <v>41</v>
      </c>
      <c r="B5" s="81" t="n">
        <v>15913</v>
      </c>
      <c r="C5" s="82" t="n">
        <v>8263</v>
      </c>
      <c r="D5" s="47" t="n">
        <f aca="false">+C5/B5</f>
        <v>0.519260981587381</v>
      </c>
      <c r="E5" s="53" t="n">
        <v>9686</v>
      </c>
      <c r="F5" s="86" t="n">
        <v>7236</v>
      </c>
      <c r="G5" s="84" t="n">
        <f aca="false">+F5/E5</f>
        <v>0.747057608920091</v>
      </c>
      <c r="H5" s="87" t="n">
        <v>2944.4316529011</v>
      </c>
    </row>
    <row r="6" s="43" customFormat="true" ht="24.75" hidden="false" customHeight="true" outlineLevel="0" collapsed="false">
      <c r="A6" s="51" t="s">
        <v>42</v>
      </c>
      <c r="B6" s="81" t="n">
        <v>10886</v>
      </c>
      <c r="C6" s="82" t="n">
        <v>6306</v>
      </c>
      <c r="D6" s="47" t="n">
        <f aca="false">+C6/B6</f>
        <v>0.579276134484659</v>
      </c>
      <c r="E6" s="53" t="n">
        <v>7110</v>
      </c>
      <c r="F6" s="86" t="n">
        <v>5497</v>
      </c>
      <c r="G6" s="84" t="n">
        <f aca="false">+F6/E6</f>
        <v>0.773136427566807</v>
      </c>
      <c r="H6" s="87" t="n">
        <v>677.815182841069</v>
      </c>
    </row>
    <row r="7" s="43" customFormat="true" ht="24.75" hidden="false" customHeight="true" outlineLevel="0" collapsed="false">
      <c r="A7" s="51" t="s">
        <v>43</v>
      </c>
      <c r="B7" s="81" t="n">
        <v>5375</v>
      </c>
      <c r="C7" s="82" t="n">
        <v>3055</v>
      </c>
      <c r="D7" s="47" t="n">
        <f aca="false">+C7/B7</f>
        <v>0.568372093023256</v>
      </c>
      <c r="E7" s="53" t="n">
        <v>2866</v>
      </c>
      <c r="F7" s="86" t="n">
        <v>2216</v>
      </c>
      <c r="G7" s="84" t="n">
        <f aca="false">+F7/E7</f>
        <v>0.773203070481507</v>
      </c>
      <c r="H7" s="87" t="n">
        <v>1327.83513607816</v>
      </c>
    </row>
    <row r="8" s="43" customFormat="true" ht="24.75" hidden="false" customHeight="true" outlineLevel="0" collapsed="false">
      <c r="A8" s="51" t="s">
        <v>44</v>
      </c>
      <c r="B8" s="81" t="n">
        <v>3582</v>
      </c>
      <c r="C8" s="82" t="n">
        <v>2000</v>
      </c>
      <c r="D8" s="47" t="n">
        <f aca="false">+C8/B8</f>
        <v>0.558347292015634</v>
      </c>
      <c r="E8" s="53" t="n">
        <v>2359</v>
      </c>
      <c r="F8" s="86" t="n">
        <v>1715</v>
      </c>
      <c r="G8" s="84" t="n">
        <f aca="false">+F8/E8</f>
        <v>0.727002967359051</v>
      </c>
      <c r="H8" s="87" t="n">
        <v>1263.86540907164</v>
      </c>
    </row>
    <row r="9" s="43" customFormat="true" ht="24.75" hidden="false" customHeight="true" outlineLevel="0" collapsed="false">
      <c r="A9" s="51" t="s">
        <v>45</v>
      </c>
      <c r="B9" s="81" t="n">
        <v>14552</v>
      </c>
      <c r="C9" s="82" t="n">
        <v>8525</v>
      </c>
      <c r="D9" s="47" t="n">
        <f aca="false">+C9/B9</f>
        <v>0.585830126443101</v>
      </c>
      <c r="E9" s="53" t="n">
        <v>8979</v>
      </c>
      <c r="F9" s="86" t="n">
        <v>6832</v>
      </c>
      <c r="G9" s="84" t="n">
        <f aca="false">+F9/E9</f>
        <v>0.760886512974719</v>
      </c>
      <c r="H9" s="87" t="n">
        <v>1505.35997104355</v>
      </c>
    </row>
    <row r="10" s="43" customFormat="true" ht="24.75" hidden="false" customHeight="true" outlineLevel="0" collapsed="false">
      <c r="A10" s="44" t="s">
        <v>46</v>
      </c>
      <c r="B10" s="81" t="n">
        <v>4441</v>
      </c>
      <c r="C10" s="82" t="n">
        <v>2612</v>
      </c>
      <c r="D10" s="47" t="n">
        <f aca="false">+C10/B10</f>
        <v>0.58815582076109</v>
      </c>
      <c r="E10" s="53" t="n">
        <v>3527</v>
      </c>
      <c r="F10" s="86" t="n">
        <v>2682</v>
      </c>
      <c r="G10" s="84" t="n">
        <f aca="false">+F10/E10</f>
        <v>0.760419620073717</v>
      </c>
      <c r="H10" s="87" t="n">
        <v>1876.93805500425</v>
      </c>
    </row>
    <row r="11" s="43" customFormat="true" ht="24.75" hidden="false" customHeight="true" outlineLevel="0" collapsed="false">
      <c r="A11" s="51" t="s">
        <v>47</v>
      </c>
      <c r="B11" s="81" t="n">
        <v>9065</v>
      </c>
      <c r="C11" s="82" t="n">
        <v>4998</v>
      </c>
      <c r="D11" s="47" t="n">
        <f aca="false">+C11/B11</f>
        <v>0.551351351351351</v>
      </c>
      <c r="E11" s="53" t="n">
        <v>5640</v>
      </c>
      <c r="F11" s="86" t="n">
        <v>4221</v>
      </c>
      <c r="G11" s="84" t="n">
        <f aca="false">+F11/E11</f>
        <v>0.748404255319149</v>
      </c>
      <c r="H11" s="87" t="n">
        <v>1918.40710283688</v>
      </c>
    </row>
    <row r="12" s="43" customFormat="true" ht="24.75" hidden="false" customHeight="true" outlineLevel="0" collapsed="false">
      <c r="A12" s="51" t="s">
        <v>48</v>
      </c>
      <c r="B12" s="81" t="n">
        <v>8508</v>
      </c>
      <c r="C12" s="82" t="n">
        <v>5106</v>
      </c>
      <c r="D12" s="47" t="n">
        <f aca="false">+C12/B12</f>
        <v>0.600141043723554</v>
      </c>
      <c r="E12" s="53" t="n">
        <v>5469</v>
      </c>
      <c r="F12" s="86" t="n">
        <v>4008</v>
      </c>
      <c r="G12" s="84" t="n">
        <f aca="false">+F12/E12</f>
        <v>0.732857926494789</v>
      </c>
      <c r="H12" s="87" t="n">
        <v>1896.00255988298</v>
      </c>
    </row>
    <row r="13" s="43" customFormat="true" ht="24.75" hidden="false" customHeight="true" outlineLevel="0" collapsed="false">
      <c r="A13" s="51" t="s">
        <v>49</v>
      </c>
      <c r="B13" s="81" t="n">
        <v>17765</v>
      </c>
      <c r="C13" s="82" t="n">
        <v>9955</v>
      </c>
      <c r="D13" s="47" t="n">
        <f aca="false">+C13/B13</f>
        <v>0.560371517027864</v>
      </c>
      <c r="E13" s="53" t="n">
        <v>10750</v>
      </c>
      <c r="F13" s="86" t="n">
        <v>8149</v>
      </c>
      <c r="G13" s="84" t="n">
        <f aca="false">+F13/E13</f>
        <v>0.758046511627907</v>
      </c>
      <c r="H13" s="87" t="n">
        <v>2489.27122046512</v>
      </c>
    </row>
    <row r="14" s="43" customFormat="true" ht="24.75" hidden="false" customHeight="true" outlineLevel="0" collapsed="false">
      <c r="A14" s="51" t="s">
        <v>50</v>
      </c>
      <c r="B14" s="81" t="n">
        <v>11946</v>
      </c>
      <c r="C14" s="82" t="n">
        <v>6510</v>
      </c>
      <c r="D14" s="47" t="n">
        <f aca="false">+C14/B14</f>
        <v>0.544952285283777</v>
      </c>
      <c r="E14" s="53" t="n">
        <v>7567</v>
      </c>
      <c r="F14" s="86" t="n">
        <v>5734</v>
      </c>
      <c r="G14" s="84" t="n">
        <f aca="false">+F14/E14</f>
        <v>0.75776397515528</v>
      </c>
      <c r="H14" s="87" t="n">
        <v>2300.82561252808</v>
      </c>
    </row>
    <row r="15" s="43" customFormat="true" ht="24.75" hidden="false" customHeight="true" outlineLevel="0" collapsed="false">
      <c r="A15" s="51" t="s">
        <v>51</v>
      </c>
      <c r="B15" s="81" t="n">
        <v>19124</v>
      </c>
      <c r="C15" s="82" t="n">
        <v>10885</v>
      </c>
      <c r="D15" s="47" t="n">
        <f aca="false">+C15/B15</f>
        <v>0.569180087847731</v>
      </c>
      <c r="E15" s="53" t="n">
        <v>11754</v>
      </c>
      <c r="F15" s="86" t="n">
        <v>9245</v>
      </c>
      <c r="G15" s="84" t="n">
        <f aca="false">+F15/E15</f>
        <v>0.786540752084397</v>
      </c>
      <c r="H15" s="87" t="n">
        <v>3184.98394248766</v>
      </c>
    </row>
    <row r="16" s="43" customFormat="true" ht="24.75" hidden="false" customHeight="true" outlineLevel="0" collapsed="false">
      <c r="A16" s="51" t="s">
        <v>52</v>
      </c>
      <c r="B16" s="81" t="n">
        <v>10265</v>
      </c>
      <c r="C16" s="82" t="n">
        <v>5742</v>
      </c>
      <c r="D16" s="47" t="n">
        <f aca="false">+C16/B16</f>
        <v>0.559376522162689</v>
      </c>
      <c r="E16" s="53" t="n">
        <v>5910</v>
      </c>
      <c r="F16" s="86" t="n">
        <v>4681</v>
      </c>
      <c r="G16" s="84" t="n">
        <f aca="false">+F16/E16</f>
        <v>0.792047377326565</v>
      </c>
      <c r="H16" s="87" t="n">
        <v>-475.55955499154</v>
      </c>
    </row>
    <row r="17" s="43" customFormat="true" ht="24.75" hidden="false" customHeight="true" outlineLevel="0" collapsed="false">
      <c r="A17" s="51" t="s">
        <v>53</v>
      </c>
      <c r="B17" s="81" t="n">
        <v>7422</v>
      </c>
      <c r="C17" s="82" t="n">
        <v>4168</v>
      </c>
      <c r="D17" s="47" t="n">
        <f aca="false">+C17/B17</f>
        <v>0.561573699811372</v>
      </c>
      <c r="E17" s="53" t="n">
        <v>4343</v>
      </c>
      <c r="F17" s="86" t="n">
        <v>3335</v>
      </c>
      <c r="G17" s="84" t="n">
        <f aca="false">+F17/E17</f>
        <v>0.767902371632512</v>
      </c>
      <c r="H17" s="87" t="n">
        <v>1332.44973290352</v>
      </c>
    </row>
    <row r="18" s="43" customFormat="true" ht="24.75" hidden="false" customHeight="true" outlineLevel="0" collapsed="false">
      <c r="A18" s="51" t="s">
        <v>54</v>
      </c>
      <c r="B18" s="81" t="n">
        <v>11854</v>
      </c>
      <c r="C18" s="82" t="n">
        <v>6308</v>
      </c>
      <c r="D18" s="47" t="n">
        <f aca="false">+C18/B18</f>
        <v>0.53214104943479</v>
      </c>
      <c r="E18" s="53" t="n">
        <v>6783</v>
      </c>
      <c r="F18" s="86" t="n">
        <v>5082</v>
      </c>
      <c r="G18" s="84" t="n">
        <f aca="false">+F18/E18</f>
        <v>0.749226006191951</v>
      </c>
      <c r="H18" s="87" t="n">
        <v>1545.1647088309</v>
      </c>
    </row>
    <row r="19" s="43" customFormat="true" ht="24.75" hidden="false" customHeight="true" outlineLevel="0" collapsed="false">
      <c r="A19" s="88" t="s">
        <v>55</v>
      </c>
      <c r="B19" s="89" t="n">
        <v>9259</v>
      </c>
      <c r="C19" s="90" t="n">
        <v>4990</v>
      </c>
      <c r="D19" s="62" t="n">
        <f aca="false">+C19/B19</f>
        <v>0.538935090182525</v>
      </c>
      <c r="E19" s="63" t="n">
        <v>5172</v>
      </c>
      <c r="F19" s="91" t="n">
        <v>3969</v>
      </c>
      <c r="G19" s="92" t="n">
        <f aca="false">+F19/E19</f>
        <v>0.767401392111369</v>
      </c>
      <c r="H19" s="93" t="n">
        <v>792.889031322506</v>
      </c>
    </row>
    <row r="20" s="73" customFormat="true" ht="24.75" hidden="false" customHeight="true" outlineLevel="0" collapsed="false">
      <c r="A20" s="66" t="s">
        <v>56</v>
      </c>
      <c r="B20" s="94" t="n">
        <v>162941</v>
      </c>
      <c r="C20" s="95" t="n">
        <v>91541</v>
      </c>
      <c r="D20" s="69" t="n">
        <f aca="false">+C20/B20</f>
        <v>0.561804579571747</v>
      </c>
      <c r="E20" s="70" t="n">
        <v>100569</v>
      </c>
      <c r="F20" s="70" t="n">
        <v>76467</v>
      </c>
      <c r="G20" s="96" t="n">
        <f aca="false">+F20/E20</f>
        <v>0.760343644661874</v>
      </c>
      <c r="H20" s="97" t="n">
        <v>1697.53031560421</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66</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36.75" hidden="false" customHeight="true" outlineLevel="0" collapsed="false">
      <c r="A3" s="79" t="s">
        <v>28</v>
      </c>
      <c r="B3" s="37" t="s">
        <v>67</v>
      </c>
      <c r="C3" s="39" t="s">
        <v>68</v>
      </c>
      <c r="D3" s="38" t="s">
        <v>69</v>
      </c>
      <c r="E3" s="41" t="s">
        <v>70</v>
      </c>
      <c r="F3" s="39" t="s">
        <v>71</v>
      </c>
      <c r="G3" s="38" t="s">
        <v>72</v>
      </c>
      <c r="H3" s="80" t="s">
        <v>73</v>
      </c>
    </row>
    <row r="4" s="43" customFormat="true" ht="24.75" hidden="false" customHeight="true" outlineLevel="0" collapsed="false">
      <c r="A4" s="44" t="s">
        <v>40</v>
      </c>
      <c r="B4" s="81" t="n">
        <v>1650</v>
      </c>
      <c r="C4" s="82" t="n">
        <v>1018</v>
      </c>
      <c r="D4" s="47" t="n">
        <f aca="false">+C4/B4</f>
        <v>0.616969696969697</v>
      </c>
      <c r="E4" s="53" t="n">
        <v>1027</v>
      </c>
      <c r="F4" s="83" t="n">
        <v>818</v>
      </c>
      <c r="G4" s="84" t="n">
        <f aca="false">+F4/E4</f>
        <v>0.796494644595911</v>
      </c>
      <c r="H4" s="85" t="n">
        <v>382.213563777994</v>
      </c>
    </row>
    <row r="5" s="43" customFormat="true" ht="24.75" hidden="false" customHeight="true" outlineLevel="0" collapsed="false">
      <c r="A5" s="51" t="s">
        <v>41</v>
      </c>
      <c r="B5" s="81" t="n">
        <v>7279</v>
      </c>
      <c r="C5" s="82" t="n">
        <v>3725</v>
      </c>
      <c r="D5" s="47" t="n">
        <f aca="false">+C5/B5</f>
        <v>0.511746118972386</v>
      </c>
      <c r="E5" s="53" t="n">
        <v>3735</v>
      </c>
      <c r="F5" s="86" t="n">
        <v>2881</v>
      </c>
      <c r="G5" s="84" t="n">
        <f aca="false">+F5/E5</f>
        <v>0.771352074966533</v>
      </c>
      <c r="H5" s="87" t="n">
        <v>-121.830615796519</v>
      </c>
    </row>
    <row r="6" s="43" customFormat="true" ht="24.75" hidden="false" customHeight="true" outlineLevel="0" collapsed="false">
      <c r="A6" s="51" t="s">
        <v>42</v>
      </c>
      <c r="B6" s="81" t="n">
        <v>6787</v>
      </c>
      <c r="C6" s="82" t="n">
        <v>3756</v>
      </c>
      <c r="D6" s="47" t="n">
        <f aca="false">+C6/B6</f>
        <v>0.55341093266539</v>
      </c>
      <c r="E6" s="53" t="n">
        <v>3650</v>
      </c>
      <c r="F6" s="86" t="n">
        <v>2902</v>
      </c>
      <c r="G6" s="84" t="n">
        <f aca="false">+F6/E6</f>
        <v>0.795068493150685</v>
      </c>
      <c r="H6" s="87" t="n">
        <v>-1199.39930410959</v>
      </c>
    </row>
    <row r="7" s="43" customFormat="true" ht="24.75" hidden="false" customHeight="true" outlineLevel="0" collapsed="false">
      <c r="A7" s="51" t="s">
        <v>43</v>
      </c>
      <c r="B7" s="81" t="n">
        <v>3237</v>
      </c>
      <c r="C7" s="82" t="n">
        <v>1761</v>
      </c>
      <c r="D7" s="47" t="n">
        <f aca="false">+C7/B7</f>
        <v>0.544022242817424</v>
      </c>
      <c r="E7" s="53" t="n">
        <v>1404</v>
      </c>
      <c r="F7" s="86" t="n">
        <v>1116</v>
      </c>
      <c r="G7" s="84" t="n">
        <f aca="false">+F7/E7</f>
        <v>0.794871794871795</v>
      </c>
      <c r="H7" s="87" t="n">
        <v>-922.603917378917</v>
      </c>
    </row>
    <row r="8" s="43" customFormat="true" ht="24.75" hidden="false" customHeight="true" outlineLevel="0" collapsed="false">
      <c r="A8" s="51" t="s">
        <v>44</v>
      </c>
      <c r="B8" s="81" t="n">
        <v>1850</v>
      </c>
      <c r="C8" s="82" t="n">
        <v>984</v>
      </c>
      <c r="D8" s="47" t="n">
        <f aca="false">+C8/B8</f>
        <v>0.531891891891892</v>
      </c>
      <c r="E8" s="53" t="n">
        <v>913</v>
      </c>
      <c r="F8" s="86" t="n">
        <v>714</v>
      </c>
      <c r="G8" s="84" t="n">
        <f aca="false">+F8/E8</f>
        <v>0.782037239868565</v>
      </c>
      <c r="H8" s="87" t="n">
        <v>-1688.52400876232</v>
      </c>
    </row>
    <row r="9" s="43" customFormat="true" ht="24.75" hidden="false" customHeight="true" outlineLevel="0" collapsed="false">
      <c r="A9" s="51" t="s">
        <v>45</v>
      </c>
      <c r="B9" s="81" t="n">
        <v>8297</v>
      </c>
      <c r="C9" s="82" t="n">
        <v>4747</v>
      </c>
      <c r="D9" s="47" t="n">
        <f aca="false">+C9/B9</f>
        <v>0.572134506448114</v>
      </c>
      <c r="E9" s="53" t="n">
        <v>4549</v>
      </c>
      <c r="F9" s="86" t="n">
        <v>3578</v>
      </c>
      <c r="G9" s="84" t="n">
        <f aca="false">+F9/E9</f>
        <v>0.786546493734887</v>
      </c>
      <c r="H9" s="87" t="n">
        <v>-759.019865904594</v>
      </c>
    </row>
    <row r="10" s="43" customFormat="true" ht="24.75" hidden="false" customHeight="true" outlineLevel="0" collapsed="false">
      <c r="A10" s="44" t="s">
        <v>46</v>
      </c>
      <c r="B10" s="81" t="n">
        <v>2015</v>
      </c>
      <c r="C10" s="82" t="n">
        <v>1162</v>
      </c>
      <c r="D10" s="47" t="n">
        <f aca="false">+C10/B10</f>
        <v>0.576674937965261</v>
      </c>
      <c r="E10" s="53" t="n">
        <v>1580</v>
      </c>
      <c r="F10" s="86" t="n">
        <v>1255</v>
      </c>
      <c r="G10" s="84" t="n">
        <f aca="false">+F10/E10</f>
        <v>0.794303797468354</v>
      </c>
      <c r="H10" s="87" t="n">
        <v>376.386727848101</v>
      </c>
    </row>
    <row r="11" s="43" customFormat="true" ht="24.75" hidden="false" customHeight="true" outlineLevel="0" collapsed="false">
      <c r="A11" s="51" t="s">
        <v>47</v>
      </c>
      <c r="B11" s="81" t="n">
        <v>4698</v>
      </c>
      <c r="C11" s="82" t="n">
        <v>2553</v>
      </c>
      <c r="D11" s="47" t="n">
        <f aca="false">+C11/B11</f>
        <v>0.543422733077906</v>
      </c>
      <c r="E11" s="53" t="n">
        <v>2731</v>
      </c>
      <c r="F11" s="86" t="n">
        <v>2108</v>
      </c>
      <c r="G11" s="84" t="n">
        <f aca="false">+F11/E11</f>
        <v>0.771878432808495</v>
      </c>
      <c r="H11" s="87" t="n">
        <v>-970.839095569388</v>
      </c>
    </row>
    <row r="12" s="43" customFormat="true" ht="24.75" hidden="false" customHeight="true" outlineLevel="0" collapsed="false">
      <c r="A12" s="51" t="s">
        <v>48</v>
      </c>
      <c r="B12" s="81" t="n">
        <v>3449</v>
      </c>
      <c r="C12" s="82" t="n">
        <v>2090</v>
      </c>
      <c r="D12" s="47" t="n">
        <f aca="false">+C12/B12</f>
        <v>0.605972745723398</v>
      </c>
      <c r="E12" s="53" t="n">
        <v>2149</v>
      </c>
      <c r="F12" s="86" t="n">
        <v>1658</v>
      </c>
      <c r="G12" s="84" t="n">
        <f aca="false">+F12/E12</f>
        <v>0.771521637971149</v>
      </c>
      <c r="H12" s="87" t="n">
        <v>304.610586319218</v>
      </c>
    </row>
    <row r="13" s="43" customFormat="true" ht="24.75" hidden="false" customHeight="true" outlineLevel="0" collapsed="false">
      <c r="A13" s="51" t="s">
        <v>49</v>
      </c>
      <c r="B13" s="81" t="n">
        <v>7458</v>
      </c>
      <c r="C13" s="82" t="n">
        <v>4274</v>
      </c>
      <c r="D13" s="47" t="n">
        <f aca="false">+C13/B13</f>
        <v>0.573075891659962</v>
      </c>
      <c r="E13" s="53" t="n">
        <v>4138</v>
      </c>
      <c r="F13" s="86" t="n">
        <v>3268</v>
      </c>
      <c r="G13" s="84" t="n">
        <f aca="false">+F13/E13</f>
        <v>0.789753504108265</v>
      </c>
      <c r="H13" s="87" t="n">
        <v>378.009514258096</v>
      </c>
    </row>
    <row r="14" s="43" customFormat="true" ht="24.75" hidden="false" customHeight="true" outlineLevel="0" collapsed="false">
      <c r="A14" s="51" t="s">
        <v>50</v>
      </c>
      <c r="B14" s="81" t="n">
        <v>5799</v>
      </c>
      <c r="C14" s="82" t="n">
        <v>3084</v>
      </c>
      <c r="D14" s="47" t="n">
        <f aca="false">+C14/B14</f>
        <v>0.531815830315572</v>
      </c>
      <c r="E14" s="53" t="n">
        <v>3319</v>
      </c>
      <c r="F14" s="86" t="n">
        <v>2620</v>
      </c>
      <c r="G14" s="84" t="n">
        <f aca="false">+F14/E14</f>
        <v>0.78939439590238</v>
      </c>
      <c r="H14" s="87" t="n">
        <v>131.917619764989</v>
      </c>
    </row>
    <row r="15" s="43" customFormat="true" ht="24.75" hidden="false" customHeight="true" outlineLevel="0" collapsed="false">
      <c r="A15" s="51" t="s">
        <v>51</v>
      </c>
      <c r="B15" s="81" t="n">
        <v>10846</v>
      </c>
      <c r="C15" s="82" t="n">
        <v>6143</v>
      </c>
      <c r="D15" s="47" t="n">
        <f aca="false">+C15/B15</f>
        <v>0.566383920339296</v>
      </c>
      <c r="E15" s="53" t="n">
        <v>5569</v>
      </c>
      <c r="F15" s="86" t="n">
        <v>4455</v>
      </c>
      <c r="G15" s="84" t="n">
        <f aca="false">+F15/E15</f>
        <v>0.799964086909679</v>
      </c>
      <c r="H15" s="87" t="n">
        <v>-242.66578919016</v>
      </c>
    </row>
    <row r="16" s="43" customFormat="true" ht="24.75" hidden="false" customHeight="true" outlineLevel="0" collapsed="false">
      <c r="A16" s="51" t="s">
        <v>52</v>
      </c>
      <c r="B16" s="81" t="n">
        <v>7397</v>
      </c>
      <c r="C16" s="82" t="n">
        <v>4054</v>
      </c>
      <c r="D16" s="47" t="n">
        <f aca="false">+C16/B16</f>
        <v>0.54806002433419</v>
      </c>
      <c r="E16" s="53" t="n">
        <v>3895</v>
      </c>
      <c r="F16" s="86" t="n">
        <v>3128</v>
      </c>
      <c r="G16" s="84" t="n">
        <f aca="false">+F16/E16</f>
        <v>0.803080872913992</v>
      </c>
      <c r="H16" s="87" t="n">
        <v>-3673.53368677792</v>
      </c>
    </row>
    <row r="17" s="43" customFormat="true" ht="24.75" hidden="false" customHeight="true" outlineLevel="0" collapsed="false">
      <c r="A17" s="51" t="s">
        <v>53</v>
      </c>
      <c r="B17" s="81" t="n">
        <v>4515</v>
      </c>
      <c r="C17" s="82" t="n">
        <v>2454</v>
      </c>
      <c r="D17" s="47" t="n">
        <f aca="false">+C17/B17</f>
        <v>0.543521594684385</v>
      </c>
      <c r="E17" s="53" t="n">
        <v>2226</v>
      </c>
      <c r="F17" s="86" t="n">
        <v>1763</v>
      </c>
      <c r="G17" s="84" t="n">
        <f aca="false">+F17/E17</f>
        <v>0.792003593890386</v>
      </c>
      <c r="H17" s="87" t="n">
        <v>-1169.56738993711</v>
      </c>
    </row>
    <row r="18" s="43" customFormat="true" ht="24.75" hidden="false" customHeight="true" outlineLevel="0" collapsed="false">
      <c r="A18" s="51" t="s">
        <v>54</v>
      </c>
      <c r="B18" s="81" t="n">
        <v>6052</v>
      </c>
      <c r="C18" s="82" t="n">
        <v>3148</v>
      </c>
      <c r="D18" s="47" t="n">
        <f aca="false">+C18/B18</f>
        <v>0.520158625247852</v>
      </c>
      <c r="E18" s="53" t="n">
        <v>3095</v>
      </c>
      <c r="F18" s="86" t="n">
        <v>2418</v>
      </c>
      <c r="G18" s="84" t="n">
        <f aca="false">+F18/E18</f>
        <v>0.781260096930533</v>
      </c>
      <c r="H18" s="87" t="n">
        <v>-1003.04049757674</v>
      </c>
    </row>
    <row r="19" s="43" customFormat="true" ht="24.75" hidden="false" customHeight="true" outlineLevel="0" collapsed="false">
      <c r="A19" s="88" t="s">
        <v>55</v>
      </c>
      <c r="B19" s="89" t="n">
        <v>5716</v>
      </c>
      <c r="C19" s="90" t="n">
        <v>2986</v>
      </c>
      <c r="D19" s="62" t="n">
        <f aca="false">+C19/B19</f>
        <v>0.522393282015395</v>
      </c>
      <c r="E19" s="63" t="n">
        <v>2847</v>
      </c>
      <c r="F19" s="91" t="n">
        <v>2249</v>
      </c>
      <c r="G19" s="92" t="n">
        <f aca="false">+F19/E19</f>
        <v>0.789954337899543</v>
      </c>
      <c r="H19" s="93" t="n">
        <v>-1679.6798630137</v>
      </c>
    </row>
    <row r="20" s="73" customFormat="true" ht="24.75" hidden="false" customHeight="true" outlineLevel="0" collapsed="false">
      <c r="A20" s="66" t="s">
        <v>56</v>
      </c>
      <c r="B20" s="94" t="n">
        <v>84552</v>
      </c>
      <c r="C20" s="95" t="n">
        <v>46262</v>
      </c>
      <c r="D20" s="69" t="n">
        <f aca="false">+C20/B20</f>
        <v>0.547142586810483</v>
      </c>
      <c r="E20" s="70" t="n">
        <v>44982</v>
      </c>
      <c r="F20" s="70" t="n">
        <v>35441</v>
      </c>
      <c r="G20" s="96" t="n">
        <f aca="false">+F20/E20</f>
        <v>0.787892934951759</v>
      </c>
      <c r="H20" s="97" t="n">
        <v>-756.442663065226</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74</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36.75" hidden="false" customHeight="true" outlineLevel="0" collapsed="false">
      <c r="A3" s="79" t="s">
        <v>28</v>
      </c>
      <c r="B3" s="37" t="s">
        <v>75</v>
      </c>
      <c r="C3" s="39" t="s">
        <v>76</v>
      </c>
      <c r="D3" s="38" t="s">
        <v>77</v>
      </c>
      <c r="E3" s="41" t="s">
        <v>78</v>
      </c>
      <c r="F3" s="39" t="s">
        <v>79</v>
      </c>
      <c r="G3" s="38" t="s">
        <v>80</v>
      </c>
      <c r="H3" s="80" t="s">
        <v>81</v>
      </c>
    </row>
    <row r="4" s="43" customFormat="true" ht="24.75" hidden="false" customHeight="true" outlineLevel="0" collapsed="false">
      <c r="A4" s="44" t="s">
        <v>40</v>
      </c>
      <c r="B4" s="81" t="n">
        <v>244</v>
      </c>
      <c r="C4" s="82" t="n">
        <v>160</v>
      </c>
      <c r="D4" s="47" t="n">
        <f aca="false">+C4/B4</f>
        <v>0.655737704918033</v>
      </c>
      <c r="E4" s="53" t="n">
        <v>204</v>
      </c>
      <c r="F4" s="83" t="n">
        <v>167</v>
      </c>
      <c r="G4" s="84" t="n">
        <f aca="false">+F4/E4</f>
        <v>0.818627450980392</v>
      </c>
      <c r="H4" s="85" t="n">
        <v>3794.25504901961</v>
      </c>
    </row>
    <row r="5" s="43" customFormat="true" ht="24.75" hidden="false" customHeight="true" outlineLevel="0" collapsed="false">
      <c r="A5" s="51" t="s">
        <v>41</v>
      </c>
      <c r="B5" s="81" t="n">
        <v>463</v>
      </c>
      <c r="C5" s="82" t="n">
        <v>210</v>
      </c>
      <c r="D5" s="47" t="n">
        <f aca="false">+C5/B5</f>
        <v>0.453563714902808</v>
      </c>
      <c r="E5" s="53" t="n">
        <v>342</v>
      </c>
      <c r="F5" s="86" t="n">
        <v>240</v>
      </c>
      <c r="G5" s="84" t="n">
        <f aca="false">+F5/E5</f>
        <v>0.701754385964912</v>
      </c>
      <c r="H5" s="87" t="n">
        <v>2750.00166666667</v>
      </c>
    </row>
    <row r="6" s="43" customFormat="true" ht="24.75" hidden="false" customHeight="true" outlineLevel="0" collapsed="false">
      <c r="A6" s="51" t="s">
        <v>42</v>
      </c>
      <c r="B6" s="81" t="n">
        <v>484</v>
      </c>
      <c r="C6" s="82" t="n">
        <v>301</v>
      </c>
      <c r="D6" s="47" t="n">
        <f aca="false">+C6/B6</f>
        <v>0.621900826446281</v>
      </c>
      <c r="E6" s="53" t="n">
        <v>355</v>
      </c>
      <c r="F6" s="86" t="n">
        <v>282</v>
      </c>
      <c r="G6" s="84" t="n">
        <f aca="false">+F6/E6</f>
        <v>0.794366197183099</v>
      </c>
      <c r="H6" s="87" t="n">
        <v>938.996873239437</v>
      </c>
    </row>
    <row r="7" s="43" customFormat="true" ht="24.75" hidden="false" customHeight="true" outlineLevel="0" collapsed="false">
      <c r="A7" s="51" t="s">
        <v>43</v>
      </c>
      <c r="B7" s="81" t="n">
        <v>344</v>
      </c>
      <c r="C7" s="82" t="n">
        <v>179</v>
      </c>
      <c r="D7" s="47" t="n">
        <f aca="false">+C7/B7</f>
        <v>0.520348837209302</v>
      </c>
      <c r="E7" s="53" t="n">
        <v>174</v>
      </c>
      <c r="F7" s="86" t="n">
        <v>141</v>
      </c>
      <c r="G7" s="84" t="n">
        <f aca="false">+F7/E7</f>
        <v>0.810344827586207</v>
      </c>
      <c r="H7" s="87" t="n">
        <v>1537.01367816092</v>
      </c>
    </row>
    <row r="8" s="43" customFormat="true" ht="24.75" hidden="false" customHeight="true" outlineLevel="0" collapsed="false">
      <c r="A8" s="51" t="s">
        <v>44</v>
      </c>
      <c r="B8" s="81" t="n">
        <v>231</v>
      </c>
      <c r="C8" s="82" t="n">
        <v>148</v>
      </c>
      <c r="D8" s="47" t="n">
        <f aca="false">+C8/B8</f>
        <v>0.640692640692641</v>
      </c>
      <c r="E8" s="53" t="n">
        <v>197</v>
      </c>
      <c r="F8" s="86" t="n">
        <v>157</v>
      </c>
      <c r="G8" s="84" t="n">
        <f aca="false">+F8/E8</f>
        <v>0.796954314720812</v>
      </c>
      <c r="H8" s="87" t="n">
        <v>2250.67670050761</v>
      </c>
    </row>
    <row r="9" s="43" customFormat="true" ht="24.75" hidden="false" customHeight="true" outlineLevel="0" collapsed="false">
      <c r="A9" s="51" t="s">
        <v>45</v>
      </c>
      <c r="B9" s="81" t="n">
        <v>947</v>
      </c>
      <c r="C9" s="82" t="n">
        <v>569</v>
      </c>
      <c r="D9" s="47" t="n">
        <f aca="false">+C9/B9</f>
        <v>0.600844772967265</v>
      </c>
      <c r="E9" s="53" t="n">
        <v>690</v>
      </c>
      <c r="F9" s="86" t="n">
        <v>542</v>
      </c>
      <c r="G9" s="84" t="n">
        <f aca="false">+F9/E9</f>
        <v>0.785507246376812</v>
      </c>
      <c r="H9" s="87" t="n">
        <v>2692.44762318841</v>
      </c>
    </row>
    <row r="10" s="43" customFormat="true" ht="24.75" hidden="false" customHeight="true" outlineLevel="0" collapsed="false">
      <c r="A10" s="44" t="s">
        <v>46</v>
      </c>
      <c r="B10" s="81" t="n">
        <v>377</v>
      </c>
      <c r="C10" s="82" t="n">
        <v>204</v>
      </c>
      <c r="D10" s="47" t="n">
        <f aca="false">+C10/B10</f>
        <v>0.541114058355438</v>
      </c>
      <c r="E10" s="53" t="n">
        <v>240</v>
      </c>
      <c r="F10" s="86" t="n">
        <v>198</v>
      </c>
      <c r="G10" s="84" t="n">
        <f aca="false">+F10/E10</f>
        <v>0.825</v>
      </c>
      <c r="H10" s="87" t="n">
        <v>3510.90279166667</v>
      </c>
    </row>
    <row r="11" s="43" customFormat="true" ht="24.75" hidden="false" customHeight="true" outlineLevel="0" collapsed="false">
      <c r="A11" s="51" t="s">
        <v>47</v>
      </c>
      <c r="B11" s="81" t="n">
        <v>447</v>
      </c>
      <c r="C11" s="82" t="n">
        <v>263</v>
      </c>
      <c r="D11" s="47" t="n">
        <f aca="false">+C11/B11</f>
        <v>0.588366890380313</v>
      </c>
      <c r="E11" s="53" t="n">
        <v>345</v>
      </c>
      <c r="F11" s="86" t="n">
        <v>269</v>
      </c>
      <c r="G11" s="84" t="n">
        <f aca="false">+F11/E11</f>
        <v>0.779710144927536</v>
      </c>
      <c r="H11" s="87" t="n">
        <v>2012.43472463768</v>
      </c>
    </row>
    <row r="12" s="43" customFormat="true" ht="24.75" hidden="false" customHeight="true" outlineLevel="0" collapsed="false">
      <c r="A12" s="51" t="s">
        <v>48</v>
      </c>
      <c r="B12" s="81" t="n">
        <v>411</v>
      </c>
      <c r="C12" s="82" t="n">
        <v>246</v>
      </c>
      <c r="D12" s="47" t="n">
        <f aca="false">+C12/B12</f>
        <v>0.598540145985402</v>
      </c>
      <c r="E12" s="53" t="n">
        <v>331</v>
      </c>
      <c r="F12" s="86" t="n">
        <v>253</v>
      </c>
      <c r="G12" s="84" t="n">
        <f aca="false">+F12/E12</f>
        <v>0.764350453172205</v>
      </c>
      <c r="H12" s="87" t="n">
        <v>2026.08262839879</v>
      </c>
    </row>
    <row r="13" s="43" customFormat="true" ht="24.75" hidden="false" customHeight="true" outlineLevel="0" collapsed="false">
      <c r="A13" s="51" t="s">
        <v>49</v>
      </c>
      <c r="B13" s="81" t="n">
        <v>904</v>
      </c>
      <c r="C13" s="82" t="n">
        <v>530</v>
      </c>
      <c r="D13" s="47" t="n">
        <f aca="false">+C13/B13</f>
        <v>0.586283185840708</v>
      </c>
      <c r="E13" s="53" t="n">
        <v>529</v>
      </c>
      <c r="F13" s="86" t="n">
        <v>448</v>
      </c>
      <c r="G13" s="84" t="n">
        <f aca="false">+F13/E13</f>
        <v>0.846880907372401</v>
      </c>
      <c r="H13" s="87" t="n">
        <v>3317.75139886578</v>
      </c>
    </row>
    <row r="14" s="43" customFormat="true" ht="24.75" hidden="false" customHeight="true" outlineLevel="0" collapsed="false">
      <c r="A14" s="51" t="s">
        <v>50</v>
      </c>
      <c r="B14" s="81" t="n">
        <v>712</v>
      </c>
      <c r="C14" s="82" t="n">
        <v>404</v>
      </c>
      <c r="D14" s="47" t="n">
        <f aca="false">+C14/B14</f>
        <v>0.567415730337079</v>
      </c>
      <c r="E14" s="53" t="n">
        <v>491</v>
      </c>
      <c r="F14" s="86" t="n">
        <v>396</v>
      </c>
      <c r="G14" s="84" t="n">
        <f aca="false">+F14/E14</f>
        <v>0.806517311608961</v>
      </c>
      <c r="H14" s="87" t="n">
        <v>280.902566191446</v>
      </c>
    </row>
    <row r="15" s="43" customFormat="true" ht="24.75" hidden="false" customHeight="true" outlineLevel="0" collapsed="false">
      <c r="A15" s="51" t="s">
        <v>51</v>
      </c>
      <c r="B15" s="81" t="n">
        <v>1118</v>
      </c>
      <c r="C15" s="82" t="n">
        <v>613</v>
      </c>
      <c r="D15" s="47" t="n">
        <f aca="false">+C15/B15</f>
        <v>0.54830053667263</v>
      </c>
      <c r="E15" s="53" t="n">
        <v>639</v>
      </c>
      <c r="F15" s="86" t="n">
        <v>489</v>
      </c>
      <c r="G15" s="84" t="n">
        <f aca="false">+F15/E15</f>
        <v>0.765258215962441</v>
      </c>
      <c r="H15" s="87" t="n">
        <v>3063.77805946792</v>
      </c>
    </row>
    <row r="16" s="43" customFormat="true" ht="24.75" hidden="false" customHeight="true" outlineLevel="0" collapsed="false">
      <c r="A16" s="51" t="s">
        <v>52</v>
      </c>
      <c r="B16" s="81" t="n">
        <v>523</v>
      </c>
      <c r="C16" s="82" t="n">
        <v>301</v>
      </c>
      <c r="D16" s="47" t="n">
        <f aca="false">+C16/B16</f>
        <v>0.575525812619503</v>
      </c>
      <c r="E16" s="53" t="n">
        <v>336</v>
      </c>
      <c r="F16" s="86" t="n">
        <v>272</v>
      </c>
      <c r="G16" s="84" t="n">
        <f aca="false">+F16/E16</f>
        <v>0.80952380952381</v>
      </c>
      <c r="H16" s="87" t="n">
        <v>1549.99300595238</v>
      </c>
    </row>
    <row r="17" s="43" customFormat="true" ht="24.75" hidden="false" customHeight="true" outlineLevel="0" collapsed="false">
      <c r="A17" s="51" t="s">
        <v>53</v>
      </c>
      <c r="B17" s="81" t="n">
        <v>781</v>
      </c>
      <c r="C17" s="82" t="n">
        <v>454</v>
      </c>
      <c r="D17" s="47" t="n">
        <f aca="false">+C17/B17</f>
        <v>0.581306017925736</v>
      </c>
      <c r="E17" s="53" t="n">
        <v>550</v>
      </c>
      <c r="F17" s="86" t="n">
        <v>441</v>
      </c>
      <c r="G17" s="84" t="n">
        <f aca="false">+F17/E17</f>
        <v>0.801818181818182</v>
      </c>
      <c r="H17" s="87" t="n">
        <v>3160.25909090909</v>
      </c>
    </row>
    <row r="18" s="43" customFormat="true" ht="24.75" hidden="false" customHeight="true" outlineLevel="0" collapsed="false">
      <c r="A18" s="51" t="s">
        <v>54</v>
      </c>
      <c r="B18" s="81" t="n">
        <v>642</v>
      </c>
      <c r="C18" s="82" t="n">
        <v>357</v>
      </c>
      <c r="D18" s="47" t="n">
        <f aca="false">+C18/B18</f>
        <v>0.55607476635514</v>
      </c>
      <c r="E18" s="53" t="n">
        <v>389</v>
      </c>
      <c r="F18" s="86" t="n">
        <v>290</v>
      </c>
      <c r="G18" s="84" t="n">
        <f aca="false">+F18/E18</f>
        <v>0.745501285347044</v>
      </c>
      <c r="H18" s="87" t="n">
        <v>1743.52670951157</v>
      </c>
    </row>
    <row r="19" s="43" customFormat="true" ht="24.75" hidden="false" customHeight="true" outlineLevel="0" collapsed="false">
      <c r="A19" s="88" t="s">
        <v>55</v>
      </c>
      <c r="B19" s="89" t="n">
        <v>779</v>
      </c>
      <c r="C19" s="90" t="n">
        <v>428</v>
      </c>
      <c r="D19" s="62" t="n">
        <f aca="false">+C19/B19</f>
        <v>0.549422336328627</v>
      </c>
      <c r="E19" s="63" t="n">
        <v>373</v>
      </c>
      <c r="F19" s="91" t="n">
        <v>275</v>
      </c>
      <c r="G19" s="92" t="n">
        <f aca="false">+F19/E19</f>
        <v>0.737265415549598</v>
      </c>
      <c r="H19" s="93" t="n">
        <v>1488.54206434316</v>
      </c>
    </row>
    <row r="20" s="73" customFormat="true" ht="24.75" hidden="false" customHeight="true" outlineLevel="0" collapsed="false">
      <c r="A20" s="66" t="s">
        <v>56</v>
      </c>
      <c r="B20" s="94" t="n">
        <v>8984</v>
      </c>
      <c r="C20" s="95" t="n">
        <v>5137</v>
      </c>
      <c r="D20" s="69" t="n">
        <f aca="false">+C20/B20</f>
        <v>0.571794300979519</v>
      </c>
      <c r="E20" s="70" t="n">
        <v>5925</v>
      </c>
      <c r="F20" s="70" t="n">
        <v>4640</v>
      </c>
      <c r="G20" s="96" t="n">
        <f aca="false">+F20/E20</f>
        <v>0.783122362869198</v>
      </c>
      <c r="H20" s="97" t="n">
        <v>2230.20432236287</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82</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42" hidden="false" customHeight="true" outlineLevel="0" collapsed="false">
      <c r="A3" s="79" t="s">
        <v>28</v>
      </c>
      <c r="B3" s="37" t="s">
        <v>83</v>
      </c>
      <c r="C3" s="39" t="s">
        <v>84</v>
      </c>
      <c r="D3" s="38" t="s">
        <v>85</v>
      </c>
      <c r="E3" s="41" t="s">
        <v>86</v>
      </c>
      <c r="F3" s="39" t="s">
        <v>87</v>
      </c>
      <c r="G3" s="38" t="s">
        <v>88</v>
      </c>
      <c r="H3" s="80" t="s">
        <v>89</v>
      </c>
    </row>
    <row r="4" s="43" customFormat="true" ht="24.75" hidden="false" customHeight="true" outlineLevel="0" collapsed="false">
      <c r="A4" s="44" t="s">
        <v>40</v>
      </c>
      <c r="B4" s="81" t="n">
        <v>31</v>
      </c>
      <c r="C4" s="82" t="n">
        <v>13</v>
      </c>
      <c r="D4" s="47" t="n">
        <f aca="false">+C4/B4</f>
        <v>0.419354838709677</v>
      </c>
      <c r="E4" s="53" t="n">
        <v>26</v>
      </c>
      <c r="F4" s="83" t="n">
        <v>21</v>
      </c>
      <c r="G4" s="84" t="n">
        <f aca="false">+F4/E4</f>
        <v>0.807692307692308</v>
      </c>
      <c r="H4" s="85" t="n">
        <v>1209.175</v>
      </c>
    </row>
    <row r="5" s="43" customFormat="true" ht="24.75" hidden="false" customHeight="true" outlineLevel="0" collapsed="false">
      <c r="A5" s="51" t="s">
        <v>41</v>
      </c>
      <c r="B5" s="81" t="n">
        <v>109</v>
      </c>
      <c r="C5" s="82" t="n">
        <v>33</v>
      </c>
      <c r="D5" s="47" t="n">
        <f aca="false">+C5/B5</f>
        <v>0.302752293577982</v>
      </c>
      <c r="E5" s="53" t="n">
        <v>57</v>
      </c>
      <c r="F5" s="86" t="n">
        <v>33</v>
      </c>
      <c r="G5" s="84" t="n">
        <f aca="false">+F5/E5</f>
        <v>0.578947368421053</v>
      </c>
      <c r="H5" s="87" t="n">
        <v>1525.24035087719</v>
      </c>
    </row>
    <row r="6" s="43" customFormat="true" ht="24.75" hidden="false" customHeight="true" outlineLevel="0" collapsed="false">
      <c r="A6" s="51" t="s">
        <v>42</v>
      </c>
      <c r="B6" s="81" t="n">
        <v>61</v>
      </c>
      <c r="C6" s="82" t="n">
        <v>30</v>
      </c>
      <c r="D6" s="47" t="n">
        <f aca="false">+C6/B6</f>
        <v>0.491803278688525</v>
      </c>
      <c r="E6" s="53" t="n">
        <v>44</v>
      </c>
      <c r="F6" s="86" t="n">
        <v>34</v>
      </c>
      <c r="G6" s="84" t="n">
        <f aca="false">+F6/E6</f>
        <v>0.772727272727273</v>
      </c>
      <c r="H6" s="87" t="n">
        <v>71.7729545454546</v>
      </c>
    </row>
    <row r="7" s="43" customFormat="true" ht="24.75" hidden="false" customHeight="true" outlineLevel="0" collapsed="false">
      <c r="A7" s="51" t="s">
        <v>43</v>
      </c>
      <c r="B7" s="81" t="n">
        <v>53</v>
      </c>
      <c r="C7" s="82" t="n">
        <v>14</v>
      </c>
      <c r="D7" s="47" t="n">
        <f aca="false">+C7/B7</f>
        <v>0.264150943396226</v>
      </c>
      <c r="E7" s="53" t="n">
        <v>26</v>
      </c>
      <c r="F7" s="86" t="n">
        <v>18</v>
      </c>
      <c r="G7" s="84" t="n">
        <f aca="false">+F7/E7</f>
        <v>0.692307692307692</v>
      </c>
      <c r="H7" s="87" t="n">
        <v>-1095.34269230769</v>
      </c>
    </row>
    <row r="8" s="43" customFormat="true" ht="24.75" hidden="false" customHeight="true" outlineLevel="0" collapsed="false">
      <c r="A8" s="51" t="s">
        <v>44</v>
      </c>
      <c r="B8" s="81" t="n">
        <v>42</v>
      </c>
      <c r="C8" s="82" t="n">
        <v>17</v>
      </c>
      <c r="D8" s="47" t="n">
        <f aca="false">+C8/B8</f>
        <v>0.404761904761905</v>
      </c>
      <c r="E8" s="53" t="n">
        <v>24</v>
      </c>
      <c r="F8" s="86" t="n">
        <v>17</v>
      </c>
      <c r="G8" s="84" t="n">
        <f aca="false">+F8/E8</f>
        <v>0.708333333333333</v>
      </c>
      <c r="H8" s="87" t="n">
        <v>5507.23916666667</v>
      </c>
    </row>
    <row r="9" s="43" customFormat="true" ht="24.75" hidden="false" customHeight="true" outlineLevel="0" collapsed="false">
      <c r="A9" s="51" t="s">
        <v>45</v>
      </c>
      <c r="B9" s="81" t="n">
        <v>141</v>
      </c>
      <c r="C9" s="82" t="n">
        <v>92</v>
      </c>
      <c r="D9" s="47" t="n">
        <f aca="false">+C9/B9</f>
        <v>0.652482269503546</v>
      </c>
      <c r="E9" s="53" t="n">
        <v>99</v>
      </c>
      <c r="F9" s="86" t="n">
        <v>72</v>
      </c>
      <c r="G9" s="84" t="n">
        <f aca="false">+F9/E9</f>
        <v>0.727272727272727</v>
      </c>
      <c r="H9" s="87" t="n">
        <v>2627.80707070707</v>
      </c>
    </row>
    <row r="10" s="43" customFormat="true" ht="24.75" hidden="false" customHeight="true" outlineLevel="0" collapsed="false">
      <c r="A10" s="44" t="s">
        <v>46</v>
      </c>
      <c r="B10" s="81" t="n">
        <v>55</v>
      </c>
      <c r="C10" s="82" t="n">
        <v>22</v>
      </c>
      <c r="D10" s="47" t="n">
        <f aca="false">+C10/B10</f>
        <v>0.4</v>
      </c>
      <c r="E10" s="53" t="n">
        <v>29</v>
      </c>
      <c r="F10" s="86" t="n">
        <v>21</v>
      </c>
      <c r="G10" s="84" t="n">
        <f aca="false">+F10/E10</f>
        <v>0.724137931034483</v>
      </c>
      <c r="H10" s="87" t="n">
        <v>5223.98965517241</v>
      </c>
    </row>
    <row r="11" s="43" customFormat="true" ht="24.75" hidden="false" customHeight="true" outlineLevel="0" collapsed="false">
      <c r="A11" s="51" t="s">
        <v>47</v>
      </c>
      <c r="B11" s="81" t="n">
        <v>71</v>
      </c>
      <c r="C11" s="82" t="n">
        <v>30</v>
      </c>
      <c r="D11" s="47" t="n">
        <f aca="false">+C11/B11</f>
        <v>0.422535211267606</v>
      </c>
      <c r="E11" s="53" t="n">
        <v>34</v>
      </c>
      <c r="F11" s="86" t="n">
        <v>24</v>
      </c>
      <c r="G11" s="84" t="n">
        <f aca="false">+F11/E11</f>
        <v>0.705882352941177</v>
      </c>
      <c r="H11" s="87" t="n">
        <v>-1648.24</v>
      </c>
    </row>
    <row r="12" s="43" customFormat="true" ht="24.75" hidden="false" customHeight="true" outlineLevel="0" collapsed="false">
      <c r="A12" s="51" t="s">
        <v>48</v>
      </c>
      <c r="B12" s="81" t="n">
        <v>47</v>
      </c>
      <c r="C12" s="82" t="n">
        <v>26</v>
      </c>
      <c r="D12" s="47" t="n">
        <f aca="false">+C12/B12</f>
        <v>0.553191489361702</v>
      </c>
      <c r="E12" s="53" t="n">
        <v>41</v>
      </c>
      <c r="F12" s="86" t="n">
        <v>27</v>
      </c>
      <c r="G12" s="84" t="n">
        <f aca="false">+F12/E12</f>
        <v>0.658536585365854</v>
      </c>
      <c r="H12" s="87" t="n">
        <v>3097.46097560976</v>
      </c>
    </row>
    <row r="13" s="43" customFormat="true" ht="24.75" hidden="false" customHeight="true" outlineLevel="0" collapsed="false">
      <c r="A13" s="51" t="s">
        <v>49</v>
      </c>
      <c r="B13" s="81" t="n">
        <v>95</v>
      </c>
      <c r="C13" s="82" t="n">
        <v>43</v>
      </c>
      <c r="D13" s="47" t="n">
        <f aca="false">+C13/B13</f>
        <v>0.452631578947368</v>
      </c>
      <c r="E13" s="53" t="n">
        <v>62</v>
      </c>
      <c r="F13" s="86" t="n">
        <v>53</v>
      </c>
      <c r="G13" s="84" t="n">
        <f aca="false">+F13/E13</f>
        <v>0.854838709677419</v>
      </c>
      <c r="H13" s="87" t="n">
        <v>3881.17032258065</v>
      </c>
    </row>
    <row r="14" s="43" customFormat="true" ht="24.75" hidden="false" customHeight="true" outlineLevel="0" collapsed="false">
      <c r="A14" s="51" t="s">
        <v>50</v>
      </c>
      <c r="B14" s="81" t="n">
        <v>65</v>
      </c>
      <c r="C14" s="82" t="n">
        <v>32</v>
      </c>
      <c r="D14" s="47" t="n">
        <f aca="false">+C14/B14</f>
        <v>0.492307692307692</v>
      </c>
      <c r="E14" s="53" t="n">
        <v>50</v>
      </c>
      <c r="F14" s="86" t="n">
        <v>44</v>
      </c>
      <c r="G14" s="84" t="n">
        <f aca="false">+F14/E14</f>
        <v>0.88</v>
      </c>
      <c r="H14" s="87" t="n">
        <v>3901.2568</v>
      </c>
    </row>
    <row r="15" s="43" customFormat="true" ht="24.75" hidden="false" customHeight="true" outlineLevel="0" collapsed="false">
      <c r="A15" s="51" t="s">
        <v>51</v>
      </c>
      <c r="B15" s="81" t="n">
        <v>163</v>
      </c>
      <c r="C15" s="82" t="n">
        <v>77</v>
      </c>
      <c r="D15" s="47" t="n">
        <f aca="false">+C15/B15</f>
        <v>0.47239263803681</v>
      </c>
      <c r="E15" s="53" t="n">
        <v>87</v>
      </c>
      <c r="F15" s="86" t="n">
        <v>62</v>
      </c>
      <c r="G15" s="84" t="n">
        <f aca="false">+F15/E15</f>
        <v>0.71264367816092</v>
      </c>
      <c r="H15" s="87" t="n">
        <v>4789.11321839081</v>
      </c>
    </row>
    <row r="16" s="43" customFormat="true" ht="24.75" hidden="false" customHeight="true" outlineLevel="0" collapsed="false">
      <c r="A16" s="51" t="s">
        <v>52</v>
      </c>
      <c r="B16" s="81" t="n">
        <v>72</v>
      </c>
      <c r="C16" s="82" t="n">
        <v>30</v>
      </c>
      <c r="D16" s="47" t="n">
        <f aca="false">+C16/B16</f>
        <v>0.416666666666667</v>
      </c>
      <c r="E16" s="53" t="n">
        <v>42</v>
      </c>
      <c r="F16" s="86" t="n">
        <v>33</v>
      </c>
      <c r="G16" s="84" t="n">
        <f aca="false">+F16/E16</f>
        <v>0.785714285714286</v>
      </c>
      <c r="H16" s="87" t="n">
        <v>5763.39761904762</v>
      </c>
    </row>
    <row r="17" s="43" customFormat="true" ht="24.75" hidden="false" customHeight="true" outlineLevel="0" collapsed="false">
      <c r="A17" s="51" t="s">
        <v>53</v>
      </c>
      <c r="B17" s="81" t="n">
        <v>160</v>
      </c>
      <c r="C17" s="82" t="n">
        <v>85</v>
      </c>
      <c r="D17" s="47" t="n">
        <f aca="false">+C17/B17</f>
        <v>0.53125</v>
      </c>
      <c r="E17" s="53" t="n">
        <v>109</v>
      </c>
      <c r="F17" s="86" t="n">
        <v>81</v>
      </c>
      <c r="G17" s="84" t="n">
        <f aca="false">+F17/E17</f>
        <v>0.743119266055046</v>
      </c>
      <c r="H17" s="87" t="n">
        <v>2674.36550458716</v>
      </c>
    </row>
    <row r="18" s="43" customFormat="true" ht="24.75" hidden="false" customHeight="true" outlineLevel="0" collapsed="false">
      <c r="A18" s="51" t="s">
        <v>54</v>
      </c>
      <c r="B18" s="81" t="n">
        <v>119</v>
      </c>
      <c r="C18" s="82" t="n">
        <v>60</v>
      </c>
      <c r="D18" s="47" t="n">
        <f aca="false">+C18/B18</f>
        <v>0.504201680672269</v>
      </c>
      <c r="E18" s="53" t="n">
        <v>54</v>
      </c>
      <c r="F18" s="86" t="n">
        <v>46</v>
      </c>
      <c r="G18" s="84" t="n">
        <f aca="false">+F18/E18</f>
        <v>0.851851851851852</v>
      </c>
      <c r="H18" s="87" t="n">
        <v>4563.30888888889</v>
      </c>
    </row>
    <row r="19" s="43" customFormat="true" ht="24.75" hidden="false" customHeight="true" outlineLevel="0" collapsed="false">
      <c r="A19" s="88" t="s">
        <v>55</v>
      </c>
      <c r="B19" s="89" t="n">
        <v>169</v>
      </c>
      <c r="C19" s="90" t="n">
        <v>76</v>
      </c>
      <c r="D19" s="62" t="n">
        <f aca="false">+C19/B19</f>
        <v>0.449704142011834</v>
      </c>
      <c r="E19" s="63" t="n">
        <v>67</v>
      </c>
      <c r="F19" s="91" t="n">
        <v>42</v>
      </c>
      <c r="G19" s="92" t="n">
        <f aca="false">+F19/E19</f>
        <v>0.626865671641791</v>
      </c>
      <c r="H19" s="93" t="n">
        <v>6907.70925373134</v>
      </c>
    </row>
    <row r="20" s="73" customFormat="true" ht="24.75" hidden="false" customHeight="true" outlineLevel="0" collapsed="false">
      <c r="A20" s="66" t="s">
        <v>56</v>
      </c>
      <c r="B20" s="94" t="n">
        <v>1353</v>
      </c>
      <c r="C20" s="95" t="n">
        <v>634</v>
      </c>
      <c r="D20" s="69" t="n">
        <f aca="false">+C20/B20</f>
        <v>0.468588322246859</v>
      </c>
      <c r="E20" s="70" t="n">
        <v>783</v>
      </c>
      <c r="F20" s="70" t="n">
        <v>580</v>
      </c>
      <c r="G20" s="96" t="n">
        <f aca="false">+F20/E20</f>
        <v>0.740740740740741</v>
      </c>
      <c r="H20" s="97" t="n">
        <v>3435.22985951469</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90</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42" hidden="false" customHeight="true" outlineLevel="0" collapsed="false">
      <c r="A3" s="79" t="s">
        <v>28</v>
      </c>
      <c r="B3" s="37" t="s">
        <v>91</v>
      </c>
      <c r="C3" s="39" t="s">
        <v>92</v>
      </c>
      <c r="D3" s="38" t="s">
        <v>93</v>
      </c>
      <c r="E3" s="41" t="s">
        <v>94</v>
      </c>
      <c r="F3" s="39" t="s">
        <v>95</v>
      </c>
      <c r="G3" s="38" t="s">
        <v>96</v>
      </c>
      <c r="H3" s="80" t="s">
        <v>97</v>
      </c>
    </row>
    <row r="4" s="43" customFormat="true" ht="24.75" hidden="false" customHeight="true" outlineLevel="0" collapsed="false">
      <c r="A4" s="44" t="s">
        <v>40</v>
      </c>
      <c r="B4" s="81" t="n">
        <v>222</v>
      </c>
      <c r="C4" s="82" t="n">
        <v>146</v>
      </c>
      <c r="D4" s="47" t="n">
        <f aca="false">+C4/B4</f>
        <v>0.657657657657658</v>
      </c>
      <c r="E4" s="53" t="n">
        <v>191</v>
      </c>
      <c r="F4" s="83" t="n">
        <v>156</v>
      </c>
      <c r="G4" s="84" t="n">
        <f aca="false">+F4/E4</f>
        <v>0.816753926701571</v>
      </c>
      <c r="H4" s="85" t="n">
        <v>3757.28523560209</v>
      </c>
    </row>
    <row r="5" s="43" customFormat="true" ht="24.75" hidden="false" customHeight="true" outlineLevel="0" collapsed="false">
      <c r="A5" s="51" t="s">
        <v>41</v>
      </c>
      <c r="B5" s="81" t="n">
        <v>249</v>
      </c>
      <c r="C5" s="82" t="n">
        <v>109</v>
      </c>
      <c r="D5" s="47" t="n">
        <f aca="false">+C5/B5</f>
        <v>0.437751004016064</v>
      </c>
      <c r="E5" s="53" t="n">
        <v>188</v>
      </c>
      <c r="F5" s="86" t="n">
        <v>138</v>
      </c>
      <c r="G5" s="84" t="n">
        <f aca="false">+F5/E5</f>
        <v>0.734042553191489</v>
      </c>
      <c r="H5" s="87" t="n">
        <v>3436.93414893617</v>
      </c>
    </row>
    <row r="6" s="43" customFormat="true" ht="24.75" hidden="false" customHeight="true" outlineLevel="0" collapsed="false">
      <c r="A6" s="51" t="s">
        <v>42</v>
      </c>
      <c r="B6" s="81" t="n">
        <v>295</v>
      </c>
      <c r="C6" s="82" t="n">
        <v>192</v>
      </c>
      <c r="D6" s="47" t="n">
        <f aca="false">+C6/B6</f>
        <v>0.650847457627119</v>
      </c>
      <c r="E6" s="53" t="n">
        <v>248</v>
      </c>
      <c r="F6" s="86" t="n">
        <v>200</v>
      </c>
      <c r="G6" s="84" t="n">
        <f aca="false">+F6/E6</f>
        <v>0.806451612903226</v>
      </c>
      <c r="H6" s="87" t="n">
        <v>1089.64556451613</v>
      </c>
    </row>
    <row r="7" s="43" customFormat="true" ht="24.75" hidden="false" customHeight="true" outlineLevel="0" collapsed="false">
      <c r="A7" s="51" t="s">
        <v>43</v>
      </c>
      <c r="B7" s="81" t="n">
        <v>148</v>
      </c>
      <c r="C7" s="82" t="n">
        <v>80</v>
      </c>
      <c r="D7" s="47" t="n">
        <f aca="false">+C7/B7</f>
        <v>0.540540540540541</v>
      </c>
      <c r="E7" s="53" t="n">
        <v>93</v>
      </c>
      <c r="F7" s="86" t="n">
        <v>74</v>
      </c>
      <c r="G7" s="84" t="n">
        <f aca="false">+F7/E7</f>
        <v>0.795698924731183</v>
      </c>
      <c r="H7" s="87" t="n">
        <v>2077.41720430108</v>
      </c>
    </row>
    <row r="8" s="43" customFormat="true" ht="24.75" hidden="false" customHeight="true" outlineLevel="0" collapsed="false">
      <c r="A8" s="51" t="s">
        <v>44</v>
      </c>
      <c r="B8" s="81" t="n">
        <v>147</v>
      </c>
      <c r="C8" s="82" t="n">
        <v>94</v>
      </c>
      <c r="D8" s="47" t="n">
        <f aca="false">+C8/B8</f>
        <v>0.639455782312925</v>
      </c>
      <c r="E8" s="53" t="n">
        <v>159</v>
      </c>
      <c r="F8" s="86" t="n">
        <v>129</v>
      </c>
      <c r="G8" s="84" t="n">
        <f aca="false">+F8/E8</f>
        <v>0.811320754716981</v>
      </c>
      <c r="H8" s="87" t="n">
        <v>2605.59566037736</v>
      </c>
    </row>
    <row r="9" s="43" customFormat="true" ht="24.75" hidden="false" customHeight="true" outlineLevel="0" collapsed="false">
      <c r="A9" s="51" t="s">
        <v>45</v>
      </c>
      <c r="B9" s="81" t="n">
        <v>697</v>
      </c>
      <c r="C9" s="82" t="n">
        <v>425</v>
      </c>
      <c r="D9" s="47" t="n">
        <f aca="false">+C9/B9</f>
        <v>0.609756097560976</v>
      </c>
      <c r="E9" s="53" t="n">
        <v>518</v>
      </c>
      <c r="F9" s="86" t="n">
        <v>407</v>
      </c>
      <c r="G9" s="84" t="n">
        <f aca="false">+F9/E9</f>
        <v>0.785714285714286</v>
      </c>
      <c r="H9" s="87" t="n">
        <v>3322.18638996139</v>
      </c>
    </row>
    <row r="10" s="43" customFormat="true" ht="24.75" hidden="false" customHeight="true" outlineLevel="0" collapsed="false">
      <c r="A10" s="44" t="s">
        <v>46</v>
      </c>
      <c r="B10" s="81" t="n">
        <v>268</v>
      </c>
      <c r="C10" s="82" t="n">
        <v>141</v>
      </c>
      <c r="D10" s="47" t="n">
        <f aca="false">+C10/B10</f>
        <v>0.526119402985075</v>
      </c>
      <c r="E10" s="53" t="n">
        <v>109</v>
      </c>
      <c r="F10" s="86" t="n">
        <v>91</v>
      </c>
      <c r="G10" s="84" t="n">
        <f aca="false">+F10/E10</f>
        <v>0.834862385321101</v>
      </c>
      <c r="H10" s="87" t="n">
        <v>3862.49302752294</v>
      </c>
    </row>
    <row r="11" s="43" customFormat="true" ht="24.75" hidden="false" customHeight="true" outlineLevel="0" collapsed="false">
      <c r="A11" s="51" t="s">
        <v>47</v>
      </c>
      <c r="B11" s="81" t="n">
        <v>317</v>
      </c>
      <c r="C11" s="82" t="n">
        <v>187</v>
      </c>
      <c r="D11" s="47" t="n">
        <f aca="false">+C11/B11</f>
        <v>0.589905362776025</v>
      </c>
      <c r="E11" s="53" t="n">
        <v>232</v>
      </c>
      <c r="F11" s="86" t="n">
        <v>180</v>
      </c>
      <c r="G11" s="84" t="n">
        <f aca="false">+F11/E11</f>
        <v>0.775862068965517</v>
      </c>
      <c r="H11" s="87" t="n">
        <v>282.590344827586</v>
      </c>
    </row>
    <row r="12" s="43" customFormat="true" ht="24.75" hidden="false" customHeight="true" outlineLevel="0" collapsed="false">
      <c r="A12" s="51" t="s">
        <v>48</v>
      </c>
      <c r="B12" s="81" t="n">
        <v>182</v>
      </c>
      <c r="C12" s="82" t="n">
        <v>111</v>
      </c>
      <c r="D12" s="47" t="n">
        <f aca="false">+C12/B12</f>
        <v>0.60989010989011</v>
      </c>
      <c r="E12" s="53" t="n">
        <v>177</v>
      </c>
      <c r="F12" s="86" t="n">
        <v>140</v>
      </c>
      <c r="G12" s="84" t="n">
        <f aca="false">+F12/E12</f>
        <v>0.790960451977401</v>
      </c>
      <c r="H12" s="87" t="n">
        <v>2347.72785310735</v>
      </c>
    </row>
    <row r="13" s="43" customFormat="true" ht="24.75" hidden="false" customHeight="true" outlineLevel="0" collapsed="false">
      <c r="A13" s="51" t="s">
        <v>49</v>
      </c>
      <c r="B13" s="81" t="n">
        <v>310</v>
      </c>
      <c r="C13" s="82" t="n">
        <v>192</v>
      </c>
      <c r="D13" s="47" t="n">
        <f aca="false">+C13/B13</f>
        <v>0.619354838709677</v>
      </c>
      <c r="E13" s="53" t="n">
        <v>228</v>
      </c>
      <c r="F13" s="86" t="n">
        <v>188</v>
      </c>
      <c r="G13" s="84" t="n">
        <f aca="false">+F13/E13</f>
        <v>0.824561403508772</v>
      </c>
      <c r="H13" s="87" t="n">
        <v>2413.23109649123</v>
      </c>
    </row>
    <row r="14" s="43" customFormat="true" ht="24.75" hidden="false" customHeight="true" outlineLevel="0" collapsed="false">
      <c r="A14" s="51" t="s">
        <v>50</v>
      </c>
      <c r="B14" s="81" t="n">
        <v>306</v>
      </c>
      <c r="C14" s="82" t="n">
        <v>186</v>
      </c>
      <c r="D14" s="47" t="n">
        <f aca="false">+C14/B14</f>
        <v>0.607843137254902</v>
      </c>
      <c r="E14" s="53" t="n">
        <v>253</v>
      </c>
      <c r="F14" s="86" t="n">
        <v>206</v>
      </c>
      <c r="G14" s="84" t="n">
        <f aca="false">+F14/E14</f>
        <v>0.814229249011858</v>
      </c>
      <c r="H14" s="87" t="n">
        <v>-1299.76075098814</v>
      </c>
    </row>
    <row r="15" s="43" customFormat="true" ht="24.75" hidden="false" customHeight="true" outlineLevel="0" collapsed="false">
      <c r="A15" s="51" t="s">
        <v>51</v>
      </c>
      <c r="B15" s="81" t="n">
        <v>787</v>
      </c>
      <c r="C15" s="82" t="n">
        <v>419</v>
      </c>
      <c r="D15" s="47" t="n">
        <f aca="false">+C15/B15</f>
        <v>0.532401524777637</v>
      </c>
      <c r="E15" s="53" t="n">
        <v>400</v>
      </c>
      <c r="F15" s="86" t="n">
        <v>312</v>
      </c>
      <c r="G15" s="84" t="n">
        <f aca="false">+F15/E15</f>
        <v>0.78</v>
      </c>
      <c r="H15" s="87" t="n">
        <v>2504.560575</v>
      </c>
    </row>
    <row r="16" s="43" customFormat="true" ht="24.75" hidden="false" customHeight="true" outlineLevel="0" collapsed="false">
      <c r="A16" s="51" t="s">
        <v>52</v>
      </c>
      <c r="B16" s="81" t="n">
        <v>295</v>
      </c>
      <c r="C16" s="82" t="n">
        <v>169</v>
      </c>
      <c r="D16" s="47" t="n">
        <f aca="false">+C16/B16</f>
        <v>0.572881355932203</v>
      </c>
      <c r="E16" s="53" t="n">
        <v>203</v>
      </c>
      <c r="F16" s="86" t="n">
        <v>167</v>
      </c>
      <c r="G16" s="84" t="n">
        <f aca="false">+F16/E16</f>
        <v>0.822660098522168</v>
      </c>
      <c r="H16" s="87" t="n">
        <v>1659.57610837438</v>
      </c>
    </row>
    <row r="17" s="43" customFormat="true" ht="24.75" hidden="false" customHeight="true" outlineLevel="0" collapsed="false">
      <c r="A17" s="51" t="s">
        <v>53</v>
      </c>
      <c r="B17" s="81" t="n">
        <v>633</v>
      </c>
      <c r="C17" s="82" t="n">
        <v>366</v>
      </c>
      <c r="D17" s="47" t="n">
        <f aca="false">+C17/B17</f>
        <v>0.578199052132701</v>
      </c>
      <c r="E17" s="53" t="n">
        <v>466</v>
      </c>
      <c r="F17" s="86" t="n">
        <v>382</v>
      </c>
      <c r="G17" s="84" t="n">
        <f aca="false">+F17/E17</f>
        <v>0.819742489270386</v>
      </c>
      <c r="H17" s="87" t="n">
        <v>3811.18927038627</v>
      </c>
    </row>
    <row r="18" s="43" customFormat="true" ht="24.75" hidden="false" customHeight="true" outlineLevel="0" collapsed="false">
      <c r="A18" s="51" t="s">
        <v>54</v>
      </c>
      <c r="B18" s="81" t="n">
        <v>423</v>
      </c>
      <c r="C18" s="82" t="n">
        <v>241</v>
      </c>
      <c r="D18" s="47" t="n">
        <f aca="false">+C18/B18</f>
        <v>0.569739952718676</v>
      </c>
      <c r="E18" s="53" t="n">
        <v>288</v>
      </c>
      <c r="F18" s="86" t="n">
        <v>207</v>
      </c>
      <c r="G18" s="84" t="n">
        <f aca="false">+F18/E18</f>
        <v>0.71875</v>
      </c>
      <c r="H18" s="87" t="n">
        <v>1481.82690972222</v>
      </c>
    </row>
    <row r="19" s="43" customFormat="true" ht="24.75" hidden="false" customHeight="true" outlineLevel="0" collapsed="false">
      <c r="A19" s="88" t="s">
        <v>55</v>
      </c>
      <c r="B19" s="89" t="n">
        <v>629</v>
      </c>
      <c r="C19" s="90" t="n">
        <v>339</v>
      </c>
      <c r="D19" s="62" t="n">
        <f aca="false">+C19/B19</f>
        <v>0.538950715421304</v>
      </c>
      <c r="E19" s="63" t="n">
        <v>262</v>
      </c>
      <c r="F19" s="91" t="n">
        <v>188</v>
      </c>
      <c r="G19" s="92" t="n">
        <f aca="false">+F19/E19</f>
        <v>0.717557251908397</v>
      </c>
      <c r="H19" s="93" t="n">
        <v>779.82072519084</v>
      </c>
    </row>
    <row r="20" s="73" customFormat="true" ht="24.75" hidden="false" customHeight="true" outlineLevel="0" collapsed="false">
      <c r="A20" s="66" t="s">
        <v>56</v>
      </c>
      <c r="B20" s="94" t="n">
        <v>5406</v>
      </c>
      <c r="C20" s="95" t="n">
        <v>3092</v>
      </c>
      <c r="D20" s="69" t="n">
        <f aca="false">+C20/B20</f>
        <v>0.571957084720681</v>
      </c>
      <c r="E20" s="70" t="n">
        <v>3663</v>
      </c>
      <c r="F20" s="70" t="n">
        <v>2884</v>
      </c>
      <c r="G20" s="96" t="n">
        <f aca="false">+F20/E20</f>
        <v>0.787332787332787</v>
      </c>
      <c r="H20" s="97" t="n">
        <v>2371.6027955228</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98</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42" hidden="false" customHeight="true" outlineLevel="0" collapsed="false">
      <c r="A3" s="79" t="s">
        <v>28</v>
      </c>
      <c r="B3" s="37" t="s">
        <v>99</v>
      </c>
      <c r="C3" s="39" t="s">
        <v>100</v>
      </c>
      <c r="D3" s="38" t="s">
        <v>101</v>
      </c>
      <c r="E3" s="41" t="s">
        <v>102</v>
      </c>
      <c r="F3" s="39" t="s">
        <v>103</v>
      </c>
      <c r="G3" s="38" t="s">
        <v>104</v>
      </c>
      <c r="H3" s="80" t="s">
        <v>105</v>
      </c>
    </row>
    <row r="4" s="43" customFormat="true" ht="24.75" hidden="false" customHeight="true" outlineLevel="0" collapsed="false">
      <c r="A4" s="44" t="s">
        <v>40</v>
      </c>
      <c r="B4" s="81" t="n">
        <v>27</v>
      </c>
      <c r="C4" s="82" t="n">
        <v>9</v>
      </c>
      <c r="D4" s="47" t="n">
        <f aca="false">+C4/B4</f>
        <v>0.333333333333333</v>
      </c>
      <c r="E4" s="53" t="n">
        <v>21</v>
      </c>
      <c r="F4" s="83" t="n">
        <v>18</v>
      </c>
      <c r="G4" s="84" t="n">
        <f aca="false">+F4/E4</f>
        <v>0.857142857142857</v>
      </c>
      <c r="H4" s="85" t="n">
        <v>1452.51952380952</v>
      </c>
    </row>
    <row r="5" s="43" customFormat="true" ht="24.75" hidden="false" customHeight="true" outlineLevel="0" collapsed="false">
      <c r="A5" s="51" t="s">
        <v>41</v>
      </c>
      <c r="B5" s="81" t="n">
        <v>72</v>
      </c>
      <c r="C5" s="82" t="n">
        <v>20</v>
      </c>
      <c r="D5" s="47" t="n">
        <f aca="false">+C5/B5</f>
        <v>0.277777777777778</v>
      </c>
      <c r="E5" s="53" t="n">
        <v>31</v>
      </c>
      <c r="F5" s="86" t="n">
        <v>21</v>
      </c>
      <c r="G5" s="84" t="n">
        <f aca="false">+F5/E5</f>
        <v>0.67741935483871</v>
      </c>
      <c r="H5" s="87" t="n">
        <v>2395.17806451613</v>
      </c>
    </row>
    <row r="6" s="43" customFormat="true" ht="24.75" hidden="false" customHeight="true" outlineLevel="0" collapsed="false">
      <c r="A6" s="51" t="s">
        <v>42</v>
      </c>
      <c r="B6" s="81" t="n">
        <v>47</v>
      </c>
      <c r="C6" s="82" t="n">
        <v>21</v>
      </c>
      <c r="D6" s="47" t="n">
        <f aca="false">+C6/B6</f>
        <v>0.446808510638298</v>
      </c>
      <c r="E6" s="53" t="n">
        <v>34</v>
      </c>
      <c r="F6" s="86" t="n">
        <v>26</v>
      </c>
      <c r="G6" s="84" t="n">
        <f aca="false">+F6/E6</f>
        <v>0.764705882352941</v>
      </c>
      <c r="H6" s="87" t="n">
        <v>1444.11676470588</v>
      </c>
    </row>
    <row r="7" s="43" customFormat="true" ht="24.75" hidden="false" customHeight="true" outlineLevel="0" collapsed="false">
      <c r="A7" s="51" t="s">
        <v>43</v>
      </c>
      <c r="B7" s="81" t="n">
        <v>31</v>
      </c>
      <c r="C7" s="82" t="n">
        <v>9</v>
      </c>
      <c r="D7" s="47" t="n">
        <f aca="false">+C7/B7</f>
        <v>0.290322580645161</v>
      </c>
      <c r="E7" s="53" t="n">
        <v>20</v>
      </c>
      <c r="F7" s="86" t="n">
        <v>15</v>
      </c>
      <c r="G7" s="84" t="n">
        <f aca="false">+F7/E7</f>
        <v>0.75</v>
      </c>
      <c r="H7" s="87" t="n">
        <v>-274.587</v>
      </c>
    </row>
    <row r="8" s="43" customFormat="true" ht="24.75" hidden="false" customHeight="true" outlineLevel="0" collapsed="false">
      <c r="A8" s="51" t="s">
        <v>44</v>
      </c>
      <c r="B8" s="81" t="n">
        <v>32</v>
      </c>
      <c r="C8" s="82" t="n">
        <v>11</v>
      </c>
      <c r="D8" s="47" t="n">
        <f aca="false">+C8/B8</f>
        <v>0.34375</v>
      </c>
      <c r="E8" s="53" t="n">
        <v>21</v>
      </c>
      <c r="F8" s="86" t="n">
        <v>14</v>
      </c>
      <c r="G8" s="84" t="n">
        <f aca="false">+F8/E8</f>
        <v>0.666666666666667</v>
      </c>
      <c r="H8" s="87" t="n">
        <v>5396.74333333333</v>
      </c>
    </row>
    <row r="9" s="43" customFormat="true" ht="24.75" hidden="false" customHeight="true" outlineLevel="0" collapsed="false">
      <c r="A9" s="51" t="s">
        <v>45</v>
      </c>
      <c r="B9" s="81" t="n">
        <v>121</v>
      </c>
      <c r="C9" s="82" t="n">
        <v>76</v>
      </c>
      <c r="D9" s="47" t="n">
        <f aca="false">+C9/B9</f>
        <v>0.628099173553719</v>
      </c>
      <c r="E9" s="53" t="n">
        <v>81</v>
      </c>
      <c r="F9" s="86" t="n">
        <v>63</v>
      </c>
      <c r="G9" s="84" t="n">
        <f aca="false">+F9/E9</f>
        <v>0.777777777777778</v>
      </c>
      <c r="H9" s="87" t="n">
        <v>3380.86604938272</v>
      </c>
    </row>
    <row r="10" s="43" customFormat="true" ht="24.75" hidden="false" customHeight="true" outlineLevel="0" collapsed="false">
      <c r="A10" s="44" t="s">
        <v>46</v>
      </c>
      <c r="B10" s="81" t="n">
        <v>49</v>
      </c>
      <c r="C10" s="82" t="n">
        <v>19</v>
      </c>
      <c r="D10" s="47" t="n">
        <f aca="false">+C10/B10</f>
        <v>0.387755102040816</v>
      </c>
      <c r="E10" s="53" t="n">
        <v>16</v>
      </c>
      <c r="F10" s="86" t="n">
        <v>13</v>
      </c>
      <c r="G10" s="84" t="n">
        <f aca="false">+F10/E10</f>
        <v>0.8125</v>
      </c>
      <c r="H10" s="87" t="n">
        <v>7313.256875</v>
      </c>
    </row>
    <row r="11" s="43" customFormat="true" ht="24.75" hidden="false" customHeight="true" outlineLevel="0" collapsed="false">
      <c r="A11" s="51" t="s">
        <v>47</v>
      </c>
      <c r="B11" s="81" t="n">
        <v>57</v>
      </c>
      <c r="C11" s="82" t="n">
        <v>25</v>
      </c>
      <c r="D11" s="47" t="n">
        <f aca="false">+C11/B11</f>
        <v>0.43859649122807</v>
      </c>
      <c r="E11" s="53" t="n">
        <v>30</v>
      </c>
      <c r="F11" s="86" t="n">
        <v>21</v>
      </c>
      <c r="G11" s="84" t="n">
        <f aca="false">+F11/E11</f>
        <v>0.7</v>
      </c>
      <c r="H11" s="87" t="n">
        <v>-463.176666666667</v>
      </c>
    </row>
    <row r="12" s="43" customFormat="true" ht="24.75" hidden="false" customHeight="true" outlineLevel="0" collapsed="false">
      <c r="A12" s="51" t="s">
        <v>48</v>
      </c>
      <c r="B12" s="81" t="n">
        <v>30</v>
      </c>
      <c r="C12" s="82" t="n">
        <v>13</v>
      </c>
      <c r="D12" s="47" t="n">
        <f aca="false">+C12/B12</f>
        <v>0.433333333333333</v>
      </c>
      <c r="E12" s="53" t="n">
        <v>24</v>
      </c>
      <c r="F12" s="86" t="n">
        <v>17</v>
      </c>
      <c r="G12" s="84" t="n">
        <f aca="false">+F12/E12</f>
        <v>0.708333333333333</v>
      </c>
      <c r="H12" s="87" t="n">
        <v>3242.63166666667</v>
      </c>
    </row>
    <row r="13" s="43" customFormat="true" ht="24.75" hidden="false" customHeight="true" outlineLevel="0" collapsed="false">
      <c r="A13" s="51" t="s">
        <v>49</v>
      </c>
      <c r="B13" s="81" t="n">
        <v>48</v>
      </c>
      <c r="C13" s="82" t="n">
        <v>22</v>
      </c>
      <c r="D13" s="47" t="n">
        <f aca="false">+C13/B13</f>
        <v>0.458333333333333</v>
      </c>
      <c r="E13" s="53" t="n">
        <v>39</v>
      </c>
      <c r="F13" s="86" t="n">
        <v>35</v>
      </c>
      <c r="G13" s="84" t="n">
        <f aca="false">+F13/E13</f>
        <v>0.897435897435898</v>
      </c>
      <c r="H13" s="87" t="n">
        <v>2807.45461538462</v>
      </c>
    </row>
    <row r="14" s="43" customFormat="true" ht="24.75" hidden="false" customHeight="true" outlineLevel="0" collapsed="false">
      <c r="A14" s="51" t="s">
        <v>50</v>
      </c>
      <c r="B14" s="81" t="n">
        <v>41</v>
      </c>
      <c r="C14" s="82" t="n">
        <v>20</v>
      </c>
      <c r="D14" s="47" t="n">
        <f aca="false">+C14/B14</f>
        <v>0.487804878048781</v>
      </c>
      <c r="E14" s="53" t="n">
        <v>37</v>
      </c>
      <c r="F14" s="86" t="n">
        <v>33</v>
      </c>
      <c r="G14" s="84" t="n">
        <f aca="false">+F14/E14</f>
        <v>0.891891891891892</v>
      </c>
      <c r="H14" s="87" t="n">
        <v>3327.39324324324</v>
      </c>
    </row>
    <row r="15" s="43" customFormat="true" ht="24.75" hidden="false" customHeight="true" outlineLevel="0" collapsed="false">
      <c r="A15" s="51" t="s">
        <v>51</v>
      </c>
      <c r="B15" s="81" t="n">
        <v>120</v>
      </c>
      <c r="C15" s="82" t="n">
        <v>56</v>
      </c>
      <c r="D15" s="47" t="n">
        <f aca="false">+C15/B15</f>
        <v>0.466666666666667</v>
      </c>
      <c r="E15" s="53" t="n">
        <v>62</v>
      </c>
      <c r="F15" s="86" t="n">
        <v>46</v>
      </c>
      <c r="G15" s="84" t="n">
        <f aca="false">+F15/E15</f>
        <v>0.741935483870968</v>
      </c>
      <c r="H15" s="87" t="n">
        <v>6036.14677419355</v>
      </c>
    </row>
    <row r="16" s="43" customFormat="true" ht="24.75" hidden="false" customHeight="true" outlineLevel="0" collapsed="false">
      <c r="A16" s="51" t="s">
        <v>52</v>
      </c>
      <c r="B16" s="81" t="n">
        <v>55</v>
      </c>
      <c r="C16" s="82" t="n">
        <v>23</v>
      </c>
      <c r="D16" s="47" t="n">
        <f aca="false">+C16/B16</f>
        <v>0.418181818181818</v>
      </c>
      <c r="E16" s="53" t="n">
        <v>33</v>
      </c>
      <c r="F16" s="86" t="n">
        <v>25</v>
      </c>
      <c r="G16" s="84" t="n">
        <f aca="false">+F16/E16</f>
        <v>0.757575757575758</v>
      </c>
      <c r="H16" s="87" t="n">
        <v>3967.20272727273</v>
      </c>
    </row>
    <row r="17" s="43" customFormat="true" ht="24.75" hidden="false" customHeight="true" outlineLevel="0" collapsed="false">
      <c r="A17" s="51" t="s">
        <v>53</v>
      </c>
      <c r="B17" s="81" t="n">
        <v>151</v>
      </c>
      <c r="C17" s="82" t="n">
        <v>80</v>
      </c>
      <c r="D17" s="47" t="n">
        <f aca="false">+C17/B17</f>
        <v>0.529801324503311</v>
      </c>
      <c r="E17" s="53" t="n">
        <v>103</v>
      </c>
      <c r="F17" s="86" t="n">
        <v>79</v>
      </c>
      <c r="G17" s="84" t="n">
        <f aca="false">+F17/E17</f>
        <v>0.766990291262136</v>
      </c>
      <c r="H17" s="87" t="n">
        <v>3004.85796116505</v>
      </c>
    </row>
    <row r="18" s="43" customFormat="true" ht="24.75" hidden="false" customHeight="true" outlineLevel="0" collapsed="false">
      <c r="A18" s="51" t="s">
        <v>54</v>
      </c>
      <c r="B18" s="81" t="n">
        <v>92</v>
      </c>
      <c r="C18" s="82" t="n">
        <v>44</v>
      </c>
      <c r="D18" s="47" t="n">
        <f aca="false">+C18/B18</f>
        <v>0.478260869565217</v>
      </c>
      <c r="E18" s="53" t="n">
        <v>43</v>
      </c>
      <c r="F18" s="86" t="n">
        <v>36</v>
      </c>
      <c r="G18" s="84" t="n">
        <f aca="false">+F18/E18</f>
        <v>0.837209302325581</v>
      </c>
      <c r="H18" s="87" t="n">
        <v>4173.67279069768</v>
      </c>
    </row>
    <row r="19" s="43" customFormat="true" ht="24.75" hidden="false" customHeight="true" outlineLevel="0" collapsed="false">
      <c r="A19" s="88" t="s">
        <v>55</v>
      </c>
      <c r="B19" s="89" t="n">
        <v>154</v>
      </c>
      <c r="C19" s="90" t="n">
        <v>68</v>
      </c>
      <c r="D19" s="62" t="n">
        <f aca="false">+C19/B19</f>
        <v>0.441558441558442</v>
      </c>
      <c r="E19" s="63" t="n">
        <v>56</v>
      </c>
      <c r="F19" s="91" t="n">
        <v>34</v>
      </c>
      <c r="G19" s="92" t="n">
        <f aca="false">+F19/E19</f>
        <v>0.607142857142857</v>
      </c>
      <c r="H19" s="93" t="n">
        <v>6651.78517857143</v>
      </c>
    </row>
    <row r="20" s="73" customFormat="true" ht="24.75" hidden="false" customHeight="true" outlineLevel="0" collapsed="false">
      <c r="A20" s="66" t="s">
        <v>56</v>
      </c>
      <c r="B20" s="94" t="n">
        <v>1028</v>
      </c>
      <c r="C20" s="95" t="n">
        <v>466</v>
      </c>
      <c r="D20" s="69" t="n">
        <f aca="false">+C20/B20</f>
        <v>0.453307392996109</v>
      </c>
      <c r="E20" s="70" t="n">
        <v>589</v>
      </c>
      <c r="F20" s="70" t="n">
        <v>448</v>
      </c>
      <c r="G20" s="96" t="n">
        <f aca="false">+F20/E20</f>
        <v>0.760611205432937</v>
      </c>
      <c r="H20" s="97" t="n">
        <v>3730.86667232598</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DET</cp:lastModifiedBy>
  <cp:lastPrinted>2006-05-15T22:31:56Z</cp:lastPrinted>
  <dcterms:modified xsi:type="dcterms:W3CDTF">2006-05-23T12:06:04Z</dcterms:modified>
  <cp:revision>0</cp:revision>
  <dc:subject/>
  <dc:title>WIA Communication Information 06-29 AttachK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76951347</vt:r8>
  </property>
  <property fmtid="{D5CDD505-2E9C-101B-9397-08002B2CF9AE}" pid="3" name="_AuthorEmail">
    <vt:lpwstr>LCaissie@detma.org</vt:lpwstr>
  </property>
  <property fmtid="{D5CDD505-2E9C-101B-9397-08002B2CF9AE}" pid="4" name="_AuthorEmailDisplayName">
    <vt:lpwstr>Caissie, Lisa (DET)</vt:lpwstr>
  </property>
  <property fmtid="{D5CDD505-2E9C-101B-9397-08002B2CF9AE}" pid="5" name="_EmailSubject">
    <vt:lpwstr>Issuance TO BE POSTED</vt:lpwstr>
  </property>
  <property fmtid="{D5CDD505-2E9C-101B-9397-08002B2CF9AE}" pid="6" name="_PreviousAdHocReviewCycleID">
    <vt:r8>-679922350</vt:r8>
  </property>
</Properties>
</file>