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09 QUARTER ENDING SEPTEMBER 30, 2008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Workforce Development, Division of Career Services</t>
  </si>
  <si>
    <t xml:space="preserve">Report Date: 11/14/2008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Coastal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61%    ER Rate = 81%      2nd &amp; 3rd Quarter Average Earnings = $16,4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2%       ER Rate = 82%        2nd &amp; 3rd Quarter Average Earnings = $18,0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3%       ER Rate = 78%        2nd &amp; 3rd Quarter Average Earnings = $15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1%       ER Rate = 78%        2nd &amp; 3rd Quarter Average Earnings = $15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3%       ER Rate = 78%        2nd &amp; 3rd Quarter Average Earnings = $17,0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6%       ER Rate = 79%        2nd &amp; 3rd Quarter Average Earnings = $17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767</v>
      </c>
      <c r="C9" s="66" t="n">
        <v>1952</v>
      </c>
      <c r="D9" s="67" t="n">
        <f aca="false">+C9/B9</f>
        <v>0.409481854415775</v>
      </c>
      <c r="E9" s="68" t="n">
        <v>430</v>
      </c>
      <c r="F9" s="69" t="n">
        <f aca="false">+E9/B9</f>
        <v>0.0902034822739669</v>
      </c>
      <c r="G9" s="68" t="n">
        <v>71</v>
      </c>
      <c r="H9" s="67" t="n">
        <f aca="false">+G9/B9</f>
        <v>0.0148940633522131</v>
      </c>
      <c r="I9" s="68" t="n">
        <v>213</v>
      </c>
      <c r="J9" s="70" t="n">
        <f aca="false">I9/B9</f>
        <v>0.0446821900566394</v>
      </c>
      <c r="K9" s="68" t="n">
        <v>41</v>
      </c>
      <c r="L9" s="67" t="n">
        <f aca="false">+K9/B9</f>
        <v>0.00860079714705265</v>
      </c>
      <c r="M9" s="68" t="n">
        <v>237</v>
      </c>
      <c r="N9" s="70" t="n">
        <f aca="false">M9/B9</f>
        <v>0.0497168030207678</v>
      </c>
      <c r="O9" s="68" t="n">
        <v>28</v>
      </c>
      <c r="P9" s="71" t="n">
        <f aca="false">+O9/B9</f>
        <v>0.00587371512481645</v>
      </c>
    </row>
    <row r="10" s="53" customFormat="true" ht="21.95" hidden="false" customHeight="true" outlineLevel="0" collapsed="false">
      <c r="A10" s="72" t="s">
        <v>50</v>
      </c>
      <c r="B10" s="73" t="n">
        <v>19757</v>
      </c>
      <c r="C10" s="66" t="n">
        <v>8669</v>
      </c>
      <c r="D10" s="67" t="n">
        <f aca="false">+C10/B10</f>
        <v>0.438781191476439</v>
      </c>
      <c r="E10" s="68" t="n">
        <v>745</v>
      </c>
      <c r="F10" s="69" t="n">
        <f aca="false">+E10/B10</f>
        <v>0.0377081540719745</v>
      </c>
      <c r="G10" s="68" t="n">
        <v>157</v>
      </c>
      <c r="H10" s="67" t="n">
        <f aca="false">+G10/B10</f>
        <v>0.00794655058966442</v>
      </c>
      <c r="I10" s="68" t="n">
        <v>384</v>
      </c>
      <c r="J10" s="69" t="n">
        <f aca="false">I10/B10</f>
        <v>0.0194361492129372</v>
      </c>
      <c r="K10" s="68" t="n">
        <v>92</v>
      </c>
      <c r="L10" s="67" t="n">
        <f aca="false">+K10/B10</f>
        <v>0.00465657741559953</v>
      </c>
      <c r="M10" s="68" t="n">
        <v>209</v>
      </c>
      <c r="N10" s="69" t="n">
        <f aca="false">M10/B10</f>
        <v>0.0105785291289163</v>
      </c>
      <c r="O10" s="68" t="n">
        <v>25</v>
      </c>
      <c r="P10" s="71" t="n">
        <f aca="false">+O10/B10</f>
        <v>0.00126537429771726</v>
      </c>
    </row>
    <row r="11" s="53" customFormat="true" ht="21.95" hidden="false" customHeight="true" outlineLevel="0" collapsed="false">
      <c r="A11" s="72" t="s">
        <v>51</v>
      </c>
      <c r="B11" s="73" t="n">
        <v>14918</v>
      </c>
      <c r="C11" s="66" t="n">
        <v>9157</v>
      </c>
      <c r="D11" s="67" t="n">
        <f aca="false">+C11/B11</f>
        <v>0.613822228180721</v>
      </c>
      <c r="E11" s="68" t="n">
        <v>599</v>
      </c>
      <c r="F11" s="69" t="n">
        <f aca="false">+E11/B11</f>
        <v>0.0401528355007374</v>
      </c>
      <c r="G11" s="68" t="n">
        <v>89</v>
      </c>
      <c r="H11" s="67" t="n">
        <f aca="false">+G11/B11</f>
        <v>0.00596594717790589</v>
      </c>
      <c r="I11" s="68" t="n">
        <v>398</v>
      </c>
      <c r="J11" s="69" t="n">
        <f aca="false">I11/B11</f>
        <v>0.0266791795146803</v>
      </c>
      <c r="K11" s="68" t="n">
        <v>73</v>
      </c>
      <c r="L11" s="67" t="n">
        <f aca="false">+K11/B11</f>
        <v>0.00489341734817</v>
      </c>
      <c r="M11" s="68" t="n">
        <v>178</v>
      </c>
      <c r="N11" s="69" t="n">
        <f aca="false">M11/B11</f>
        <v>0.0119318943558118</v>
      </c>
      <c r="O11" s="68" t="n">
        <v>44</v>
      </c>
      <c r="P11" s="74" t="n">
        <f aca="false">+O11/B11</f>
        <v>0.0029494570317737</v>
      </c>
    </row>
    <row r="12" s="53" customFormat="true" ht="21.95" hidden="false" customHeight="true" outlineLevel="0" collapsed="false">
      <c r="A12" s="72" t="s">
        <v>52</v>
      </c>
      <c r="B12" s="73" t="n">
        <v>6667</v>
      </c>
      <c r="C12" s="66" t="n">
        <v>3426</v>
      </c>
      <c r="D12" s="67" t="n">
        <f aca="false">+C12/B12</f>
        <v>0.513874306284686</v>
      </c>
      <c r="E12" s="68" t="n">
        <v>402</v>
      </c>
      <c r="F12" s="69" t="n">
        <f aca="false">+E12/B12</f>
        <v>0.0602969851507425</v>
      </c>
      <c r="G12" s="68" t="n">
        <v>45</v>
      </c>
      <c r="H12" s="67" t="n">
        <f aca="false">+G12/B12</f>
        <v>0.00674966251687416</v>
      </c>
      <c r="I12" s="68" t="n">
        <v>34</v>
      </c>
      <c r="J12" s="69" t="n">
        <f aca="false">I12/B12</f>
        <v>0.00509974501274936</v>
      </c>
      <c r="K12" s="68" t="n">
        <v>6</v>
      </c>
      <c r="L12" s="67" t="n">
        <f aca="false">+K12/B12</f>
        <v>0.000899955002249888</v>
      </c>
      <c r="M12" s="68" t="n">
        <v>159</v>
      </c>
      <c r="N12" s="69" t="n">
        <f aca="false">M12/B12</f>
        <v>0.023848807559622</v>
      </c>
      <c r="O12" s="68" t="n">
        <v>22</v>
      </c>
      <c r="P12" s="74" t="n">
        <f aca="false">+O12/B12</f>
        <v>0.00329983500824959</v>
      </c>
    </row>
    <row r="13" s="53" customFormat="true" ht="21.95" hidden="false" customHeight="true" outlineLevel="0" collapsed="false">
      <c r="A13" s="72" t="s">
        <v>53</v>
      </c>
      <c r="B13" s="73" t="n">
        <v>5460</v>
      </c>
      <c r="C13" s="66" t="n">
        <v>2771</v>
      </c>
      <c r="D13" s="67" t="n">
        <f aca="false">+C13/B13</f>
        <v>0.507509157509158</v>
      </c>
      <c r="E13" s="68" t="n">
        <v>442</v>
      </c>
      <c r="F13" s="69" t="n">
        <f aca="false">+E13/B13</f>
        <v>0.080952380952381</v>
      </c>
      <c r="G13" s="68" t="n">
        <v>63</v>
      </c>
      <c r="H13" s="67" t="n">
        <f aca="false">+G13/B13</f>
        <v>0.0115384615384615</v>
      </c>
      <c r="I13" s="68" t="n">
        <v>226</v>
      </c>
      <c r="J13" s="69" t="n">
        <f aca="false">I13/B13</f>
        <v>0.0413919413919414</v>
      </c>
      <c r="K13" s="68" t="n">
        <v>45</v>
      </c>
      <c r="L13" s="67" t="n">
        <f aca="false">+K13/B13</f>
        <v>0.00824175824175824</v>
      </c>
      <c r="M13" s="68" t="n">
        <v>141</v>
      </c>
      <c r="N13" s="69" t="n">
        <f aca="false">M13/B13</f>
        <v>0.0258241758241758</v>
      </c>
      <c r="O13" s="68" t="n">
        <v>17</v>
      </c>
      <c r="P13" s="74" t="n">
        <f aca="false">+O13/B13</f>
        <v>0.00311355311355311</v>
      </c>
    </row>
    <row r="14" s="53" customFormat="true" ht="21.95" hidden="false" customHeight="true" outlineLevel="0" collapsed="false">
      <c r="A14" s="72" t="s">
        <v>54</v>
      </c>
      <c r="B14" s="73" t="n">
        <v>17519</v>
      </c>
      <c r="C14" s="75" t="n">
        <v>10567</v>
      </c>
      <c r="D14" s="67" t="n">
        <f aca="false">+C14/B14</f>
        <v>0.603173697128832</v>
      </c>
      <c r="E14" s="76" t="n">
        <v>1000</v>
      </c>
      <c r="F14" s="69" t="n">
        <f aca="false">+E14/B14</f>
        <v>0.0570808836120783</v>
      </c>
      <c r="G14" s="76" t="n">
        <v>136</v>
      </c>
      <c r="H14" s="67" t="n">
        <f aca="false">+G14/B14</f>
        <v>0.00776300017124265</v>
      </c>
      <c r="I14" s="76" t="n">
        <v>256</v>
      </c>
      <c r="J14" s="69" t="n">
        <f aca="false">I14/B14</f>
        <v>0.0146127062046921</v>
      </c>
      <c r="K14" s="76" t="n">
        <v>45</v>
      </c>
      <c r="L14" s="67" t="n">
        <f aca="false">+K14/B14</f>
        <v>0.00256863976254352</v>
      </c>
      <c r="M14" s="76" t="n">
        <v>673</v>
      </c>
      <c r="N14" s="69" t="n">
        <f aca="false">M14/B14</f>
        <v>0.0384154346709287</v>
      </c>
      <c r="O14" s="76" t="n">
        <v>92</v>
      </c>
      <c r="P14" s="74" t="n">
        <f aca="false">+O14/B14</f>
        <v>0.00525144129231121</v>
      </c>
    </row>
    <row r="15" s="53" customFormat="true" ht="21.95" hidden="false" customHeight="true" outlineLevel="0" collapsed="false">
      <c r="A15" s="64" t="s">
        <v>55</v>
      </c>
      <c r="B15" s="65" t="n">
        <v>6997</v>
      </c>
      <c r="C15" s="66" t="n">
        <v>2806</v>
      </c>
      <c r="D15" s="67" t="n">
        <f aca="false">+C15/B15</f>
        <v>0.4010290124339</v>
      </c>
      <c r="E15" s="68" t="n">
        <v>554</v>
      </c>
      <c r="F15" s="69" t="n">
        <f aca="false">+E15/B15</f>
        <v>0.0791767900528798</v>
      </c>
      <c r="G15" s="68" t="n">
        <v>77</v>
      </c>
      <c r="H15" s="67" t="n">
        <f aca="false">+G15/B15</f>
        <v>0.0110047163069887</v>
      </c>
      <c r="I15" s="68" t="n">
        <v>73</v>
      </c>
      <c r="J15" s="69" t="n">
        <f aca="false">I15/B15</f>
        <v>0.0104330427325997</v>
      </c>
      <c r="K15" s="68" t="n">
        <v>13</v>
      </c>
      <c r="L15" s="67" t="n">
        <f aca="false">+K15/B15</f>
        <v>0.00185793911676433</v>
      </c>
      <c r="M15" s="68" t="n">
        <v>430</v>
      </c>
      <c r="N15" s="69" t="n">
        <f aca="false">M15/B15</f>
        <v>0.0614549092468201</v>
      </c>
      <c r="O15" s="68" t="n">
        <v>41</v>
      </c>
      <c r="P15" s="74" t="n">
        <f aca="false">+O15/B15</f>
        <v>0.00585965413748749</v>
      </c>
    </row>
    <row r="16" s="53" customFormat="true" ht="21.95" hidden="false" customHeight="true" outlineLevel="0" collapsed="false">
      <c r="A16" s="72" t="s">
        <v>56</v>
      </c>
      <c r="B16" s="73" t="n">
        <v>10075</v>
      </c>
      <c r="C16" s="66" t="n">
        <v>5386</v>
      </c>
      <c r="D16" s="67" t="n">
        <f aca="false">+C16/B16</f>
        <v>0.534590570719603</v>
      </c>
      <c r="E16" s="68" t="n">
        <v>503</v>
      </c>
      <c r="F16" s="69" t="n">
        <f aca="false">+E16/B16</f>
        <v>0.0499255583126551</v>
      </c>
      <c r="G16" s="68" t="n">
        <v>64</v>
      </c>
      <c r="H16" s="67" t="n">
        <f aca="false">+G16/B16</f>
        <v>0.00635235732009926</v>
      </c>
      <c r="I16" s="68" t="n">
        <v>195</v>
      </c>
      <c r="J16" s="69" t="n">
        <f aca="false">I16/B16</f>
        <v>0.0193548387096774</v>
      </c>
      <c r="K16" s="68" t="n">
        <v>30</v>
      </c>
      <c r="L16" s="67" t="n">
        <f aca="false">+K16/B16</f>
        <v>0.00297766749379653</v>
      </c>
      <c r="M16" s="68" t="n">
        <v>330</v>
      </c>
      <c r="N16" s="69" t="n">
        <f aca="false">M16/B16</f>
        <v>0.0327543424317618</v>
      </c>
      <c r="O16" s="68" t="n">
        <v>52</v>
      </c>
      <c r="P16" s="74" t="n">
        <f aca="false">+O16/B16</f>
        <v>0.00516129032258065</v>
      </c>
    </row>
    <row r="17" s="53" customFormat="true" ht="21.95" hidden="false" customHeight="true" outlineLevel="0" collapsed="false">
      <c r="A17" s="72" t="s">
        <v>57</v>
      </c>
      <c r="B17" s="73" t="n">
        <v>12354</v>
      </c>
      <c r="C17" s="66" t="n">
        <v>4443</v>
      </c>
      <c r="D17" s="67" t="n">
        <f aca="false">+C17/B17</f>
        <v>0.359640602234094</v>
      </c>
      <c r="E17" s="68" t="n">
        <v>810</v>
      </c>
      <c r="F17" s="69" t="n">
        <f aca="false">+E17/B17</f>
        <v>0.0655658086449733</v>
      </c>
      <c r="G17" s="68" t="n">
        <v>126</v>
      </c>
      <c r="H17" s="67" t="n">
        <f aca="false">+G17/B17</f>
        <v>0.0101991257892181</v>
      </c>
      <c r="I17" s="68" t="n">
        <v>394</v>
      </c>
      <c r="J17" s="69" t="n">
        <f aca="false">I17/B17</f>
        <v>0.0318925044519994</v>
      </c>
      <c r="K17" s="68" t="n">
        <v>77</v>
      </c>
      <c r="L17" s="67" t="n">
        <f aca="false">+K17/B17</f>
        <v>0.00623279909341104</v>
      </c>
      <c r="M17" s="68" t="n">
        <v>274</v>
      </c>
      <c r="N17" s="69" t="n">
        <f aca="false">M17/B17</f>
        <v>0.0221790513194107</v>
      </c>
      <c r="O17" s="68" t="n">
        <v>33</v>
      </c>
      <c r="P17" s="74" t="n">
        <f aca="false">+O17/B17</f>
        <v>0.00267119961146187</v>
      </c>
    </row>
    <row r="18" s="53" customFormat="true" ht="21.95" hidden="false" customHeight="true" outlineLevel="0" collapsed="false">
      <c r="A18" s="72" t="s">
        <v>58</v>
      </c>
      <c r="B18" s="73" t="n">
        <v>29058</v>
      </c>
      <c r="C18" s="66" t="n">
        <v>11652</v>
      </c>
      <c r="D18" s="67" t="n">
        <f aca="false">+C18/B18</f>
        <v>0.400991121205864</v>
      </c>
      <c r="E18" s="68" t="n">
        <v>868</v>
      </c>
      <c r="F18" s="69" t="n">
        <f aca="false">+E18/B18</f>
        <v>0.0298712918989607</v>
      </c>
      <c r="G18" s="68" t="n">
        <v>103</v>
      </c>
      <c r="H18" s="67" t="n">
        <f aca="false">+G18/B18</f>
        <v>0.00354463486819465</v>
      </c>
      <c r="I18" s="68" t="n">
        <v>284</v>
      </c>
      <c r="J18" s="69" t="n">
        <f aca="false">I18/B18</f>
        <v>0.00977355633560465</v>
      </c>
      <c r="K18" s="68" t="n">
        <v>28</v>
      </c>
      <c r="L18" s="67" t="n">
        <f aca="false">+K18/B18</f>
        <v>0.000963590061256797</v>
      </c>
      <c r="M18" s="68" t="n">
        <v>330</v>
      </c>
      <c r="N18" s="69" t="n">
        <f aca="false">M18/B18</f>
        <v>0.0113565971505265</v>
      </c>
      <c r="O18" s="68" t="n">
        <v>66</v>
      </c>
      <c r="P18" s="74" t="n">
        <f aca="false">+O18/B18</f>
        <v>0.00227131943010531</v>
      </c>
    </row>
    <row r="19" s="53" customFormat="true" ht="21.95" hidden="false" customHeight="true" outlineLevel="0" collapsed="false">
      <c r="A19" s="72" t="s">
        <v>59</v>
      </c>
      <c r="B19" s="73" t="n">
        <v>16955</v>
      </c>
      <c r="C19" s="66" t="n">
        <v>7763</v>
      </c>
      <c r="D19" s="67" t="n">
        <f aca="false">+C19/B19</f>
        <v>0.457859038631672</v>
      </c>
      <c r="E19" s="68" t="n">
        <v>894</v>
      </c>
      <c r="F19" s="69" t="n">
        <f aca="false">+E19/B19</f>
        <v>0.0527278089059275</v>
      </c>
      <c r="G19" s="68" t="n">
        <v>87</v>
      </c>
      <c r="H19" s="67" t="n">
        <f aca="false">+G19/B19</f>
        <v>0.00513122972574462</v>
      </c>
      <c r="I19" s="68" t="n">
        <v>42</v>
      </c>
      <c r="J19" s="69" t="n">
        <f aca="false">I19/B19</f>
        <v>0.00247714538484223</v>
      </c>
      <c r="K19" s="68" t="n">
        <v>6</v>
      </c>
      <c r="L19" s="67" t="n">
        <f aca="false">+K19/B19</f>
        <v>0.000353877912120319</v>
      </c>
      <c r="M19" s="68" t="n">
        <v>514</v>
      </c>
      <c r="N19" s="69" t="n">
        <f aca="false">M19/B19</f>
        <v>0.0303155411383073</v>
      </c>
      <c r="O19" s="68" t="n">
        <v>67</v>
      </c>
      <c r="P19" s="74" t="n">
        <f aca="false">+O19/B19</f>
        <v>0.00395163668534356</v>
      </c>
    </row>
    <row r="20" s="53" customFormat="true" ht="21.95" hidden="false" customHeight="true" outlineLevel="0" collapsed="false">
      <c r="A20" s="72" t="s">
        <v>60</v>
      </c>
      <c r="B20" s="73" t="n">
        <v>23128</v>
      </c>
      <c r="C20" s="66" t="n">
        <v>11466</v>
      </c>
      <c r="D20" s="67" t="n">
        <f aca="false">+C20/B20</f>
        <v>0.495762711864407</v>
      </c>
      <c r="E20" s="68" t="n">
        <v>1349</v>
      </c>
      <c r="F20" s="69" t="n">
        <f aca="false">+E20/B20</f>
        <v>0.0583275683154618</v>
      </c>
      <c r="G20" s="68" t="n">
        <v>177</v>
      </c>
      <c r="H20" s="67" t="n">
        <f aca="false">+G20/B20</f>
        <v>0.0076530612244898</v>
      </c>
      <c r="I20" s="68" t="n">
        <v>672</v>
      </c>
      <c r="J20" s="69" t="n">
        <f aca="false">I20/B20</f>
        <v>0.0290556900726392</v>
      </c>
      <c r="K20" s="68" t="n">
        <v>98</v>
      </c>
      <c r="L20" s="67" t="n">
        <f aca="false">+K20/B20</f>
        <v>0.00423728813559322</v>
      </c>
      <c r="M20" s="68" t="n">
        <v>372</v>
      </c>
      <c r="N20" s="69" t="n">
        <f aca="false">M20/B20</f>
        <v>0.0160843998616396</v>
      </c>
      <c r="O20" s="68" t="n">
        <v>71</v>
      </c>
      <c r="P20" s="74" t="n">
        <f aca="false">+O20/B20</f>
        <v>0.00306987201660325</v>
      </c>
    </row>
    <row r="21" s="53" customFormat="true" ht="21.95" hidden="false" customHeight="true" outlineLevel="0" collapsed="false">
      <c r="A21" s="72" t="s">
        <v>61</v>
      </c>
      <c r="B21" s="73" t="n">
        <v>11043</v>
      </c>
      <c r="C21" s="66" t="n">
        <v>7368</v>
      </c>
      <c r="D21" s="67" t="n">
        <f aca="false">+C21/B21</f>
        <v>0.667209997283347</v>
      </c>
      <c r="E21" s="68" t="n">
        <v>538</v>
      </c>
      <c r="F21" s="69" t="n">
        <f aca="false">+E21/B21</f>
        <v>0.0487186452956624</v>
      </c>
      <c r="G21" s="68" t="n">
        <v>74</v>
      </c>
      <c r="H21" s="67" t="n">
        <f aca="false">+G21/B21</f>
        <v>0.00670107760572308</v>
      </c>
      <c r="I21" s="68" t="n">
        <v>253</v>
      </c>
      <c r="J21" s="69" t="n">
        <f aca="false">I21/B21</f>
        <v>0.0229104410033505</v>
      </c>
      <c r="K21" s="68" t="n">
        <v>41</v>
      </c>
      <c r="L21" s="67" t="n">
        <f aca="false">+K21/B21</f>
        <v>0.00371275921398171</v>
      </c>
      <c r="M21" s="68" t="n">
        <v>237</v>
      </c>
      <c r="N21" s="69" t="n">
        <f aca="false">M21/B21</f>
        <v>0.0214615593588699</v>
      </c>
      <c r="O21" s="68" t="n">
        <v>26</v>
      </c>
      <c r="P21" s="74" t="n">
        <f aca="false">+O21/B21</f>
        <v>0.00235443267228108</v>
      </c>
    </row>
    <row r="22" s="53" customFormat="true" ht="21.95" hidden="false" customHeight="true" outlineLevel="0" collapsed="false">
      <c r="A22" s="72" t="s">
        <v>62</v>
      </c>
      <c r="B22" s="73" t="n">
        <v>10065</v>
      </c>
      <c r="C22" s="66" t="n">
        <v>5773</v>
      </c>
      <c r="D22" s="67" t="n">
        <f aca="false">+C22/B22</f>
        <v>0.573571783407849</v>
      </c>
      <c r="E22" s="68" t="n">
        <v>1029</v>
      </c>
      <c r="F22" s="69" t="n">
        <f aca="false">+E22/B22</f>
        <v>0.102235469448584</v>
      </c>
      <c r="G22" s="68" t="n">
        <v>170</v>
      </c>
      <c r="H22" s="67" t="n">
        <f aca="false">+G22/B22</f>
        <v>0.0168902136115251</v>
      </c>
      <c r="I22" s="68" t="n">
        <v>684</v>
      </c>
      <c r="J22" s="69" t="n">
        <f aca="false">I22/B22</f>
        <v>0.0679582712369598</v>
      </c>
      <c r="K22" s="68" t="n">
        <v>111</v>
      </c>
      <c r="L22" s="67" t="n">
        <f aca="false">+K22/B22</f>
        <v>0.0110283159463487</v>
      </c>
      <c r="M22" s="68" t="n">
        <v>388</v>
      </c>
      <c r="N22" s="69" t="n">
        <f aca="false">M22/B22</f>
        <v>0.0385494287133631</v>
      </c>
      <c r="O22" s="68" t="n">
        <v>68</v>
      </c>
      <c r="P22" s="74" t="n">
        <f aca="false">+O22/B22</f>
        <v>0.00675608544461004</v>
      </c>
    </row>
    <row r="23" s="53" customFormat="true" ht="21.95" hidden="false" customHeight="true" outlineLevel="0" collapsed="false">
      <c r="A23" s="72" t="s">
        <v>63</v>
      </c>
      <c r="B23" s="73" t="n">
        <v>15253</v>
      </c>
      <c r="C23" s="66" t="n">
        <v>7157</v>
      </c>
      <c r="D23" s="67" t="n">
        <f aca="false">+C23/B23</f>
        <v>0.469219169999344</v>
      </c>
      <c r="E23" s="68" t="n">
        <v>887</v>
      </c>
      <c r="F23" s="69" t="n">
        <f aca="false">+E23/B23</f>
        <v>0.058152494591228</v>
      </c>
      <c r="G23" s="68" t="n">
        <v>147</v>
      </c>
      <c r="H23" s="67" t="n">
        <f aca="false">+G23/B23</f>
        <v>0.0096374483708123</v>
      </c>
      <c r="I23" s="68" t="n">
        <v>203</v>
      </c>
      <c r="J23" s="69" t="n">
        <f aca="false">I23/B23</f>
        <v>0.0133088572739789</v>
      </c>
      <c r="K23" s="68" t="n">
        <v>31</v>
      </c>
      <c r="L23" s="67" t="n">
        <f aca="false">+K23/B23</f>
        <v>0.00203238707139579</v>
      </c>
      <c r="M23" s="68" t="n">
        <v>595</v>
      </c>
      <c r="N23" s="69" t="n">
        <f aca="false">M23/B23</f>
        <v>0.039008719596145</v>
      </c>
      <c r="O23" s="68" t="n">
        <v>91</v>
      </c>
      <c r="P23" s="74" t="n">
        <f aca="false">+O23/B23</f>
        <v>0.00596603946764571</v>
      </c>
    </row>
    <row r="24" s="53" customFormat="true" ht="21.95" hidden="false" customHeight="true" outlineLevel="0" collapsed="false">
      <c r="A24" s="72" t="s">
        <v>64</v>
      </c>
      <c r="B24" s="77" t="n">
        <v>14624</v>
      </c>
      <c r="C24" s="78" t="n">
        <v>8676</v>
      </c>
      <c r="D24" s="79" t="n">
        <f aca="false">+C24/B24</f>
        <v>0.593271334792123</v>
      </c>
      <c r="E24" s="80" t="n">
        <v>942</v>
      </c>
      <c r="F24" s="81" t="n">
        <f aca="false">+E24/B24</f>
        <v>0.0644146608315099</v>
      </c>
      <c r="G24" s="80" t="n">
        <v>199</v>
      </c>
      <c r="H24" s="79" t="n">
        <f aca="false">+G24/B24</f>
        <v>0.0136077680525164</v>
      </c>
      <c r="I24" s="80" t="n">
        <v>504</v>
      </c>
      <c r="J24" s="81" t="n">
        <f aca="false">I24/B24</f>
        <v>0.0344638949671772</v>
      </c>
      <c r="K24" s="80" t="n">
        <v>141</v>
      </c>
      <c r="L24" s="79" t="n">
        <f aca="false">+K24/B24</f>
        <v>0.00964168490153173</v>
      </c>
      <c r="M24" s="80" t="n">
        <v>373</v>
      </c>
      <c r="N24" s="69" t="n">
        <f aca="false">M24/B24</f>
        <v>0.0255060175054705</v>
      </c>
      <c r="O24" s="80" t="n">
        <v>86</v>
      </c>
      <c r="P24" s="82" t="n">
        <f aca="false">+O24/B24</f>
        <v>0.00588074398249453</v>
      </c>
    </row>
    <row r="25" s="90" customFormat="true" ht="21.95" hidden="false" customHeight="true" outlineLevel="0" collapsed="false">
      <c r="A25" s="83" t="s">
        <v>65</v>
      </c>
      <c r="B25" s="84" t="n">
        <v>212018</v>
      </c>
      <c r="C25" s="85" t="n">
        <v>104342</v>
      </c>
      <c r="D25" s="86" t="n">
        <f aca="false">+C25/B25</f>
        <v>0.492137460026979</v>
      </c>
      <c r="E25" s="87" t="n">
        <v>10949</v>
      </c>
      <c r="F25" s="88" t="n">
        <f aca="false">+E25/B25</f>
        <v>0.0516418417304191</v>
      </c>
      <c r="G25" s="87" t="n">
        <v>1579</v>
      </c>
      <c r="H25" s="86" t="n">
        <f aca="false">+G25/B25</f>
        <v>0.00744748087426539</v>
      </c>
      <c r="I25" s="87" t="n">
        <v>4087</v>
      </c>
      <c r="J25" s="88" t="n">
        <f aca="false">I25/B25</f>
        <v>0.0192766651888047</v>
      </c>
      <c r="K25" s="87" t="n">
        <v>731</v>
      </c>
      <c r="L25" s="86" t="n">
        <f aca="false">+K25/B25</f>
        <v>0.00344782046807347</v>
      </c>
      <c r="M25" s="87" t="n">
        <v>4731</v>
      </c>
      <c r="N25" s="88" t="n">
        <f aca="false">+M25/B25</f>
        <v>0.0223141431387901</v>
      </c>
      <c r="O25" s="87" t="n">
        <v>729</v>
      </c>
      <c r="P25" s="89" t="n">
        <f aca="false">+O25/B25</f>
        <v>0.00343838730673811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SEPTEMBER 30, 20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152</v>
      </c>
      <c r="C8" s="66" t="n">
        <v>2551</v>
      </c>
      <c r="D8" s="118" t="n">
        <f aca="false">+C8/B8</f>
        <v>0.614402697495183</v>
      </c>
      <c r="E8" s="67" t="n">
        <f aca="false">D8/0.61</f>
        <v>1.00721753687735</v>
      </c>
      <c r="F8" s="66" t="n">
        <v>2975</v>
      </c>
      <c r="G8" s="119" t="n">
        <v>2286</v>
      </c>
      <c r="H8" s="120" t="n">
        <f aca="false">+G8/F8</f>
        <v>0.768403361344538</v>
      </c>
      <c r="I8" s="67" t="n">
        <f aca="false">H8/0.81</f>
        <v>0.948646125116713</v>
      </c>
      <c r="J8" s="121" t="n">
        <v>11198.9600787402</v>
      </c>
      <c r="K8" s="71" t="n">
        <f aca="false">(J8/16400)</f>
        <v>0.682863419435375</v>
      </c>
    </row>
    <row r="9" s="53" customFormat="true" ht="17.25" hidden="false" customHeight="true" outlineLevel="0" collapsed="false">
      <c r="A9" s="72" t="s">
        <v>50</v>
      </c>
      <c r="B9" s="117" t="n">
        <v>16256</v>
      </c>
      <c r="C9" s="66" t="n">
        <v>8844</v>
      </c>
      <c r="D9" s="118" t="n">
        <f aca="false">+C9/B9</f>
        <v>0.544045275590551</v>
      </c>
      <c r="E9" s="67" t="n">
        <f aca="false">D9/0.61</f>
        <v>0.891877500968117</v>
      </c>
      <c r="F9" s="66" t="n">
        <v>10052</v>
      </c>
      <c r="G9" s="68" t="n">
        <v>7654</v>
      </c>
      <c r="H9" s="120" t="n">
        <f aca="false">+G9/F9</f>
        <v>0.761440509351373</v>
      </c>
      <c r="I9" s="67" t="n">
        <f aca="false">H9/0.81</f>
        <v>0.940050011544905</v>
      </c>
      <c r="J9" s="122" t="n">
        <v>14071.5863940423</v>
      </c>
      <c r="K9" s="71" t="n">
        <f aca="false">(J9/16400)</f>
        <v>0.858023560612337</v>
      </c>
    </row>
    <row r="10" s="53" customFormat="true" ht="17.25" hidden="false" customHeight="true" outlineLevel="0" collapsed="false">
      <c r="A10" s="72" t="s">
        <v>51</v>
      </c>
      <c r="B10" s="117" t="n">
        <v>11064</v>
      </c>
      <c r="C10" s="66" t="n">
        <v>6269</v>
      </c>
      <c r="D10" s="118" t="n">
        <f aca="false">+C10/B10</f>
        <v>0.566612436731743</v>
      </c>
      <c r="E10" s="67" t="n">
        <f aca="false">D10/0.61</f>
        <v>0.928872847101217</v>
      </c>
      <c r="F10" s="66" t="n">
        <v>6760</v>
      </c>
      <c r="G10" s="68" t="n">
        <v>5397</v>
      </c>
      <c r="H10" s="120" t="n">
        <f aca="false">+G10/F10</f>
        <v>0.798372781065089</v>
      </c>
      <c r="I10" s="67" t="n">
        <f aca="false">H10/0.81</f>
        <v>0.985645408722332</v>
      </c>
      <c r="J10" s="122" t="n">
        <v>14914.2797887715</v>
      </c>
      <c r="K10" s="71" t="n">
        <f aca="false">(J10/16400)</f>
        <v>0.909407304193387</v>
      </c>
    </row>
    <row r="11" s="53" customFormat="true" ht="17.25" hidden="false" customHeight="true" outlineLevel="0" collapsed="false">
      <c r="A11" s="72" t="s">
        <v>52</v>
      </c>
      <c r="B11" s="117" t="n">
        <v>4897</v>
      </c>
      <c r="C11" s="66" t="n">
        <v>2858</v>
      </c>
      <c r="D11" s="118" t="n">
        <f aca="false">+C11/B11</f>
        <v>0.583622626097611</v>
      </c>
      <c r="E11" s="67" t="n">
        <f aca="false">D11/0.61</f>
        <v>0.956758403438706</v>
      </c>
      <c r="F11" s="66" t="n">
        <v>2861</v>
      </c>
      <c r="G11" s="68" t="n">
        <v>2259</v>
      </c>
      <c r="H11" s="120" t="n">
        <f aca="false">+G11/F11</f>
        <v>0.789584061516952</v>
      </c>
      <c r="I11" s="67" t="n">
        <f aca="false">H11/0.81</f>
        <v>0.97479513767525</v>
      </c>
      <c r="J11" s="122" t="n">
        <v>13382.5843736166</v>
      </c>
      <c r="K11" s="71" t="n">
        <f aca="false">(J11/16400)</f>
        <v>0.816011242293698</v>
      </c>
    </row>
    <row r="12" s="53" customFormat="true" ht="17.25" hidden="false" customHeight="true" outlineLevel="0" collapsed="false">
      <c r="A12" s="72" t="s">
        <v>84</v>
      </c>
      <c r="B12" s="117" t="n">
        <v>4027</v>
      </c>
      <c r="C12" s="66" t="n">
        <v>2166</v>
      </c>
      <c r="D12" s="118" t="n">
        <f aca="false">+C12/B12</f>
        <v>0.537869381673703</v>
      </c>
      <c r="E12" s="67" t="n">
        <f aca="false">D12/0.61</f>
        <v>0.881753084710988</v>
      </c>
      <c r="F12" s="66" t="n">
        <v>2569</v>
      </c>
      <c r="G12" s="68" t="n">
        <v>1972</v>
      </c>
      <c r="H12" s="120" t="n">
        <f aca="false">+G12/F12</f>
        <v>0.767613857532114</v>
      </c>
      <c r="I12" s="67" t="n">
        <f aca="false">H12/0.81</f>
        <v>0.947671429051992</v>
      </c>
      <c r="J12" s="122" t="n">
        <v>12864.6476014199</v>
      </c>
      <c r="K12" s="71" t="n">
        <f aca="false">(J12/16400)</f>
        <v>0.784429731793895</v>
      </c>
    </row>
    <row r="13" s="53" customFormat="true" ht="17.25" hidden="false" customHeight="true" outlineLevel="0" collapsed="false">
      <c r="A13" s="72" t="s">
        <v>54</v>
      </c>
      <c r="B13" s="117" t="n">
        <v>13764</v>
      </c>
      <c r="C13" s="66" t="n">
        <v>7957</v>
      </c>
      <c r="D13" s="118" t="n">
        <f aca="false">+C13/B13</f>
        <v>0.578102295844231</v>
      </c>
      <c r="E13" s="67" t="n">
        <f aca="false">D13/0.61</f>
        <v>0.947708681711855</v>
      </c>
      <c r="F13" s="66" t="n">
        <v>9007</v>
      </c>
      <c r="G13" s="68" t="n">
        <v>7057</v>
      </c>
      <c r="H13" s="120" t="n">
        <f aca="false">+G13/F13</f>
        <v>0.783501720883757</v>
      </c>
      <c r="I13" s="67" t="n">
        <f aca="false">H13/0.81</f>
        <v>0.967286075165132</v>
      </c>
      <c r="J13" s="122" t="n">
        <v>16182.8298172028</v>
      </c>
      <c r="K13" s="71" t="n">
        <f aca="false">(J13/16400)</f>
        <v>0.986757915683096</v>
      </c>
    </row>
    <row r="14" s="53" customFormat="true" ht="17.25" hidden="false" customHeight="true" outlineLevel="0" collapsed="false">
      <c r="A14" s="64" t="s">
        <v>85</v>
      </c>
      <c r="B14" s="117" t="n">
        <v>5492</v>
      </c>
      <c r="C14" s="66" t="n">
        <v>3326</v>
      </c>
      <c r="D14" s="118" t="n">
        <f aca="false">+C14/B14</f>
        <v>0.605608157319738</v>
      </c>
      <c r="E14" s="67" t="n">
        <f aca="false">D14/0.61</f>
        <v>0.99280025790121</v>
      </c>
      <c r="F14" s="66" t="n">
        <v>3730</v>
      </c>
      <c r="G14" s="68" t="n">
        <v>2889</v>
      </c>
      <c r="H14" s="120" t="n">
        <f aca="false">+G14/F14</f>
        <v>0.774530831099196</v>
      </c>
      <c r="I14" s="67" t="n">
        <f aca="false">H14/0.81</f>
        <v>0.9562109025916</v>
      </c>
      <c r="J14" s="122" t="n">
        <v>12454.6712011076</v>
      </c>
      <c r="K14" s="71" t="n">
        <f aca="false">(J14/16400)</f>
        <v>0.759431170799247</v>
      </c>
    </row>
    <row r="15" s="53" customFormat="true" ht="17.25" hidden="false" customHeight="true" outlineLevel="0" collapsed="false">
      <c r="A15" s="72" t="s">
        <v>86</v>
      </c>
      <c r="B15" s="117" t="n">
        <v>8152</v>
      </c>
      <c r="C15" s="66" t="n">
        <v>4801</v>
      </c>
      <c r="D15" s="118" t="n">
        <f aca="false">+C15/B15</f>
        <v>0.588935230618253</v>
      </c>
      <c r="E15" s="67" t="n">
        <f aca="false">D15/0.61</f>
        <v>0.965467591177464</v>
      </c>
      <c r="F15" s="66" t="n">
        <v>4918</v>
      </c>
      <c r="G15" s="68" t="n">
        <v>3925</v>
      </c>
      <c r="H15" s="120" t="n">
        <f aca="false">+G15/F15</f>
        <v>0.79808865392436</v>
      </c>
      <c r="I15" s="67" t="n">
        <f aca="false">H15/0.81</f>
        <v>0.985294634474518</v>
      </c>
      <c r="J15" s="122" t="n">
        <v>16764.0033095541</v>
      </c>
      <c r="K15" s="71" t="n">
        <f aca="false">(J15/16400)</f>
        <v>1.0221953237533</v>
      </c>
    </row>
    <row r="16" s="53" customFormat="true" ht="17.25" hidden="false" customHeight="true" outlineLevel="0" collapsed="false">
      <c r="A16" s="72" t="s">
        <v>87</v>
      </c>
      <c r="B16" s="117" t="n">
        <v>9197</v>
      </c>
      <c r="C16" s="66" t="n">
        <v>5564</v>
      </c>
      <c r="D16" s="118" t="n">
        <f aca="false">+C16/B16</f>
        <v>0.604979884745026</v>
      </c>
      <c r="E16" s="67" t="n">
        <f aca="false">D16/0.61</f>
        <v>0.991770302860698</v>
      </c>
      <c r="F16" s="66" t="n">
        <v>5712</v>
      </c>
      <c r="G16" s="68" t="n">
        <v>4329</v>
      </c>
      <c r="H16" s="120" t="n">
        <f aca="false">+G16/F16</f>
        <v>0.757878151260504</v>
      </c>
      <c r="I16" s="67" t="n">
        <f aca="false">H16/0.81</f>
        <v>0.935652038593215</v>
      </c>
      <c r="J16" s="122" t="n">
        <v>11874.4352090552</v>
      </c>
      <c r="K16" s="71" t="n">
        <f aca="false">(J16/16400)</f>
        <v>0.724050927381415</v>
      </c>
    </row>
    <row r="17" s="53" customFormat="true" ht="17.25" hidden="false" customHeight="true" outlineLevel="0" collapsed="false">
      <c r="A17" s="72" t="s">
        <v>58</v>
      </c>
      <c r="B17" s="117" t="n">
        <v>21413</v>
      </c>
      <c r="C17" s="66" t="n">
        <v>12213</v>
      </c>
      <c r="D17" s="118" t="n">
        <f aca="false">+C17/B17</f>
        <v>0.570354457572503</v>
      </c>
      <c r="E17" s="67" t="n">
        <f aca="false">D17/0.61</f>
        <v>0.935007307495906</v>
      </c>
      <c r="F17" s="66" t="n">
        <v>15010</v>
      </c>
      <c r="G17" s="68" t="n">
        <v>11942</v>
      </c>
      <c r="H17" s="120" t="n">
        <f aca="false">+G17/F17</f>
        <v>0.795602931379081</v>
      </c>
      <c r="I17" s="67" t="n">
        <f aca="false">H17/0.81</f>
        <v>0.982225841208741</v>
      </c>
      <c r="J17" s="122" t="n">
        <v>14971.2447328756</v>
      </c>
      <c r="K17" s="71" t="n">
        <f aca="false">(J17/16400)</f>
        <v>0.912880776394852</v>
      </c>
    </row>
    <row r="18" s="53" customFormat="true" ht="17.25" hidden="false" customHeight="true" outlineLevel="0" collapsed="false">
      <c r="A18" s="72" t="s">
        <v>88</v>
      </c>
      <c r="B18" s="117" t="n">
        <v>12295</v>
      </c>
      <c r="C18" s="66" t="n">
        <v>7212</v>
      </c>
      <c r="D18" s="118" t="n">
        <f aca="false">+C18/B18</f>
        <v>0.586579910532737</v>
      </c>
      <c r="E18" s="67" t="n">
        <f aca="false">D18/0.61</f>
        <v>0.961606410709405</v>
      </c>
      <c r="F18" s="66" t="n">
        <v>8411</v>
      </c>
      <c r="G18" s="68" t="n">
        <v>6632</v>
      </c>
      <c r="H18" s="120" t="n">
        <f aca="false">+G18/F18</f>
        <v>0.788491261443348</v>
      </c>
      <c r="I18" s="67" t="n">
        <f aca="false">H18/0.81</f>
        <v>0.973446001781911</v>
      </c>
      <c r="J18" s="122" t="n">
        <v>14561.7212967431</v>
      </c>
      <c r="K18" s="71" t="n">
        <f aca="false">(J18/16400)</f>
        <v>0.88790983516726</v>
      </c>
    </row>
    <row r="19" s="53" customFormat="true" ht="17.25" hidden="false" customHeight="true" outlineLevel="0" collapsed="false">
      <c r="A19" s="72" t="s">
        <v>60</v>
      </c>
      <c r="B19" s="117" t="n">
        <v>18818</v>
      </c>
      <c r="C19" s="66" t="n">
        <v>11158</v>
      </c>
      <c r="D19" s="118" t="n">
        <f aca="false">+C19/B19</f>
        <v>0.592942926984802</v>
      </c>
      <c r="E19" s="67" t="n">
        <f aca="false">D19/0.61</f>
        <v>0.972037585220987</v>
      </c>
      <c r="F19" s="66" t="n">
        <v>13437</v>
      </c>
      <c r="G19" s="68" t="n">
        <v>10960</v>
      </c>
      <c r="H19" s="120" t="n">
        <f aca="false">+G19/F19</f>
        <v>0.815658257051425</v>
      </c>
      <c r="I19" s="67" t="n">
        <f aca="false">H19/0.81</f>
        <v>1.00698550253262</v>
      </c>
      <c r="J19" s="122" t="n">
        <v>19764.2657171533</v>
      </c>
      <c r="K19" s="71" t="n">
        <f aca="false">(J19/16400)</f>
        <v>1.20513815348496</v>
      </c>
    </row>
    <row r="20" s="53" customFormat="true" ht="17.25" hidden="false" customHeight="true" outlineLevel="0" collapsed="false">
      <c r="A20" s="72" t="s">
        <v>89</v>
      </c>
      <c r="B20" s="117" t="n">
        <v>9135</v>
      </c>
      <c r="C20" s="66" t="n">
        <v>5240</v>
      </c>
      <c r="D20" s="118" t="n">
        <f aca="false">+C20/B20</f>
        <v>0.573617952928298</v>
      </c>
      <c r="E20" s="67" t="n">
        <f aca="false">D20/0.61</f>
        <v>0.940357299882455</v>
      </c>
      <c r="F20" s="66" t="n">
        <v>5668</v>
      </c>
      <c r="G20" s="68" t="n">
        <v>4589</v>
      </c>
      <c r="H20" s="120" t="n">
        <f aca="false">+G20/F20</f>
        <v>0.809633027522936</v>
      </c>
      <c r="I20" s="67" t="n">
        <f aca="false">H20/0.81</f>
        <v>0.99954694755918</v>
      </c>
      <c r="J20" s="122" t="n">
        <v>23967.950263674</v>
      </c>
      <c r="K20" s="71" t="n">
        <f aca="false">(J20/16400)</f>
        <v>1.46146038193134</v>
      </c>
    </row>
    <row r="21" s="53" customFormat="true" ht="17.25" hidden="false" customHeight="true" outlineLevel="0" collapsed="false">
      <c r="A21" s="72" t="s">
        <v>90</v>
      </c>
      <c r="B21" s="117" t="n">
        <v>8064</v>
      </c>
      <c r="C21" s="66" t="n">
        <v>4861</v>
      </c>
      <c r="D21" s="118" t="n">
        <f aca="false">+C21/B21</f>
        <v>0.602802579365079</v>
      </c>
      <c r="E21" s="67" t="n">
        <f aca="false">D21/0.61</f>
        <v>0.988200949778819</v>
      </c>
      <c r="F21" s="66" t="n">
        <v>5106</v>
      </c>
      <c r="G21" s="68" t="n">
        <v>4077</v>
      </c>
      <c r="H21" s="120" t="n">
        <f aca="false">+G21/F21</f>
        <v>0.798472385428907</v>
      </c>
      <c r="I21" s="67" t="n">
        <f aca="false">H21/0.81</f>
        <v>0.985768377072725</v>
      </c>
      <c r="J21" s="122" t="n">
        <v>15574.2896688742</v>
      </c>
      <c r="K21" s="71" t="n">
        <f aca="false">(J21/16400)</f>
        <v>0.949651809077693</v>
      </c>
    </row>
    <row r="22" s="53" customFormat="true" ht="17.25" hidden="false" customHeight="true" outlineLevel="0" collapsed="false">
      <c r="A22" s="72" t="s">
        <v>63</v>
      </c>
      <c r="B22" s="117" t="n">
        <v>12564</v>
      </c>
      <c r="C22" s="66" t="n">
        <v>7057</v>
      </c>
      <c r="D22" s="118" t="n">
        <f aca="false">+C22/B22</f>
        <v>0.56168417701369</v>
      </c>
      <c r="E22" s="67" t="n">
        <f aca="false">D22/0.61</f>
        <v>0.920793732809328</v>
      </c>
      <c r="F22" s="66" t="n">
        <v>7586</v>
      </c>
      <c r="G22" s="68" t="n">
        <v>5846</v>
      </c>
      <c r="H22" s="120" t="n">
        <f aca="false">+G22/F22</f>
        <v>0.770630108093857</v>
      </c>
      <c r="I22" s="67" t="n">
        <f aca="false">H22/0.81</f>
        <v>0.951395195177601</v>
      </c>
      <c r="J22" s="122" t="n">
        <v>14552.1561529251</v>
      </c>
      <c r="K22" s="71" t="n">
        <f aca="false">(J22/16400)</f>
        <v>0.887326594690554</v>
      </c>
    </row>
    <row r="23" s="53" customFormat="true" ht="17.25" hidden="false" customHeight="true" outlineLevel="0" collapsed="false">
      <c r="A23" s="123" t="s">
        <v>64</v>
      </c>
      <c r="B23" s="124" t="n">
        <v>11390</v>
      </c>
      <c r="C23" s="78" t="n">
        <v>6422</v>
      </c>
      <c r="D23" s="125" t="n">
        <f aca="false">+C23/B23</f>
        <v>0.563827919227393</v>
      </c>
      <c r="E23" s="79" t="n">
        <f aca="false">D23/0.61</f>
        <v>0.924308064307201</v>
      </c>
      <c r="F23" s="78" t="n">
        <v>6515</v>
      </c>
      <c r="G23" s="80" t="n">
        <v>5246</v>
      </c>
      <c r="H23" s="126" t="n">
        <f aca="false">+G23/F23</f>
        <v>0.805218726016884</v>
      </c>
      <c r="I23" s="79" t="n">
        <f aca="false">H23/0.81</f>
        <v>0.994097192613437</v>
      </c>
      <c r="J23" s="127" t="n">
        <v>16701.4954956157</v>
      </c>
      <c r="K23" s="71" t="n">
        <f aca="false">(J23/16400)</f>
        <v>1.01838387168388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66798</v>
      </c>
      <c r="C24" s="87" t="n">
        <v>96452</v>
      </c>
      <c r="D24" s="88" t="n">
        <f aca="false">+C24/B24</f>
        <v>0.578256334008801</v>
      </c>
      <c r="E24" s="131" t="n">
        <f aca="false">D24/0.61</f>
        <v>0.947961203293117</v>
      </c>
      <c r="F24" s="132" t="n">
        <v>108311</v>
      </c>
      <c r="G24" s="87" t="n">
        <v>85270</v>
      </c>
      <c r="H24" s="133" t="n">
        <f aca="false">+G24/F24</f>
        <v>0.787269991044308</v>
      </c>
      <c r="I24" s="134" t="n">
        <f aca="false">H24/0.81</f>
        <v>0.971938260548528</v>
      </c>
      <c r="J24" s="135" t="n">
        <v>16068.1215571713</v>
      </c>
      <c r="K24" s="136" t="n">
        <f aca="false">(J24/16400)</f>
        <v>0.979763509583618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SEPTEMBER 30, 20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733</v>
      </c>
      <c r="C8" s="66" t="n">
        <v>1044</v>
      </c>
      <c r="D8" s="118" t="n">
        <f aca="false">+C8/B8</f>
        <v>0.602423542989036</v>
      </c>
      <c r="E8" s="67" t="n">
        <f aca="false">D8/0.61</f>
        <v>0.987579578670551</v>
      </c>
      <c r="F8" s="66" t="n">
        <v>1129</v>
      </c>
      <c r="G8" s="119" t="n">
        <v>899</v>
      </c>
      <c r="H8" s="120" t="n">
        <f aca="false">+G8/F8</f>
        <v>0.796279893711249</v>
      </c>
      <c r="I8" s="67" t="n">
        <f aca="false">H8/0.81</f>
        <v>0.983061597174381</v>
      </c>
      <c r="J8" s="121" t="n">
        <v>12540.3882202447</v>
      </c>
      <c r="K8" s="71" t="n">
        <f aca="false">(J8/16400)</f>
        <v>0.764657818307605</v>
      </c>
    </row>
    <row r="9" s="53" customFormat="true" ht="17.25" hidden="false" customHeight="true" outlineLevel="0" collapsed="false">
      <c r="A9" s="72" t="s">
        <v>50</v>
      </c>
      <c r="B9" s="117" t="n">
        <v>7452</v>
      </c>
      <c r="C9" s="66" t="n">
        <v>3977</v>
      </c>
      <c r="D9" s="118" t="n">
        <f aca="false">+C9/B9</f>
        <v>0.533682232957595</v>
      </c>
      <c r="E9" s="67" t="n">
        <f aca="false">D9/0.61</f>
        <v>0.874888906487861</v>
      </c>
      <c r="F9" s="66" t="n">
        <v>4059</v>
      </c>
      <c r="G9" s="68" t="n">
        <v>3194</v>
      </c>
      <c r="H9" s="120" t="n">
        <f aca="false">+G9/F9</f>
        <v>0.786893323478689</v>
      </c>
      <c r="I9" s="67" t="n">
        <f aca="false">H9/0.81</f>
        <v>0.971473238862579</v>
      </c>
      <c r="J9" s="122" t="n">
        <v>17178.5334752661</v>
      </c>
      <c r="K9" s="71" t="n">
        <f aca="false">(J9/16400)</f>
        <v>1.04747155336989</v>
      </c>
    </row>
    <row r="10" s="53" customFormat="true" ht="17.25" hidden="false" customHeight="true" outlineLevel="0" collapsed="false">
      <c r="A10" s="72" t="s">
        <v>51</v>
      </c>
      <c r="B10" s="117" t="n">
        <v>7072</v>
      </c>
      <c r="C10" s="66" t="n">
        <v>3860</v>
      </c>
      <c r="D10" s="118" t="n">
        <f aca="false">+C10/B10</f>
        <v>0.545814479638009</v>
      </c>
      <c r="E10" s="67" t="n">
        <f aca="false">D10/0.61</f>
        <v>0.894777835472146</v>
      </c>
      <c r="F10" s="66" t="n">
        <v>3957</v>
      </c>
      <c r="G10" s="68" t="n">
        <v>3247</v>
      </c>
      <c r="H10" s="120" t="n">
        <f aca="false">+G10/F10</f>
        <v>0.820571139752338</v>
      </c>
      <c r="I10" s="67" t="n">
        <f aca="false">H10/0.81</f>
        <v>1.0130507898177</v>
      </c>
      <c r="J10" s="122" t="n">
        <v>16929.9993594087</v>
      </c>
      <c r="K10" s="71" t="n">
        <f aca="false">(J10/16400)</f>
        <v>1.03231703411029</v>
      </c>
    </row>
    <row r="11" s="53" customFormat="true" ht="17.25" hidden="false" customHeight="true" outlineLevel="0" collapsed="false">
      <c r="A11" s="72" t="s">
        <v>52</v>
      </c>
      <c r="B11" s="117" t="n">
        <v>2506</v>
      </c>
      <c r="C11" s="66" t="n">
        <v>1433</v>
      </c>
      <c r="D11" s="118" t="n">
        <f aca="false">+C11/B11</f>
        <v>0.571827613727055</v>
      </c>
      <c r="E11" s="67" t="n">
        <f aca="false">D11/0.61</f>
        <v>0.937422317585336</v>
      </c>
      <c r="F11" s="66" t="n">
        <v>1388</v>
      </c>
      <c r="G11" s="68" t="n">
        <v>1132</v>
      </c>
      <c r="H11" s="120" t="n">
        <f aca="false">+G11/F11</f>
        <v>0.815561959654179</v>
      </c>
      <c r="I11" s="67" t="n">
        <f aca="false">H11/0.81</f>
        <v>1.00686661685701</v>
      </c>
      <c r="J11" s="122" t="n">
        <v>14431.3439045936</v>
      </c>
      <c r="K11" s="71" t="n">
        <f aca="false">(J11/16400)</f>
        <v>0.879959994182539</v>
      </c>
    </row>
    <row r="12" s="53" customFormat="true" ht="17.25" hidden="false" customHeight="true" outlineLevel="0" collapsed="false">
      <c r="A12" s="72" t="s">
        <v>84</v>
      </c>
      <c r="B12" s="117" t="n">
        <v>2220</v>
      </c>
      <c r="C12" s="66" t="n">
        <v>1157</v>
      </c>
      <c r="D12" s="118" t="n">
        <f aca="false">+C12/B12</f>
        <v>0.521171171171171</v>
      </c>
      <c r="E12" s="67" t="n">
        <f aca="false">D12/0.61</f>
        <v>0.854378969133068</v>
      </c>
      <c r="F12" s="66" t="n">
        <v>1214</v>
      </c>
      <c r="G12" s="68" t="n">
        <v>973</v>
      </c>
      <c r="H12" s="120" t="n">
        <f aca="false">+G12/F12</f>
        <v>0.801482701812191</v>
      </c>
      <c r="I12" s="67" t="n">
        <f aca="false">H12/0.81</f>
        <v>0.989484817052088</v>
      </c>
      <c r="J12" s="122" t="n">
        <v>14549.719352518</v>
      </c>
      <c r="K12" s="71" t="n">
        <f aca="false">(J12/16400)</f>
        <v>0.887178009299877</v>
      </c>
    </row>
    <row r="13" s="53" customFormat="true" ht="17.25" hidden="false" customHeight="true" outlineLevel="0" collapsed="false">
      <c r="A13" s="72" t="s">
        <v>54</v>
      </c>
      <c r="B13" s="117" t="n">
        <v>8673</v>
      </c>
      <c r="C13" s="66" t="n">
        <v>4828</v>
      </c>
      <c r="D13" s="118" t="n">
        <f aca="false">+C13/B13</f>
        <v>0.55667012567739</v>
      </c>
      <c r="E13" s="67" t="n">
        <f aca="false">D13/0.61</f>
        <v>0.912573976520311</v>
      </c>
      <c r="F13" s="66" t="n">
        <v>5084</v>
      </c>
      <c r="G13" s="68" t="n">
        <v>4091</v>
      </c>
      <c r="H13" s="120" t="n">
        <f aca="false">+G13/F13</f>
        <v>0.804681353265146</v>
      </c>
      <c r="I13" s="67" t="n">
        <f aca="false">H13/0.81</f>
        <v>0.993433769463143</v>
      </c>
      <c r="J13" s="122" t="n">
        <v>18781.907976045</v>
      </c>
      <c r="K13" s="71" t="n">
        <f aca="false">(J13/16400)</f>
        <v>1.14523829122225</v>
      </c>
    </row>
    <row r="14" s="53" customFormat="true" ht="17.25" hidden="false" customHeight="true" outlineLevel="0" collapsed="false">
      <c r="A14" s="64" t="s">
        <v>85</v>
      </c>
      <c r="B14" s="117" t="n">
        <v>2395</v>
      </c>
      <c r="C14" s="66" t="n">
        <v>1410</v>
      </c>
      <c r="D14" s="118" t="n">
        <f aca="false">+C14/B14</f>
        <v>0.588726513569937</v>
      </c>
      <c r="E14" s="67" t="n">
        <f aca="false">D14/0.61</f>
        <v>0.965125432081865</v>
      </c>
      <c r="F14" s="66" t="n">
        <v>1454</v>
      </c>
      <c r="G14" s="68" t="n">
        <v>1181</v>
      </c>
      <c r="H14" s="120" t="n">
        <f aca="false">+G14/F14</f>
        <v>0.812242090784044</v>
      </c>
      <c r="I14" s="67" t="n">
        <f aca="false">H14/0.81</f>
        <v>1.00276801331363</v>
      </c>
      <c r="J14" s="122" t="n">
        <v>14351.2947078747</v>
      </c>
      <c r="K14" s="71" t="n">
        <f aca="false">(J14/16400)</f>
        <v>0.875078945602115</v>
      </c>
    </row>
    <row r="15" s="53" customFormat="true" ht="17.25" hidden="false" customHeight="true" outlineLevel="0" collapsed="false">
      <c r="A15" s="72" t="s">
        <v>86</v>
      </c>
      <c r="B15" s="117" t="n">
        <v>4347</v>
      </c>
      <c r="C15" s="66" t="n">
        <v>2536</v>
      </c>
      <c r="D15" s="118" t="n">
        <f aca="false">+C15/B15</f>
        <v>0.583390844260409</v>
      </c>
      <c r="E15" s="67" t="n">
        <f aca="false">D15/0.61</f>
        <v>0.956378433213786</v>
      </c>
      <c r="F15" s="66" t="n">
        <v>2478</v>
      </c>
      <c r="G15" s="68" t="n">
        <v>2060</v>
      </c>
      <c r="H15" s="120" t="n">
        <f aca="false">+G15/F15</f>
        <v>0.831315577078289</v>
      </c>
      <c r="I15" s="67" t="n">
        <f aca="false">H15/0.81</f>
        <v>1.02631552725715</v>
      </c>
      <c r="J15" s="122" t="n">
        <v>20361.4423398058</v>
      </c>
      <c r="K15" s="71" t="n">
        <f aca="false">(J15/16400)</f>
        <v>1.24155136218328</v>
      </c>
    </row>
    <row r="16" s="53" customFormat="true" ht="17.25" hidden="false" customHeight="true" outlineLevel="0" collapsed="false">
      <c r="A16" s="72" t="s">
        <v>87</v>
      </c>
      <c r="B16" s="117" t="n">
        <v>3332</v>
      </c>
      <c r="C16" s="66" t="n">
        <v>2090</v>
      </c>
      <c r="D16" s="118" t="n">
        <f aca="false">+C16/B16</f>
        <v>0.627250900360144</v>
      </c>
      <c r="E16" s="67" t="n">
        <f aca="false">D16/0.61</f>
        <v>1.02828016452483</v>
      </c>
      <c r="F16" s="66" t="n">
        <v>2042</v>
      </c>
      <c r="G16" s="68" t="n">
        <v>1651</v>
      </c>
      <c r="H16" s="120" t="n">
        <f aca="false">+G16/F16</f>
        <v>0.808521057786484</v>
      </c>
      <c r="I16" s="67" t="n">
        <f aca="false">H16/0.81</f>
        <v>0.998174145415412</v>
      </c>
      <c r="J16" s="122" t="n">
        <v>13550.5794245912</v>
      </c>
      <c r="K16" s="71" t="n">
        <f aca="false">(J16/16400)</f>
        <v>0.826254842962876</v>
      </c>
    </row>
    <row r="17" s="53" customFormat="true" ht="17.25" hidden="false" customHeight="true" outlineLevel="0" collapsed="false">
      <c r="A17" s="72" t="s">
        <v>58</v>
      </c>
      <c r="B17" s="117" t="n">
        <v>9480</v>
      </c>
      <c r="C17" s="66" t="n">
        <v>5846</v>
      </c>
      <c r="D17" s="118" t="n">
        <f aca="false">+C17/B17</f>
        <v>0.616666666666667</v>
      </c>
      <c r="E17" s="67" t="n">
        <f aca="false">D17/0.61</f>
        <v>1.01092896174863</v>
      </c>
      <c r="F17" s="66" t="n">
        <v>6583</v>
      </c>
      <c r="G17" s="68" t="n">
        <v>5515</v>
      </c>
      <c r="H17" s="120" t="n">
        <f aca="false">+G17/F17</f>
        <v>0.837763937414553</v>
      </c>
      <c r="I17" s="67" t="n">
        <f aca="false">H17/0.81</f>
        <v>1.03427646594389</v>
      </c>
      <c r="J17" s="122" t="n">
        <v>17932.1712275612</v>
      </c>
      <c r="K17" s="71" t="n">
        <f aca="false">(J17/16400)</f>
        <v>1.09342507485129</v>
      </c>
    </row>
    <row r="18" s="53" customFormat="true" ht="17.25" hidden="false" customHeight="true" outlineLevel="0" collapsed="false">
      <c r="A18" s="72" t="s">
        <v>88</v>
      </c>
      <c r="B18" s="117" t="n">
        <v>5717</v>
      </c>
      <c r="C18" s="66" t="n">
        <v>3300</v>
      </c>
      <c r="D18" s="118" t="n">
        <f aca="false">+C18/B18</f>
        <v>0.577225817736575</v>
      </c>
      <c r="E18" s="67" t="n">
        <f aca="false">D18/0.61</f>
        <v>0.946271832355041</v>
      </c>
      <c r="F18" s="66" t="n">
        <v>3327</v>
      </c>
      <c r="G18" s="68" t="n">
        <v>2727</v>
      </c>
      <c r="H18" s="120" t="n">
        <f aca="false">+G18/F18</f>
        <v>0.81965734896303</v>
      </c>
      <c r="I18" s="67" t="n">
        <f aca="false">H18/0.81</f>
        <v>1.01192265304078</v>
      </c>
      <c r="J18" s="122" t="n">
        <v>18235.4641620829</v>
      </c>
      <c r="K18" s="71" t="n">
        <f aca="false">(J18/16400)</f>
        <v>1.11191854646847</v>
      </c>
    </row>
    <row r="19" s="53" customFormat="true" ht="17.25" hidden="false" customHeight="true" outlineLevel="0" collapsed="false">
      <c r="A19" s="72" t="s">
        <v>60</v>
      </c>
      <c r="B19" s="117" t="n">
        <v>10378</v>
      </c>
      <c r="C19" s="66" t="n">
        <v>6129</v>
      </c>
      <c r="D19" s="118" t="n">
        <f aca="false">+C19/B19</f>
        <v>0.590576218924648</v>
      </c>
      <c r="E19" s="67" t="n">
        <f aca="false">D19/0.61</f>
        <v>0.968157735942046</v>
      </c>
      <c r="F19" s="66" t="n">
        <v>6523</v>
      </c>
      <c r="G19" s="68" t="n">
        <v>5408</v>
      </c>
      <c r="H19" s="120" t="n">
        <f aca="false">+G19/F19</f>
        <v>0.82906638049977</v>
      </c>
      <c r="I19" s="67" t="n">
        <f aca="false">H19/0.81</f>
        <v>1.02353874135774</v>
      </c>
      <c r="J19" s="122" t="n">
        <v>22858.5707137574</v>
      </c>
      <c r="K19" s="71" t="n">
        <f aca="false">(J19/16400)</f>
        <v>1.39381528742423</v>
      </c>
    </row>
    <row r="20" s="53" customFormat="true" ht="17.25" hidden="false" customHeight="true" outlineLevel="0" collapsed="false">
      <c r="A20" s="72" t="s">
        <v>89</v>
      </c>
      <c r="B20" s="117" t="n">
        <v>6521</v>
      </c>
      <c r="C20" s="66" t="n">
        <v>3693</v>
      </c>
      <c r="D20" s="118" t="n">
        <f aca="false">+C20/B20</f>
        <v>0.566324183407453</v>
      </c>
      <c r="E20" s="67" t="n">
        <f aca="false">D20/0.61</f>
        <v>0.928400300667955</v>
      </c>
      <c r="F20" s="66" t="n">
        <v>3792</v>
      </c>
      <c r="G20" s="68" t="n">
        <v>3094</v>
      </c>
      <c r="H20" s="120" t="n">
        <f aca="false">+G20/F20</f>
        <v>0.815928270042194</v>
      </c>
      <c r="I20" s="67" t="n">
        <f aca="false">H20/0.81</f>
        <v>1.00731885190394</v>
      </c>
      <c r="J20" s="122" t="n">
        <v>26709.9378506787</v>
      </c>
      <c r="K20" s="71" t="n">
        <f aca="false">(J20/16400)</f>
        <v>1.62865474699261</v>
      </c>
    </row>
    <row r="21" s="53" customFormat="true" ht="17.25" hidden="false" customHeight="true" outlineLevel="0" collapsed="false">
      <c r="A21" s="72" t="s">
        <v>90</v>
      </c>
      <c r="B21" s="117" t="n">
        <v>4795</v>
      </c>
      <c r="C21" s="66" t="n">
        <v>2790</v>
      </c>
      <c r="D21" s="118" t="n">
        <f aca="false">+C21/B21</f>
        <v>0.581856100104275</v>
      </c>
      <c r="E21" s="67" t="n">
        <f aca="false">D21/0.61</f>
        <v>0.953862459187337</v>
      </c>
      <c r="F21" s="66" t="n">
        <v>2700</v>
      </c>
      <c r="G21" s="68" t="n">
        <v>2209</v>
      </c>
      <c r="H21" s="120" t="n">
        <f aca="false">+G21/F21</f>
        <v>0.818148148148148</v>
      </c>
      <c r="I21" s="67" t="n">
        <f aca="false">H21/0.81</f>
        <v>1.01005944215821</v>
      </c>
      <c r="J21" s="122" t="n">
        <v>17183.6074558624</v>
      </c>
      <c r="K21" s="71" t="n">
        <f aca="false">(J21/16400)</f>
        <v>1.04778094243063</v>
      </c>
    </row>
    <row r="22" s="53" customFormat="true" ht="17.25" hidden="false" customHeight="true" outlineLevel="0" collapsed="false">
      <c r="A22" s="72" t="s">
        <v>63</v>
      </c>
      <c r="B22" s="117" t="n">
        <v>6096</v>
      </c>
      <c r="C22" s="66" t="n">
        <v>3420</v>
      </c>
      <c r="D22" s="118" t="n">
        <f aca="false">+C22/B22</f>
        <v>0.561023622047244</v>
      </c>
      <c r="E22" s="67" t="n">
        <f aca="false">D22/0.61</f>
        <v>0.919710855815154</v>
      </c>
      <c r="F22" s="66" t="n">
        <v>3359</v>
      </c>
      <c r="G22" s="68" t="n">
        <v>2699</v>
      </c>
      <c r="H22" s="120" t="n">
        <f aca="false">+G22/F22</f>
        <v>0.803512950282822</v>
      </c>
      <c r="I22" s="67" t="n">
        <f aca="false">H22/0.81</f>
        <v>0.99199129664546</v>
      </c>
      <c r="J22" s="122" t="n">
        <v>17451.3202074843</v>
      </c>
      <c r="K22" s="71" t="n">
        <f aca="false">(J22/16400)</f>
        <v>1.06410489070026</v>
      </c>
    </row>
    <row r="23" s="53" customFormat="true" ht="17.25" hidden="false" customHeight="true" outlineLevel="0" collapsed="false">
      <c r="A23" s="123" t="s">
        <v>64</v>
      </c>
      <c r="B23" s="124" t="n">
        <v>6840</v>
      </c>
      <c r="C23" s="78" t="n">
        <v>3705</v>
      </c>
      <c r="D23" s="125" t="n">
        <f aca="false">+C23/B23</f>
        <v>0.541666666666667</v>
      </c>
      <c r="E23" s="79" t="n">
        <f aca="false">D23/0.61</f>
        <v>0.887978142076503</v>
      </c>
      <c r="F23" s="78" t="n">
        <v>3670</v>
      </c>
      <c r="G23" s="80" t="n">
        <v>2989</v>
      </c>
      <c r="H23" s="126" t="n">
        <f aca="false">+G23/F23</f>
        <v>0.814441416893733</v>
      </c>
      <c r="I23" s="79" t="n">
        <f aca="false">H23/0.81</f>
        <v>1.005483230733</v>
      </c>
      <c r="J23" s="127" t="n">
        <v>18994.7150451656</v>
      </c>
      <c r="K23" s="71" t="n">
        <f aca="false">(J23/16400)</f>
        <v>1.15821433202229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5993</v>
      </c>
      <c r="C24" s="87" t="n">
        <v>48871</v>
      </c>
      <c r="D24" s="88" t="n">
        <f aca="false">+C24/B24</f>
        <v>0.568313699952322</v>
      </c>
      <c r="E24" s="131" t="n">
        <f aca="false">D24/0.61</f>
        <v>0.931661803200528</v>
      </c>
      <c r="F24" s="132" t="n">
        <v>50411</v>
      </c>
      <c r="G24" s="87" t="n">
        <v>41139</v>
      </c>
      <c r="H24" s="133" t="n">
        <f aca="false">+G24/F24</f>
        <v>0.81607188907183</v>
      </c>
      <c r="I24" s="134" t="n">
        <f aca="false">H24/0.81</f>
        <v>1.00749615934794</v>
      </c>
      <c r="J24" s="135" t="n">
        <v>18733</v>
      </c>
      <c r="K24" s="136" t="n">
        <f aca="false">(J24/16400)</f>
        <v>1.14225609756098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SEPTEMBER 30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406</v>
      </c>
      <c r="C8" s="66" t="n">
        <v>249</v>
      </c>
      <c r="D8" s="70" t="n">
        <f aca="false">+C8/B8</f>
        <v>0.613300492610837</v>
      </c>
      <c r="E8" s="155" t="n">
        <f aca="false">+D8/0.62</f>
        <v>0.989194342920706</v>
      </c>
      <c r="F8" s="66" t="n">
        <v>335</v>
      </c>
      <c r="G8" s="119" t="n">
        <v>274</v>
      </c>
      <c r="H8" s="156" t="n">
        <f aca="false">+G8/F8</f>
        <v>0.817910447761194</v>
      </c>
      <c r="I8" s="157" t="n">
        <f aca="false">+H8/0.82</f>
        <v>0.997451765562432</v>
      </c>
      <c r="J8" s="158" t="n">
        <v>13752.7085036496</v>
      </c>
      <c r="K8" s="159" t="n">
        <f aca="false">+J8/18000</f>
        <v>0.764039361313869</v>
      </c>
    </row>
    <row r="9" s="151" customFormat="true" ht="16.5" hidden="false" customHeight="true" outlineLevel="0" collapsed="false">
      <c r="A9" s="72" t="s">
        <v>50</v>
      </c>
      <c r="B9" s="117" t="n">
        <v>523</v>
      </c>
      <c r="C9" s="66" t="n">
        <v>282</v>
      </c>
      <c r="D9" s="69" t="n">
        <f aca="false">+C9/B9</f>
        <v>0.539196940726577</v>
      </c>
      <c r="E9" s="155" t="n">
        <f aca="false">+D9/0.62</f>
        <v>0.869672485042867</v>
      </c>
      <c r="F9" s="66" t="n">
        <v>358</v>
      </c>
      <c r="G9" s="68" t="n">
        <v>278</v>
      </c>
      <c r="H9" s="160" t="n">
        <f aca="false">+G9/F9</f>
        <v>0.776536312849162</v>
      </c>
      <c r="I9" s="161" t="n">
        <f aca="false">+H9/0.82</f>
        <v>0.946995503474588</v>
      </c>
      <c r="J9" s="162" t="n">
        <v>15143.5561510791</v>
      </c>
      <c r="K9" s="163" t="n">
        <f aca="false">+J9/18000</f>
        <v>0.841308675059952</v>
      </c>
    </row>
    <row r="10" s="151" customFormat="true" ht="16.5" hidden="false" customHeight="true" outlineLevel="0" collapsed="false">
      <c r="A10" s="72" t="s">
        <v>51</v>
      </c>
      <c r="B10" s="117" t="n">
        <v>653</v>
      </c>
      <c r="C10" s="66" t="n">
        <v>431</v>
      </c>
      <c r="D10" s="69" t="n">
        <f aca="false">+C10/B10</f>
        <v>0.660030627871363</v>
      </c>
      <c r="E10" s="155" t="n">
        <f aca="false">+D10/0.62</f>
        <v>1.06456552882478</v>
      </c>
      <c r="F10" s="66" t="n">
        <v>549</v>
      </c>
      <c r="G10" s="66" t="n">
        <v>465</v>
      </c>
      <c r="H10" s="160" t="n">
        <f aca="false">+G10/F10</f>
        <v>0.846994535519126</v>
      </c>
      <c r="I10" s="161" t="n">
        <f aca="false">+H10/0.82</f>
        <v>1.03292016526723</v>
      </c>
      <c r="J10" s="162" t="n">
        <v>17678.9921290323</v>
      </c>
      <c r="K10" s="163" t="n">
        <f aca="false">+J10/18000</f>
        <v>0.982166229390681</v>
      </c>
    </row>
    <row r="11" s="151" customFormat="true" ht="16.5" hidden="false" customHeight="true" outlineLevel="0" collapsed="false">
      <c r="A11" s="72" t="s">
        <v>52</v>
      </c>
      <c r="B11" s="117" t="n">
        <v>238</v>
      </c>
      <c r="C11" s="66" t="n">
        <v>143</v>
      </c>
      <c r="D11" s="69" t="n">
        <f aca="false">+C11/B11</f>
        <v>0.600840336134454</v>
      </c>
      <c r="E11" s="155" t="n">
        <f aca="false">+D11/0.62</f>
        <v>0.969097316345893</v>
      </c>
      <c r="F11" s="66" t="n">
        <v>163</v>
      </c>
      <c r="G11" s="66" t="n">
        <v>132</v>
      </c>
      <c r="H11" s="160" t="n">
        <f aca="false">+G11/F11</f>
        <v>0.809815950920245</v>
      </c>
      <c r="I11" s="161" t="n">
        <f aca="false">+H11/0.82</f>
        <v>0.987580427951519</v>
      </c>
      <c r="J11" s="162" t="n">
        <v>16406.4710606061</v>
      </c>
      <c r="K11" s="163" t="n">
        <f aca="false">+J11/18000</f>
        <v>0.911470614478114</v>
      </c>
    </row>
    <row r="12" s="151" customFormat="true" ht="16.5" hidden="false" customHeight="true" outlineLevel="0" collapsed="false">
      <c r="A12" s="72" t="s">
        <v>84</v>
      </c>
      <c r="B12" s="117" t="n">
        <v>236</v>
      </c>
      <c r="C12" s="66" t="n">
        <v>129</v>
      </c>
      <c r="D12" s="69" t="n">
        <f aca="false">+C12/B12</f>
        <v>0.546610169491525</v>
      </c>
      <c r="E12" s="155" t="n">
        <f aca="false">+D12/0.62</f>
        <v>0.881629305631493</v>
      </c>
      <c r="F12" s="66" t="n">
        <v>199</v>
      </c>
      <c r="G12" s="66" t="n">
        <v>156</v>
      </c>
      <c r="H12" s="160" t="n">
        <f aca="false">+G12/F12</f>
        <v>0.78391959798995</v>
      </c>
      <c r="I12" s="161" t="n">
        <f aca="false">+H12/0.82</f>
        <v>0.955999509743841</v>
      </c>
      <c r="J12" s="162" t="n">
        <v>14544.8333974359</v>
      </c>
      <c r="K12" s="163" t="n">
        <f aca="false">+J12/18000</f>
        <v>0.80804629985755</v>
      </c>
    </row>
    <row r="13" s="151" customFormat="true" ht="16.5" hidden="false" customHeight="true" outlineLevel="0" collapsed="false">
      <c r="A13" s="72" t="s">
        <v>54</v>
      </c>
      <c r="B13" s="117" t="n">
        <v>719</v>
      </c>
      <c r="C13" s="66" t="n">
        <v>436</v>
      </c>
      <c r="D13" s="69" t="n">
        <f aca="false">+C13/B13</f>
        <v>0.606397774687065</v>
      </c>
      <c r="E13" s="155" t="n">
        <f aca="false">+D13/0.62</f>
        <v>0.978060926914622</v>
      </c>
      <c r="F13" s="66" t="n">
        <v>570</v>
      </c>
      <c r="G13" s="66" t="n">
        <v>459</v>
      </c>
      <c r="H13" s="160" t="n">
        <f aca="false">+G13/F13</f>
        <v>0.805263157894737</v>
      </c>
      <c r="I13" s="161" t="n">
        <f aca="false">+H13/0.82</f>
        <v>0.982028241335045</v>
      </c>
      <c r="J13" s="162" t="n">
        <v>17551.7751633987</v>
      </c>
      <c r="K13" s="163" t="n">
        <f aca="false">+J13/18000</f>
        <v>0.975098620188816</v>
      </c>
    </row>
    <row r="14" s="151" customFormat="true" ht="16.5" hidden="false" customHeight="true" outlineLevel="0" collapsed="false">
      <c r="A14" s="64" t="s">
        <v>85</v>
      </c>
      <c r="B14" s="117" t="n">
        <v>414</v>
      </c>
      <c r="C14" s="66" t="n">
        <v>259</v>
      </c>
      <c r="D14" s="69" t="n">
        <f aca="false">+C14/B14</f>
        <v>0.6256038647343</v>
      </c>
      <c r="E14" s="155" t="n">
        <f aca="false">+D14/0.62</f>
        <v>1.00903849150693</v>
      </c>
      <c r="F14" s="66" t="n">
        <v>297</v>
      </c>
      <c r="G14" s="66" t="n">
        <v>235</v>
      </c>
      <c r="H14" s="160" t="n">
        <f aca="false">+G14/F14</f>
        <v>0.791245791245791</v>
      </c>
      <c r="I14" s="161" t="n">
        <f aca="false">+H14/0.82</f>
        <v>0.96493389176316</v>
      </c>
      <c r="J14" s="162" t="n">
        <v>15431.1332340426</v>
      </c>
      <c r="K14" s="163" t="n">
        <f aca="false">+J14/18000</f>
        <v>0.857285179669031</v>
      </c>
    </row>
    <row r="15" s="151" customFormat="true" ht="16.5" hidden="false" customHeight="true" outlineLevel="0" collapsed="false">
      <c r="A15" s="72" t="s">
        <v>86</v>
      </c>
      <c r="B15" s="117" t="n">
        <v>324</v>
      </c>
      <c r="C15" s="66" t="n">
        <v>203</v>
      </c>
      <c r="D15" s="69" t="n">
        <f aca="false">+C15/B15</f>
        <v>0.626543209876543</v>
      </c>
      <c r="E15" s="155" t="n">
        <f aca="false">+D15/0.62</f>
        <v>1.01055356431701</v>
      </c>
      <c r="F15" s="66" t="n">
        <v>205</v>
      </c>
      <c r="G15" s="66" t="n">
        <v>165</v>
      </c>
      <c r="H15" s="160" t="n">
        <f aca="false">+G15/F15</f>
        <v>0.804878048780488</v>
      </c>
      <c r="I15" s="161" t="n">
        <f aca="false">+H15/0.82</f>
        <v>0.981558596073766</v>
      </c>
      <c r="J15" s="162" t="n">
        <v>19114.888</v>
      </c>
      <c r="K15" s="163" t="n">
        <f aca="false">+J15/18000</f>
        <v>1.06193822222222</v>
      </c>
    </row>
    <row r="16" s="151" customFormat="true" ht="16.5" hidden="false" customHeight="true" outlineLevel="0" collapsed="false">
      <c r="A16" s="72" t="s">
        <v>87</v>
      </c>
      <c r="B16" s="117" t="n">
        <v>484</v>
      </c>
      <c r="C16" s="66" t="n">
        <v>299</v>
      </c>
      <c r="D16" s="69" t="n">
        <f aca="false">+C16/B16</f>
        <v>0.617768595041322</v>
      </c>
      <c r="E16" s="155" t="n">
        <f aca="false">+D16/0.62</f>
        <v>0.996400959744068</v>
      </c>
      <c r="F16" s="66" t="n">
        <v>361</v>
      </c>
      <c r="G16" s="66" t="n">
        <v>280</v>
      </c>
      <c r="H16" s="160" t="n">
        <f aca="false">+G16/F16</f>
        <v>0.775623268698061</v>
      </c>
      <c r="I16" s="161" t="n">
        <f aca="false">+H16/0.82</f>
        <v>0.945882034997635</v>
      </c>
      <c r="J16" s="162" t="n">
        <v>14544.5546428571</v>
      </c>
      <c r="K16" s="163" t="n">
        <f aca="false">+J16/18000</f>
        <v>0.808030813492064</v>
      </c>
    </row>
    <row r="17" s="151" customFormat="true" ht="16.5" hidden="false" customHeight="true" outlineLevel="0" collapsed="false">
      <c r="A17" s="72" t="s">
        <v>58</v>
      </c>
      <c r="B17" s="117" t="n">
        <v>645</v>
      </c>
      <c r="C17" s="66" t="n">
        <v>388</v>
      </c>
      <c r="D17" s="69" t="n">
        <f aca="false">+C17/B17</f>
        <v>0.601550387596899</v>
      </c>
      <c r="E17" s="155" t="n">
        <f aca="false">+D17/0.62</f>
        <v>0.97024256064016</v>
      </c>
      <c r="F17" s="66" t="n">
        <v>470</v>
      </c>
      <c r="G17" s="66" t="n">
        <v>402</v>
      </c>
      <c r="H17" s="160" t="n">
        <f aca="false">+G17/F17</f>
        <v>0.85531914893617</v>
      </c>
      <c r="I17" s="161" t="n">
        <f aca="false">+H17/0.82</f>
        <v>1.04307213284899</v>
      </c>
      <c r="J17" s="162" t="n">
        <v>16093.615</v>
      </c>
      <c r="K17" s="163" t="n">
        <f aca="false">+J17/18000</f>
        <v>0.894089722222222</v>
      </c>
    </row>
    <row r="18" s="151" customFormat="true" ht="16.5" hidden="false" customHeight="true" outlineLevel="0" collapsed="false">
      <c r="A18" s="72" t="s">
        <v>88</v>
      </c>
      <c r="B18" s="117" t="n">
        <v>709</v>
      </c>
      <c r="C18" s="66" t="n">
        <v>436</v>
      </c>
      <c r="D18" s="69" t="n">
        <f aca="false">+C18/B18</f>
        <v>0.614950634696756</v>
      </c>
      <c r="E18" s="155" t="n">
        <f aca="false">+D18/0.62</f>
        <v>0.991855862414123</v>
      </c>
      <c r="F18" s="66" t="n">
        <v>517</v>
      </c>
      <c r="G18" s="66" t="n">
        <v>410</v>
      </c>
      <c r="H18" s="160" t="n">
        <f aca="false">+G18/F18</f>
        <v>0.793036750483559</v>
      </c>
      <c r="I18" s="161" t="n">
        <f aca="false">+H18/0.82</f>
        <v>0.967117988394584</v>
      </c>
      <c r="J18" s="162" t="n">
        <v>18914.3223414634</v>
      </c>
      <c r="K18" s="163" t="n">
        <f aca="false">+J18/18000</f>
        <v>1.05079568563686</v>
      </c>
    </row>
    <row r="19" s="151" customFormat="true" ht="16.5" hidden="false" customHeight="true" outlineLevel="0" collapsed="false">
      <c r="A19" s="72" t="s">
        <v>60</v>
      </c>
      <c r="B19" s="117" t="n">
        <v>1139</v>
      </c>
      <c r="C19" s="66" t="n">
        <v>636</v>
      </c>
      <c r="D19" s="69" t="n">
        <f aca="false">+C19/B19</f>
        <v>0.55838454784899</v>
      </c>
      <c r="E19" s="155" t="n">
        <f aca="false">+D19/0.62</f>
        <v>0.900620238466114</v>
      </c>
      <c r="F19" s="66" t="n">
        <v>737</v>
      </c>
      <c r="G19" s="66" t="n">
        <v>572</v>
      </c>
      <c r="H19" s="160" t="n">
        <f aca="false">+G19/F19</f>
        <v>0.776119402985075</v>
      </c>
      <c r="I19" s="161" t="n">
        <f aca="false">+H19/0.82</f>
        <v>0.946487076811067</v>
      </c>
      <c r="J19" s="162" t="n">
        <v>21797.9068006993</v>
      </c>
      <c r="K19" s="163" t="n">
        <f aca="false">+J19/18000</f>
        <v>1.21099482226107</v>
      </c>
    </row>
    <row r="20" s="151" customFormat="true" ht="16.5" hidden="false" customHeight="true" outlineLevel="0" collapsed="false">
      <c r="A20" s="72" t="s">
        <v>89</v>
      </c>
      <c r="B20" s="117" t="n">
        <v>449</v>
      </c>
      <c r="C20" s="66" t="n">
        <v>265</v>
      </c>
      <c r="D20" s="69" t="n">
        <f aca="false">+C20/B20</f>
        <v>0.590200445434298</v>
      </c>
      <c r="E20" s="155" t="n">
        <f aca="false">+D20/0.62</f>
        <v>0.951936202313385</v>
      </c>
      <c r="F20" s="66" t="n">
        <v>270</v>
      </c>
      <c r="G20" s="66" t="n">
        <v>224</v>
      </c>
      <c r="H20" s="160" t="n">
        <f aca="false">+G20/F20</f>
        <v>0.82962962962963</v>
      </c>
      <c r="I20" s="161" t="n">
        <f aca="false">+H20/0.82</f>
        <v>1.01174345076784</v>
      </c>
      <c r="J20" s="162" t="n">
        <v>22894.0930357143</v>
      </c>
      <c r="K20" s="163" t="n">
        <f aca="false">+J20/18000</f>
        <v>1.27189405753968</v>
      </c>
    </row>
    <row r="21" s="151" customFormat="true" ht="16.5" hidden="false" customHeight="true" outlineLevel="0" collapsed="false">
      <c r="A21" s="72" t="s">
        <v>90</v>
      </c>
      <c r="B21" s="117" t="n">
        <v>715</v>
      </c>
      <c r="C21" s="66" t="n">
        <v>457</v>
      </c>
      <c r="D21" s="69" t="n">
        <f aca="false">+C21/B21</f>
        <v>0.639160839160839</v>
      </c>
      <c r="E21" s="155" t="n">
        <f aca="false">+D21/0.62</f>
        <v>1.03090457929168</v>
      </c>
      <c r="F21" s="66" t="n">
        <v>474</v>
      </c>
      <c r="G21" s="66" t="n">
        <v>371</v>
      </c>
      <c r="H21" s="160" t="n">
        <f aca="false">+G21/F21</f>
        <v>0.782700421940928</v>
      </c>
      <c r="I21" s="161" t="n">
        <f aca="false">+H21/0.82</f>
        <v>0.954512709684059</v>
      </c>
      <c r="J21" s="162" t="n">
        <v>17812.68393531</v>
      </c>
      <c r="K21" s="163" t="n">
        <f aca="false">+J21/18000</f>
        <v>0.989593551961665</v>
      </c>
    </row>
    <row r="22" s="151" customFormat="true" ht="16.5" hidden="false" customHeight="true" outlineLevel="0" collapsed="false">
      <c r="A22" s="72" t="s">
        <v>63</v>
      </c>
      <c r="B22" s="117" t="n">
        <v>605</v>
      </c>
      <c r="C22" s="66" t="n">
        <v>371</v>
      </c>
      <c r="D22" s="69" t="n">
        <f aca="false">+C22/B22</f>
        <v>0.613223140495868</v>
      </c>
      <c r="E22" s="155" t="n">
        <f aca="false">+D22/0.62</f>
        <v>0.989069581444948</v>
      </c>
      <c r="F22" s="66" t="n">
        <v>398</v>
      </c>
      <c r="G22" s="66" t="n">
        <v>321</v>
      </c>
      <c r="H22" s="160" t="n">
        <f aca="false">+G22/F22</f>
        <v>0.806532663316583</v>
      </c>
      <c r="I22" s="161" t="n">
        <f aca="false">+H22/0.82</f>
        <v>0.98357641867876</v>
      </c>
      <c r="J22" s="162" t="n">
        <v>17845.2465420561</v>
      </c>
      <c r="K22" s="163" t="n">
        <f aca="false">+J22/18000</f>
        <v>0.991402585669782</v>
      </c>
    </row>
    <row r="23" s="151" customFormat="true" ht="16.5" hidden="false" customHeight="true" outlineLevel="0" collapsed="false">
      <c r="A23" s="123" t="s">
        <v>64</v>
      </c>
      <c r="B23" s="124" t="n">
        <v>806</v>
      </c>
      <c r="C23" s="164" t="n">
        <v>477</v>
      </c>
      <c r="D23" s="81" t="n">
        <f aca="false">+C23/B23</f>
        <v>0.59181141439206</v>
      </c>
      <c r="E23" s="165" t="n">
        <f aca="false">+D23/0.62</f>
        <v>0.954534539342032</v>
      </c>
      <c r="F23" s="78" t="n">
        <v>463</v>
      </c>
      <c r="G23" s="166" t="n">
        <v>360</v>
      </c>
      <c r="H23" s="167" t="n">
        <f aca="false">+G23/F23</f>
        <v>0.777537796976242</v>
      </c>
      <c r="I23" s="168" t="n">
        <f aca="false">+H23/0.82</f>
        <v>0.948216825580783</v>
      </c>
      <c r="J23" s="169" t="n">
        <v>17668.9366666667</v>
      </c>
      <c r="K23" s="170" t="n">
        <f aca="false">+J23/18000</f>
        <v>0.981607592592593</v>
      </c>
    </row>
    <row r="24" s="173" customFormat="true" ht="16.5" hidden="false" customHeight="true" outlineLevel="0" collapsed="false">
      <c r="A24" s="129" t="s">
        <v>91</v>
      </c>
      <c r="B24" s="130" t="n">
        <v>8350</v>
      </c>
      <c r="C24" s="87" t="n">
        <v>5030</v>
      </c>
      <c r="D24" s="88" t="n">
        <f aca="false">+C24/B24</f>
        <v>0.602395209580838</v>
      </c>
      <c r="E24" s="86" t="n">
        <f aca="false">+D24/0.62</f>
        <v>0.971605176743288</v>
      </c>
      <c r="F24" s="85" t="n">
        <v>5915</v>
      </c>
      <c r="G24" s="85" t="n">
        <v>4723</v>
      </c>
      <c r="H24" s="133" t="n">
        <f aca="false">+G24/F24</f>
        <v>0.798478444632291</v>
      </c>
      <c r="I24" s="171" t="n">
        <f aca="false">+H24/0.82</f>
        <v>0.973754200771086</v>
      </c>
      <c r="J24" s="172" t="n">
        <v>17845</v>
      </c>
      <c r="K24" s="89" t="n">
        <f aca="false">+J24/18000</f>
        <v>0.991388888888889</v>
      </c>
    </row>
    <row r="25" s="173" customFormat="true" ht="16.5" hidden="false" customHeight="true" outlineLevel="0" collapsed="false">
      <c r="A25" s="138" t="s">
        <v>9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SEPTEMBER 30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62</v>
      </c>
      <c r="C8" s="66" t="n">
        <v>25</v>
      </c>
      <c r="D8" s="70" t="n">
        <f aca="false">+C8/B8</f>
        <v>0.403225806451613</v>
      </c>
      <c r="E8" s="155" t="n">
        <f aca="false">+D8/0.51</f>
        <v>0.790638836179633</v>
      </c>
      <c r="F8" s="66" t="n">
        <v>35</v>
      </c>
      <c r="G8" s="119" t="n">
        <v>32</v>
      </c>
      <c r="H8" s="156" t="n">
        <f aca="false">+G8/F8</f>
        <v>0.914285714285714</v>
      </c>
      <c r="I8" s="157" t="n">
        <f aca="false">+H8/0.78</f>
        <v>1.17216117216117</v>
      </c>
      <c r="J8" s="158" t="n">
        <v>11604.634375</v>
      </c>
      <c r="K8" s="159" t="n">
        <f aca="false">+J8/15500</f>
        <v>0.748686088709677</v>
      </c>
    </row>
    <row r="9" s="151" customFormat="true" ht="16.5" hidden="false" customHeight="true" outlineLevel="0" collapsed="false">
      <c r="A9" s="72" t="s">
        <v>50</v>
      </c>
      <c r="B9" s="117" t="n">
        <v>134</v>
      </c>
      <c r="C9" s="66" t="n">
        <v>59</v>
      </c>
      <c r="D9" s="69" t="n">
        <f aca="false">+C9/B9</f>
        <v>0.440298507462687</v>
      </c>
      <c r="E9" s="155" t="n">
        <f aca="false">+D9/0.51</f>
        <v>0.863330406789582</v>
      </c>
      <c r="F9" s="66" t="n">
        <v>82</v>
      </c>
      <c r="G9" s="68" t="n">
        <v>63</v>
      </c>
      <c r="H9" s="160" t="n">
        <f aca="false">+G9/F9</f>
        <v>0.768292682926829</v>
      </c>
      <c r="I9" s="161" t="n">
        <f aca="false">+H9/0.78</f>
        <v>0.984990619136961</v>
      </c>
      <c r="J9" s="162" t="n">
        <v>12946.5949206349</v>
      </c>
      <c r="K9" s="163" t="n">
        <f aca="false">+J9/15500</f>
        <v>0.83526418842806</v>
      </c>
    </row>
    <row r="10" s="151" customFormat="true" ht="16.5" hidden="false" customHeight="true" outlineLevel="0" collapsed="false">
      <c r="A10" s="72" t="s">
        <v>51</v>
      </c>
      <c r="B10" s="117" t="n">
        <v>92</v>
      </c>
      <c r="C10" s="66" t="n">
        <v>53</v>
      </c>
      <c r="D10" s="69" t="n">
        <f aca="false">+C10/B10</f>
        <v>0.576086956521739</v>
      </c>
      <c r="E10" s="155" t="n">
        <f aca="false">+D10/0.51</f>
        <v>1.12958226768968</v>
      </c>
      <c r="F10" s="66" t="n">
        <v>58</v>
      </c>
      <c r="G10" s="66" t="n">
        <v>49</v>
      </c>
      <c r="H10" s="160" t="n">
        <f aca="false">+G10/F10</f>
        <v>0.844827586206897</v>
      </c>
      <c r="I10" s="161" t="n">
        <f aca="false">+H10/0.78</f>
        <v>1.08311229000884</v>
      </c>
      <c r="J10" s="162" t="n">
        <v>15629.9467346939</v>
      </c>
      <c r="K10" s="163" t="n">
        <f aca="false">+J10/15500</f>
        <v>1.00838366030283</v>
      </c>
    </row>
    <row r="11" s="151" customFormat="true" ht="16.5" hidden="false" customHeight="true" outlineLevel="0" collapsed="false">
      <c r="A11" s="72" t="s">
        <v>52</v>
      </c>
      <c r="B11" s="117" t="n">
        <v>38</v>
      </c>
      <c r="C11" s="66" t="n">
        <v>21</v>
      </c>
      <c r="D11" s="69" t="n">
        <f aca="false">+C11/B11</f>
        <v>0.552631578947369</v>
      </c>
      <c r="E11" s="155" t="n">
        <f aca="false">+D11/0.51</f>
        <v>1.08359133126935</v>
      </c>
      <c r="F11" s="66" t="n">
        <v>22</v>
      </c>
      <c r="G11" s="66" t="n">
        <v>17</v>
      </c>
      <c r="H11" s="160" t="n">
        <f aca="false">+G11/F11</f>
        <v>0.772727272727273</v>
      </c>
      <c r="I11" s="161" t="n">
        <f aca="false">+H11/0.78</f>
        <v>0.990675990675991</v>
      </c>
      <c r="J11" s="162" t="n">
        <v>14244.0576470588</v>
      </c>
      <c r="K11" s="163" t="n">
        <f aca="false">+J11/15500</f>
        <v>0.918971461100569</v>
      </c>
    </row>
    <row r="12" s="151" customFormat="true" ht="16.5" hidden="false" customHeight="true" outlineLevel="0" collapsed="false">
      <c r="A12" s="72" t="s">
        <v>84</v>
      </c>
      <c r="B12" s="117" t="n">
        <v>44</v>
      </c>
      <c r="C12" s="66" t="n">
        <v>23</v>
      </c>
      <c r="D12" s="69" t="n">
        <f aca="false">+C12/B12</f>
        <v>0.522727272727273</v>
      </c>
      <c r="E12" s="155" t="n">
        <f aca="false">+D12/0.51</f>
        <v>1.02495543672014</v>
      </c>
      <c r="F12" s="66" t="n">
        <v>37</v>
      </c>
      <c r="G12" s="66" t="n">
        <v>27</v>
      </c>
      <c r="H12" s="160" t="n">
        <f aca="false">+G12/F12</f>
        <v>0.72972972972973</v>
      </c>
      <c r="I12" s="161" t="n">
        <f aca="false">+H12/0.78</f>
        <v>0.935550935550936</v>
      </c>
      <c r="J12" s="162" t="n">
        <v>13186.8551851852</v>
      </c>
      <c r="K12" s="163" t="n">
        <f aca="false">+J12/15500</f>
        <v>0.850764850657109</v>
      </c>
    </row>
    <row r="13" s="151" customFormat="true" ht="16.5" hidden="false" customHeight="true" outlineLevel="0" collapsed="false">
      <c r="A13" s="72" t="s">
        <v>54</v>
      </c>
      <c r="B13" s="117" t="n">
        <v>109</v>
      </c>
      <c r="C13" s="66" t="n">
        <v>58</v>
      </c>
      <c r="D13" s="69" t="n">
        <f aca="false">+C13/B13</f>
        <v>0.532110091743119</v>
      </c>
      <c r="E13" s="155" t="n">
        <f aca="false">+D13/0.51</f>
        <v>1.04335312106494</v>
      </c>
      <c r="F13" s="66" t="n">
        <v>81</v>
      </c>
      <c r="G13" s="66" t="n">
        <v>62</v>
      </c>
      <c r="H13" s="160" t="n">
        <f aca="false">+G13/F13</f>
        <v>0.765432098765432</v>
      </c>
      <c r="I13" s="161" t="n">
        <f aca="false">+H13/0.78</f>
        <v>0.981323203545426</v>
      </c>
      <c r="J13" s="162" t="n">
        <v>16197.3503225806</v>
      </c>
      <c r="K13" s="163" t="n">
        <f aca="false">+J13/15500</f>
        <v>1.0449903433923</v>
      </c>
    </row>
    <row r="14" s="151" customFormat="true" ht="16.5" hidden="false" customHeight="true" outlineLevel="0" collapsed="false">
      <c r="A14" s="64" t="s">
        <v>85</v>
      </c>
      <c r="B14" s="117" t="n">
        <v>61</v>
      </c>
      <c r="C14" s="66" t="n">
        <v>35</v>
      </c>
      <c r="D14" s="69" t="n">
        <f aca="false">+C14/B14</f>
        <v>0.573770491803279</v>
      </c>
      <c r="E14" s="155" t="n">
        <f aca="false">+D14/0.51</f>
        <v>1.12504018000643</v>
      </c>
      <c r="F14" s="66" t="n">
        <v>38</v>
      </c>
      <c r="G14" s="66" t="n">
        <v>26</v>
      </c>
      <c r="H14" s="160" t="n">
        <f aca="false">+G14/F14</f>
        <v>0.68421052631579</v>
      </c>
      <c r="I14" s="161" t="n">
        <f aca="false">+H14/0.78</f>
        <v>0.87719298245614</v>
      </c>
      <c r="J14" s="162" t="n">
        <v>13171.9811538462</v>
      </c>
      <c r="K14" s="163" t="n">
        <f aca="false">+J14/15500</f>
        <v>0.84980523573201</v>
      </c>
    </row>
    <row r="15" s="151" customFormat="true" ht="16.5" hidden="false" customHeight="true" outlineLevel="0" collapsed="false">
      <c r="A15" s="72" t="s">
        <v>86</v>
      </c>
      <c r="B15" s="117" t="n">
        <v>47</v>
      </c>
      <c r="C15" s="66" t="n">
        <v>21</v>
      </c>
      <c r="D15" s="69" t="n">
        <f aca="false">+C15/B15</f>
        <v>0.446808510638298</v>
      </c>
      <c r="E15" s="155" t="n">
        <f aca="false">+D15/0.51</f>
        <v>0.876095118898623</v>
      </c>
      <c r="F15" s="66" t="n">
        <v>31</v>
      </c>
      <c r="G15" s="66" t="n">
        <v>22</v>
      </c>
      <c r="H15" s="160" t="n">
        <f aca="false">+G15/F15</f>
        <v>0.709677419354839</v>
      </c>
      <c r="I15" s="161" t="n">
        <f aca="false">+H15/0.78</f>
        <v>0.909842845326716</v>
      </c>
      <c r="J15" s="162" t="n">
        <v>18420.6472727273</v>
      </c>
      <c r="K15" s="163" t="n">
        <f aca="false">+J15/15500</f>
        <v>1.18842885630499</v>
      </c>
    </row>
    <row r="16" s="151" customFormat="true" ht="16.5" hidden="false" customHeight="true" outlineLevel="0" collapsed="false">
      <c r="A16" s="72" t="s">
        <v>87</v>
      </c>
      <c r="B16" s="117" t="n">
        <v>74</v>
      </c>
      <c r="C16" s="66" t="n">
        <v>33</v>
      </c>
      <c r="D16" s="69" t="n">
        <f aca="false">+C16/B16</f>
        <v>0.445945945945946</v>
      </c>
      <c r="E16" s="155" t="n">
        <f aca="false">+D16/0.51</f>
        <v>0.874403815580286</v>
      </c>
      <c r="F16" s="66" t="n">
        <v>59</v>
      </c>
      <c r="G16" s="66" t="n">
        <v>53</v>
      </c>
      <c r="H16" s="160" t="n">
        <f aca="false">+G16/F16</f>
        <v>0.898305084745763</v>
      </c>
      <c r="I16" s="161" t="n">
        <f aca="false">+H16/0.78</f>
        <v>1.15167318557149</v>
      </c>
      <c r="J16" s="162" t="n">
        <v>13923.8532075472</v>
      </c>
      <c r="K16" s="163" t="n">
        <f aca="false">+J16/15500</f>
        <v>0.898313110164334</v>
      </c>
    </row>
    <row r="17" s="151" customFormat="true" ht="16.5" hidden="false" customHeight="true" outlineLevel="0" collapsed="false">
      <c r="A17" s="72" t="s">
        <v>58</v>
      </c>
      <c r="B17" s="117" t="n">
        <v>105</v>
      </c>
      <c r="C17" s="66" t="n">
        <v>63</v>
      </c>
      <c r="D17" s="69" t="n">
        <f aca="false">+C17/B17</f>
        <v>0.6</v>
      </c>
      <c r="E17" s="155" t="n">
        <f aca="false">+D17/0.51</f>
        <v>1.17647058823529</v>
      </c>
      <c r="F17" s="66" t="n">
        <v>64</v>
      </c>
      <c r="G17" s="66" t="n">
        <v>50</v>
      </c>
      <c r="H17" s="160" t="n">
        <f aca="false">+G17/F17</f>
        <v>0.78125</v>
      </c>
      <c r="I17" s="161" t="n">
        <f aca="false">+H17/0.78</f>
        <v>1.00160256410256</v>
      </c>
      <c r="J17" s="162" t="n">
        <v>15842.8404</v>
      </c>
      <c r="K17" s="163" t="n">
        <f aca="false">+J17/15500</f>
        <v>1.02211873548387</v>
      </c>
    </row>
    <row r="18" s="151" customFormat="true" ht="16.5" hidden="false" customHeight="true" outlineLevel="0" collapsed="false">
      <c r="A18" s="72" t="s">
        <v>88</v>
      </c>
      <c r="B18" s="117" t="n">
        <v>100</v>
      </c>
      <c r="C18" s="66" t="n">
        <v>54</v>
      </c>
      <c r="D18" s="69" t="n">
        <f aca="false">+C18/B18</f>
        <v>0.54</v>
      </c>
      <c r="E18" s="155" t="n">
        <f aca="false">+D18/0.51</f>
        <v>1.05882352941176</v>
      </c>
      <c r="F18" s="66" t="n">
        <v>69</v>
      </c>
      <c r="G18" s="66" t="n">
        <v>52</v>
      </c>
      <c r="H18" s="160" t="n">
        <f aca="false">+G18/F18</f>
        <v>0.753623188405797</v>
      </c>
      <c r="I18" s="161" t="n">
        <f aca="false">+H18/0.78</f>
        <v>0.966183574879227</v>
      </c>
      <c r="J18" s="162" t="n">
        <v>15266.6809615385</v>
      </c>
      <c r="K18" s="163" t="n">
        <f aca="false">+J18/15500</f>
        <v>0.984947158808933</v>
      </c>
    </row>
    <row r="19" s="151" customFormat="true" ht="16.5" hidden="false" customHeight="true" outlineLevel="0" collapsed="false">
      <c r="A19" s="72" t="s">
        <v>60</v>
      </c>
      <c r="B19" s="117" t="n">
        <v>168</v>
      </c>
      <c r="C19" s="66" t="n">
        <v>68</v>
      </c>
      <c r="D19" s="69" t="n">
        <f aca="false">+C19/B19</f>
        <v>0.404761904761905</v>
      </c>
      <c r="E19" s="155" t="n">
        <f aca="false">+D19/0.51</f>
        <v>0.793650793650794</v>
      </c>
      <c r="F19" s="66" t="n">
        <v>92</v>
      </c>
      <c r="G19" s="66" t="n">
        <v>67</v>
      </c>
      <c r="H19" s="160" t="n">
        <f aca="false">+G19/F19</f>
        <v>0.728260869565217</v>
      </c>
      <c r="I19" s="161" t="n">
        <f aca="false">+H19/0.78</f>
        <v>0.933667781493868</v>
      </c>
      <c r="J19" s="162" t="n">
        <v>18126.4810447761</v>
      </c>
      <c r="K19" s="163" t="n">
        <f aca="false">+J19/15500</f>
        <v>1.16945038998556</v>
      </c>
    </row>
    <row r="20" s="151" customFormat="true" ht="16.5" hidden="false" customHeight="true" outlineLevel="0" collapsed="false">
      <c r="A20" s="72" t="s">
        <v>89</v>
      </c>
      <c r="B20" s="117" t="n">
        <v>57</v>
      </c>
      <c r="C20" s="66" t="n">
        <v>25</v>
      </c>
      <c r="D20" s="69" t="n">
        <f aca="false">+C20/B20</f>
        <v>0.43859649122807</v>
      </c>
      <c r="E20" s="155" t="n">
        <f aca="false">+D20/0.51</f>
        <v>0.85999312005504</v>
      </c>
      <c r="F20" s="66" t="n">
        <v>23</v>
      </c>
      <c r="G20" s="66" t="n">
        <v>17</v>
      </c>
      <c r="H20" s="160" t="n">
        <f aca="false">+G20/F20</f>
        <v>0.739130434782609</v>
      </c>
      <c r="I20" s="161" t="n">
        <f aca="false">+H20/0.78</f>
        <v>0.947603121516165</v>
      </c>
      <c r="J20" s="162" t="n">
        <v>14851.4894117647</v>
      </c>
      <c r="K20" s="163" t="n">
        <f aca="false">+J20/15500</f>
        <v>0.958160607210626</v>
      </c>
    </row>
    <row r="21" s="151" customFormat="true" ht="16.5" hidden="false" customHeight="true" outlineLevel="0" collapsed="false">
      <c r="A21" s="72" t="s">
        <v>90</v>
      </c>
      <c r="B21" s="117" t="n">
        <v>125</v>
      </c>
      <c r="C21" s="66" t="n">
        <v>64</v>
      </c>
      <c r="D21" s="69" t="n">
        <f aca="false">+C21/B21</f>
        <v>0.512</v>
      </c>
      <c r="E21" s="155" t="n">
        <f aca="false">+D21/0.51</f>
        <v>1.00392156862745</v>
      </c>
      <c r="F21" s="66" t="n">
        <v>77</v>
      </c>
      <c r="G21" s="66" t="n">
        <v>56</v>
      </c>
      <c r="H21" s="160" t="n">
        <f aca="false">+G21/F21</f>
        <v>0.727272727272727</v>
      </c>
      <c r="I21" s="161" t="n">
        <f aca="false">+H21/0.78</f>
        <v>0.932400932400932</v>
      </c>
      <c r="J21" s="162" t="n">
        <v>17231.1680357143</v>
      </c>
      <c r="K21" s="163" t="n">
        <f aca="false">+J21/15500</f>
        <v>1.11168826036866</v>
      </c>
    </row>
    <row r="22" s="151" customFormat="true" ht="16.5" hidden="false" customHeight="true" outlineLevel="0" collapsed="false">
      <c r="A22" s="72" t="s">
        <v>63</v>
      </c>
      <c r="B22" s="117" t="n">
        <v>115</v>
      </c>
      <c r="C22" s="66" t="n">
        <v>63</v>
      </c>
      <c r="D22" s="69" t="n">
        <f aca="false">+C22/B22</f>
        <v>0.547826086956522</v>
      </c>
      <c r="E22" s="155" t="n">
        <f aca="false">+D22/0.51</f>
        <v>1.07416879795396</v>
      </c>
      <c r="F22" s="66" t="n">
        <v>79</v>
      </c>
      <c r="G22" s="66" t="n">
        <v>60</v>
      </c>
      <c r="H22" s="160" t="n">
        <f aca="false">+G22/F22</f>
        <v>0.759493670886076</v>
      </c>
      <c r="I22" s="161" t="n">
        <f aca="false">+H22/0.78</f>
        <v>0.973709834469328</v>
      </c>
      <c r="J22" s="162" t="n">
        <v>17252.1905</v>
      </c>
      <c r="K22" s="163" t="n">
        <f aca="false">+J22/15500</f>
        <v>1.1130445483871</v>
      </c>
    </row>
    <row r="23" s="151" customFormat="true" ht="16.5" hidden="false" customHeight="true" outlineLevel="0" collapsed="false">
      <c r="A23" s="123" t="s">
        <v>64</v>
      </c>
      <c r="B23" s="124" t="n">
        <v>193</v>
      </c>
      <c r="C23" s="164" t="n">
        <v>99</v>
      </c>
      <c r="D23" s="81" t="n">
        <f aca="false">+C23/B23</f>
        <v>0.512953367875648</v>
      </c>
      <c r="E23" s="155" t="n">
        <f aca="false">+D23/0.51</f>
        <v>1.00579091740323</v>
      </c>
      <c r="F23" s="78" t="n">
        <v>94</v>
      </c>
      <c r="G23" s="166" t="n">
        <v>76</v>
      </c>
      <c r="H23" s="167" t="n">
        <f aca="false">+G23/F23</f>
        <v>0.808510638297872</v>
      </c>
      <c r="I23" s="161" t="n">
        <f aca="false">+H23/0.78</f>
        <v>1.03655210038189</v>
      </c>
      <c r="J23" s="169" t="n">
        <v>18361.8539473684</v>
      </c>
      <c r="K23" s="163" t="n">
        <f aca="false">+J23/15500</f>
        <v>1.1846357385399</v>
      </c>
    </row>
    <row r="24" s="173" customFormat="true" ht="16.5" hidden="false" customHeight="true" outlineLevel="0" collapsed="false">
      <c r="A24" s="129" t="s">
        <v>91</v>
      </c>
      <c r="B24" s="130" t="n">
        <v>1365</v>
      </c>
      <c r="C24" s="87" t="n">
        <v>675</v>
      </c>
      <c r="D24" s="88" t="n">
        <f aca="false">+C24/B24</f>
        <v>0.494505494505495</v>
      </c>
      <c r="E24" s="86" t="n">
        <f aca="false">+D24/0.53</f>
        <v>0.933029234916027</v>
      </c>
      <c r="F24" s="85" t="n">
        <v>827</v>
      </c>
      <c r="G24" s="85" t="n">
        <v>641</v>
      </c>
      <c r="H24" s="133" t="n">
        <f aca="false">+G24/F24</f>
        <v>0.775090689238211</v>
      </c>
      <c r="I24" s="171" t="n">
        <f aca="false">+H24/0.78</f>
        <v>0.99370601184386</v>
      </c>
      <c r="J24" s="172" t="n">
        <v>15800</v>
      </c>
      <c r="K24" s="89" t="n">
        <f aca="false">+J24/15500</f>
        <v>1.01935483870968</v>
      </c>
    </row>
    <row r="25" s="173" customFormat="true" ht="16.5" hidden="false" customHeight="true" outlineLevel="0" collapsed="false">
      <c r="A25" s="138" t="s">
        <v>100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SEPTEMBER 30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41</v>
      </c>
      <c r="C8" s="66" t="n">
        <v>18</v>
      </c>
      <c r="D8" s="70" t="n">
        <f aca="false">+C8/B8</f>
        <v>0.439024390243902</v>
      </c>
      <c r="E8" s="155" t="n">
        <f aca="false">+D8/0.51</f>
        <v>0.860832137733142</v>
      </c>
      <c r="F8" s="66" t="n">
        <v>28</v>
      </c>
      <c r="G8" s="119" t="n">
        <v>27</v>
      </c>
      <c r="H8" s="156" t="n">
        <f aca="false">+G8/F8</f>
        <v>0.964285714285714</v>
      </c>
      <c r="I8" s="157" t="n">
        <f aca="false">+H8/0.78</f>
        <v>1.23626373626374</v>
      </c>
      <c r="J8" s="158" t="n">
        <v>12282.5307407407</v>
      </c>
      <c r="K8" s="159" t="n">
        <f aca="false">+J8/15500</f>
        <v>0.792421338112306</v>
      </c>
    </row>
    <row r="9" s="151" customFormat="true" ht="16.5" hidden="false" customHeight="true" outlineLevel="0" collapsed="false">
      <c r="A9" s="72" t="s">
        <v>50</v>
      </c>
      <c r="B9" s="117" t="n">
        <v>53</v>
      </c>
      <c r="C9" s="66" t="n">
        <v>28</v>
      </c>
      <c r="D9" s="69" t="n">
        <f aca="false">+C9/B9</f>
        <v>0.528301886792453</v>
      </c>
      <c r="E9" s="155" t="n">
        <f aca="false">+D9/0.51</f>
        <v>1.03588605253422</v>
      </c>
      <c r="F9" s="66" t="n">
        <v>32</v>
      </c>
      <c r="G9" s="68" t="n">
        <v>29</v>
      </c>
      <c r="H9" s="160" t="n">
        <f aca="false">+G9/F9</f>
        <v>0.90625</v>
      </c>
      <c r="I9" s="161" t="n">
        <f aca="false">+H9/0.78</f>
        <v>1.16185897435897</v>
      </c>
      <c r="J9" s="162" t="n">
        <v>15503.4803448276</v>
      </c>
      <c r="K9" s="163" t="n">
        <f aca="false">+J9/15500</f>
        <v>1.00022453837597</v>
      </c>
    </row>
    <row r="10" s="151" customFormat="true" ht="16.5" hidden="false" customHeight="true" outlineLevel="0" collapsed="false">
      <c r="A10" s="72" t="s">
        <v>51</v>
      </c>
      <c r="B10" s="117" t="n">
        <v>41</v>
      </c>
      <c r="C10" s="66" t="n">
        <v>25</v>
      </c>
      <c r="D10" s="69" t="n">
        <f aca="false">+C10/B10</f>
        <v>0.609756097560976</v>
      </c>
      <c r="E10" s="155" t="n">
        <f aca="false">+D10/0.51</f>
        <v>1.19560019129603</v>
      </c>
      <c r="F10" s="66" t="n">
        <v>17</v>
      </c>
      <c r="G10" s="66" t="n">
        <v>17</v>
      </c>
      <c r="H10" s="160" t="n">
        <f aca="false">+G10/F10</f>
        <v>1</v>
      </c>
      <c r="I10" s="161" t="n">
        <f aca="false">+H10/0.78</f>
        <v>1.28205128205128</v>
      </c>
      <c r="J10" s="162" t="n">
        <v>14877.2341176471</v>
      </c>
      <c r="K10" s="163" t="n">
        <f aca="false">+J10/15500</f>
        <v>0.95982155597723</v>
      </c>
    </row>
    <row r="11" s="151" customFormat="true" ht="16.5" hidden="false" customHeight="true" outlineLevel="0" collapsed="false">
      <c r="A11" s="72" t="s">
        <v>52</v>
      </c>
      <c r="B11" s="117" t="n">
        <v>2</v>
      </c>
      <c r="C11" s="66" t="n">
        <v>1</v>
      </c>
      <c r="D11" s="69" t="n">
        <f aca="false">+C11/B11</f>
        <v>0.5</v>
      </c>
      <c r="E11" s="155" t="n">
        <f aca="false">+D11/0.51</f>
        <v>0.980392156862745</v>
      </c>
      <c r="F11" s="66" t="n">
        <v>2</v>
      </c>
      <c r="G11" s="66" t="n">
        <v>1</v>
      </c>
      <c r="H11" s="160" t="n">
        <f aca="false">+G11/F11</f>
        <v>0.5</v>
      </c>
      <c r="I11" s="161" t="n">
        <f aca="false">+H11/0.78</f>
        <v>0.641025641025641</v>
      </c>
      <c r="J11" s="162" t="n">
        <v>15289.88</v>
      </c>
      <c r="K11" s="163" t="n">
        <f aca="false">+J11/15500</f>
        <v>0.986443870967742</v>
      </c>
    </row>
    <row r="12" s="151" customFormat="true" ht="16.5" hidden="false" customHeight="true" outlineLevel="0" collapsed="false">
      <c r="A12" s="72" t="s">
        <v>84</v>
      </c>
      <c r="B12" s="117" t="n">
        <v>33</v>
      </c>
      <c r="C12" s="66" t="n">
        <v>17</v>
      </c>
      <c r="D12" s="69" t="n">
        <f aca="false">+C12/B12</f>
        <v>0.515151515151515</v>
      </c>
      <c r="E12" s="155" t="n">
        <f aca="false">+D12/0.51</f>
        <v>1.01010101010101</v>
      </c>
      <c r="F12" s="66" t="n">
        <v>31</v>
      </c>
      <c r="G12" s="66" t="n">
        <v>24</v>
      </c>
      <c r="H12" s="160" t="n">
        <f aca="false">+G12/F12</f>
        <v>0.774193548387097</v>
      </c>
      <c r="I12" s="161" t="n">
        <f aca="false">+H12/0.78</f>
        <v>0.992555831265509</v>
      </c>
      <c r="J12" s="162" t="n">
        <v>13138.1604166667</v>
      </c>
      <c r="K12" s="163" t="n">
        <f aca="false">+J12/15500</f>
        <v>0.847623252688172</v>
      </c>
    </row>
    <row r="13" s="151" customFormat="true" ht="16.5" hidden="false" customHeight="true" outlineLevel="0" collapsed="false">
      <c r="A13" s="72" t="s">
        <v>54</v>
      </c>
      <c r="B13" s="117" t="n">
        <v>35</v>
      </c>
      <c r="C13" s="66" t="n">
        <v>18</v>
      </c>
      <c r="D13" s="69" t="n">
        <f aca="false">+C13/B13</f>
        <v>0.514285714285714</v>
      </c>
      <c r="E13" s="155" t="n">
        <f aca="false">+D13/0.51</f>
        <v>1.00840336134454</v>
      </c>
      <c r="F13" s="66" t="n">
        <v>22</v>
      </c>
      <c r="G13" s="66" t="n">
        <v>18</v>
      </c>
      <c r="H13" s="160" t="n">
        <f aca="false">+G13/F13</f>
        <v>0.818181818181818</v>
      </c>
      <c r="I13" s="161" t="n">
        <f aca="false">+H13/0.78</f>
        <v>1.04895104895105</v>
      </c>
      <c r="J13" s="162" t="n">
        <v>16308.3394444444</v>
      </c>
      <c r="K13" s="163" t="n">
        <f aca="false">+J13/15500</f>
        <v>1.05215093189964</v>
      </c>
    </row>
    <row r="14" s="151" customFormat="true" ht="16.5" hidden="false" customHeight="true" outlineLevel="0" collapsed="false">
      <c r="A14" s="64" t="s">
        <v>85</v>
      </c>
      <c r="B14" s="117" t="n">
        <v>28</v>
      </c>
      <c r="C14" s="66" t="n">
        <v>15</v>
      </c>
      <c r="D14" s="69" t="n">
        <f aca="false">+C14/B14</f>
        <v>0.535714285714286</v>
      </c>
      <c r="E14" s="155" t="n">
        <f aca="false">+D14/0.51</f>
        <v>1.05042016806723</v>
      </c>
      <c r="F14" s="66" t="n">
        <v>26</v>
      </c>
      <c r="G14" s="66" t="n">
        <v>19</v>
      </c>
      <c r="H14" s="160" t="n">
        <f aca="false">+G14/F14</f>
        <v>0.730769230769231</v>
      </c>
      <c r="I14" s="161" t="n">
        <f aca="false">+H14/0.78</f>
        <v>0.936883629191321</v>
      </c>
      <c r="J14" s="162" t="n">
        <v>13365.7057894737</v>
      </c>
      <c r="K14" s="163" t="n">
        <f aca="false">+J14/15500</f>
        <v>0.862303599320883</v>
      </c>
    </row>
    <row r="15" s="151" customFormat="true" ht="16.5" hidden="false" customHeight="true" outlineLevel="0" collapsed="false">
      <c r="A15" s="72" t="s">
        <v>86</v>
      </c>
      <c r="B15" s="117" t="n">
        <v>30</v>
      </c>
      <c r="C15" s="66" t="n">
        <v>14</v>
      </c>
      <c r="D15" s="69" t="n">
        <f aca="false">+C15/B15</f>
        <v>0.466666666666667</v>
      </c>
      <c r="E15" s="155" t="n">
        <f aca="false">+D15/0.51</f>
        <v>0.915032679738562</v>
      </c>
      <c r="F15" s="66" t="n">
        <v>18</v>
      </c>
      <c r="G15" s="66" t="n">
        <v>14</v>
      </c>
      <c r="H15" s="160" t="n">
        <f aca="false">+G15/F15</f>
        <v>0.777777777777778</v>
      </c>
      <c r="I15" s="161" t="n">
        <f aca="false">+H15/0.78</f>
        <v>0.997150997150997</v>
      </c>
      <c r="J15" s="162" t="n">
        <v>20201.7821428571</v>
      </c>
      <c r="K15" s="163" t="n">
        <f aca="false">+J15/15500</f>
        <v>1.30334078341014</v>
      </c>
    </row>
    <row r="16" s="151" customFormat="true" ht="16.5" hidden="false" customHeight="true" outlineLevel="0" collapsed="false">
      <c r="A16" s="72" t="s">
        <v>87</v>
      </c>
      <c r="B16" s="117" t="n">
        <v>36</v>
      </c>
      <c r="C16" s="66" t="n">
        <v>15</v>
      </c>
      <c r="D16" s="69" t="n">
        <f aca="false">+C16/B16</f>
        <v>0.416666666666667</v>
      </c>
      <c r="E16" s="155" t="n">
        <f aca="false">+D16/0.51</f>
        <v>0.816993464052288</v>
      </c>
      <c r="F16" s="66" t="n">
        <v>35</v>
      </c>
      <c r="G16" s="66" t="n">
        <v>29</v>
      </c>
      <c r="H16" s="160" t="n">
        <f aca="false">+G16/F16</f>
        <v>0.828571428571429</v>
      </c>
      <c r="I16" s="161" t="n">
        <f aca="false">+H16/0.78</f>
        <v>1.06227106227106</v>
      </c>
      <c r="J16" s="162" t="n">
        <v>14544.9479310345</v>
      </c>
      <c r="K16" s="163" t="n">
        <f aca="false">+J16/15500</f>
        <v>0.938383737486096</v>
      </c>
    </row>
    <row r="17" s="151" customFormat="true" ht="16.5" hidden="false" customHeight="true" outlineLevel="0" collapsed="false">
      <c r="A17" s="72" t="s">
        <v>58</v>
      </c>
      <c r="B17" s="117" t="n">
        <v>26</v>
      </c>
      <c r="C17" s="66" t="n">
        <v>18</v>
      </c>
      <c r="D17" s="69" t="n">
        <f aca="false">+C17/B17</f>
        <v>0.692307692307692</v>
      </c>
      <c r="E17" s="155" t="n">
        <f aca="false">+D17/0.51</f>
        <v>1.35746606334842</v>
      </c>
      <c r="F17" s="66" t="n">
        <v>23</v>
      </c>
      <c r="G17" s="66" t="n">
        <v>19</v>
      </c>
      <c r="H17" s="160" t="n">
        <f aca="false">+G17/F17</f>
        <v>0.826086956521739</v>
      </c>
      <c r="I17" s="161" t="n">
        <f aca="false">+H17/0.78</f>
        <v>1.05908584169454</v>
      </c>
      <c r="J17" s="162" t="n">
        <v>15446.2557894737</v>
      </c>
      <c r="K17" s="163" t="n">
        <f aca="false">+J17/15500</f>
        <v>0.996532631578947</v>
      </c>
    </row>
    <row r="18" s="151" customFormat="true" ht="16.5" hidden="false" customHeight="true" outlineLevel="0" collapsed="false">
      <c r="A18" s="72" t="s">
        <v>88</v>
      </c>
      <c r="B18" s="117" t="n">
        <v>5</v>
      </c>
      <c r="C18" s="66" t="n">
        <v>3</v>
      </c>
      <c r="D18" s="69" t="n">
        <f aca="false">+C18/B18</f>
        <v>0.6</v>
      </c>
      <c r="E18" s="155" t="n">
        <f aca="false">+D18/0.51</f>
        <v>1.17647058823529</v>
      </c>
      <c r="F18" s="66" t="n">
        <v>6</v>
      </c>
      <c r="G18" s="66" t="n">
        <v>2</v>
      </c>
      <c r="H18" s="160" t="n">
        <f aca="false">+G18/F18</f>
        <v>0.333333333333333</v>
      </c>
      <c r="I18" s="161" t="n">
        <f aca="false">+H18/0.78</f>
        <v>0.427350427350427</v>
      </c>
      <c r="J18" s="162" t="n">
        <v>8674.095</v>
      </c>
      <c r="K18" s="163" t="n">
        <f aca="false">+J18/15500</f>
        <v>0.559619032258064</v>
      </c>
    </row>
    <row r="19" s="151" customFormat="true" ht="16.5" hidden="false" customHeight="true" outlineLevel="0" collapsed="false">
      <c r="A19" s="72" t="s">
        <v>60</v>
      </c>
      <c r="B19" s="117" t="n">
        <v>92</v>
      </c>
      <c r="C19" s="66" t="n">
        <v>41</v>
      </c>
      <c r="D19" s="69" t="n">
        <f aca="false">+C19/B19</f>
        <v>0.445652173913043</v>
      </c>
      <c r="E19" s="155" t="n">
        <f aca="false">+D19/0.51</f>
        <v>0.87382779198636</v>
      </c>
      <c r="F19" s="66" t="n">
        <v>50</v>
      </c>
      <c r="G19" s="66" t="n">
        <v>36</v>
      </c>
      <c r="H19" s="160" t="n">
        <f aca="false">+G19/F19</f>
        <v>0.72</v>
      </c>
      <c r="I19" s="161" t="n">
        <f aca="false">+H19/0.78</f>
        <v>0.923076923076923</v>
      </c>
      <c r="J19" s="162" t="n">
        <v>19725.4291666667</v>
      </c>
      <c r="K19" s="163" t="n">
        <f aca="false">+J19/15500</f>
        <v>1.27260833333333</v>
      </c>
    </row>
    <row r="20" s="151" customFormat="true" ht="16.5" hidden="false" customHeight="true" outlineLevel="0" collapsed="false">
      <c r="A20" s="72" t="s">
        <v>89</v>
      </c>
      <c r="B20" s="117" t="n">
        <v>27</v>
      </c>
      <c r="C20" s="66" t="n">
        <v>13</v>
      </c>
      <c r="D20" s="69" t="n">
        <f aca="false">+C20/B20</f>
        <v>0.481481481481481</v>
      </c>
      <c r="E20" s="155" t="n">
        <f aca="false">+D20/0.51</f>
        <v>0.944081336238199</v>
      </c>
      <c r="F20" s="66" t="n">
        <v>14</v>
      </c>
      <c r="G20" s="66" t="n">
        <v>9</v>
      </c>
      <c r="H20" s="160" t="n">
        <f aca="false">+G20/F20</f>
        <v>0.642857142857143</v>
      </c>
      <c r="I20" s="161" t="n">
        <f aca="false">+H20/0.78</f>
        <v>0.824175824175824</v>
      </c>
      <c r="J20" s="162" t="n">
        <v>14334.83</v>
      </c>
      <c r="K20" s="163" t="n">
        <f aca="false">+J20/15500</f>
        <v>0.924827741935484</v>
      </c>
    </row>
    <row r="21" s="151" customFormat="true" ht="16.5" hidden="false" customHeight="true" outlineLevel="0" collapsed="false">
      <c r="A21" s="72" t="s">
        <v>90</v>
      </c>
      <c r="B21" s="117" t="n">
        <v>79</v>
      </c>
      <c r="C21" s="66" t="n">
        <v>37</v>
      </c>
      <c r="D21" s="69" t="n">
        <f aca="false">+C21/B21</f>
        <v>0.468354430379747</v>
      </c>
      <c r="E21" s="155" t="n">
        <f aca="false">+D21/0.51</f>
        <v>0.918342020352445</v>
      </c>
      <c r="F21" s="66" t="n">
        <v>39</v>
      </c>
      <c r="G21" s="66" t="n">
        <v>28</v>
      </c>
      <c r="H21" s="160" t="n">
        <f aca="false">+G21/F21</f>
        <v>0.717948717948718</v>
      </c>
      <c r="I21" s="161" t="n">
        <f aca="false">+H21/0.78</f>
        <v>0.920447074293228</v>
      </c>
      <c r="J21" s="162" t="n">
        <v>18931.765</v>
      </c>
      <c r="K21" s="163" t="n">
        <f aca="false">+J21/15500</f>
        <v>1.22140419354839</v>
      </c>
    </row>
    <row r="22" s="151" customFormat="true" ht="16.5" hidden="false" customHeight="true" outlineLevel="0" collapsed="false">
      <c r="A22" s="72" t="s">
        <v>63</v>
      </c>
      <c r="B22" s="117" t="n">
        <v>30</v>
      </c>
      <c r="C22" s="66" t="n">
        <v>15</v>
      </c>
      <c r="D22" s="69" t="n">
        <f aca="false">+C22/B22</f>
        <v>0.5</v>
      </c>
      <c r="E22" s="155" t="n">
        <f aca="false">+D22/0.51</f>
        <v>0.980392156862745</v>
      </c>
      <c r="F22" s="66" t="n">
        <v>14</v>
      </c>
      <c r="G22" s="66" t="n">
        <v>10</v>
      </c>
      <c r="H22" s="160" t="n">
        <f aca="false">+G22/F22</f>
        <v>0.714285714285714</v>
      </c>
      <c r="I22" s="161" t="n">
        <f aca="false">+H22/0.78</f>
        <v>0.915750915750916</v>
      </c>
      <c r="J22" s="162" t="n">
        <v>14969.381</v>
      </c>
      <c r="K22" s="163" t="n">
        <f aca="false">+J22/15500</f>
        <v>0.965766516129032</v>
      </c>
    </row>
    <row r="23" s="151" customFormat="true" ht="16.5" hidden="false" customHeight="true" outlineLevel="0" collapsed="false">
      <c r="A23" s="123" t="s">
        <v>64</v>
      </c>
      <c r="B23" s="124" t="n">
        <v>132</v>
      </c>
      <c r="C23" s="164" t="n">
        <v>71</v>
      </c>
      <c r="D23" s="81" t="n">
        <f aca="false">+C23/B23</f>
        <v>0.537878787878788</v>
      </c>
      <c r="E23" s="155" t="n">
        <f aca="false">+D23/0.51</f>
        <v>1.05466428995841</v>
      </c>
      <c r="F23" s="78" t="n">
        <v>66</v>
      </c>
      <c r="G23" s="166" t="n">
        <v>51</v>
      </c>
      <c r="H23" s="167" t="n">
        <f aca="false">+G23/F23</f>
        <v>0.772727272727273</v>
      </c>
      <c r="I23" s="161" t="n">
        <f aca="false">+H23/0.78</f>
        <v>0.990675990675991</v>
      </c>
      <c r="J23" s="169" t="n">
        <v>16707.9162745098</v>
      </c>
      <c r="K23" s="163" t="n">
        <f aca="false">+J23/15500</f>
        <v>1.07793008222644</v>
      </c>
    </row>
    <row r="24" s="173" customFormat="true" ht="16.5" hidden="false" customHeight="true" outlineLevel="0" collapsed="false">
      <c r="A24" s="129" t="s">
        <v>91</v>
      </c>
      <c r="B24" s="130" t="n">
        <v>585</v>
      </c>
      <c r="C24" s="87" t="n">
        <v>291</v>
      </c>
      <c r="D24" s="88" t="n">
        <f aca="false">+C24/B24</f>
        <v>0.497435897435897</v>
      </c>
      <c r="E24" s="86" t="n">
        <f aca="false">+D24/0.51</f>
        <v>0.97536450477627</v>
      </c>
      <c r="F24" s="85" t="n">
        <v>342</v>
      </c>
      <c r="G24" s="85" t="n">
        <v>273</v>
      </c>
      <c r="H24" s="133" t="n">
        <f aca="false">+G24/F24</f>
        <v>0.798245614035088</v>
      </c>
      <c r="I24" s="171" t="n">
        <f aca="false">+H24/0.78</f>
        <v>1.0233918128655</v>
      </c>
      <c r="J24" s="172" t="n">
        <v>15918</v>
      </c>
      <c r="K24" s="89" t="n">
        <f aca="false">+J24/15500</f>
        <v>1.02696774193548</v>
      </c>
    </row>
    <row r="25" s="173" customFormat="tru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SEPTEMBER 30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0</v>
      </c>
      <c r="C8" s="66" t="n">
        <v>19</v>
      </c>
      <c r="D8" s="70" t="n">
        <f aca="false">+C8/B8</f>
        <v>0.633333333333333</v>
      </c>
      <c r="E8" s="155" t="n">
        <f aca="false">+D8/0.63</f>
        <v>1.00529100529101</v>
      </c>
      <c r="F8" s="66" t="n">
        <v>10</v>
      </c>
      <c r="G8" s="119" t="n">
        <v>8</v>
      </c>
      <c r="H8" s="156" t="n">
        <f aca="false">+G8/F8</f>
        <v>0.8</v>
      </c>
      <c r="I8" s="157" t="n">
        <f aca="false">+H8/0.78</f>
        <v>1.02564102564103</v>
      </c>
      <c r="J8" s="158" t="n">
        <v>17020.4275</v>
      </c>
      <c r="K8" s="159" t="n">
        <f aca="false">+J8/17000</f>
        <v>1.00120161764706</v>
      </c>
    </row>
    <row r="9" s="151" customFormat="true" ht="16.5" hidden="false" customHeight="true" outlineLevel="0" collapsed="false">
      <c r="A9" s="72" t="s">
        <v>50</v>
      </c>
      <c r="B9" s="117" t="n">
        <v>23</v>
      </c>
      <c r="C9" s="66" t="n">
        <v>9</v>
      </c>
      <c r="D9" s="69" t="n">
        <f aca="false">+C9/B9</f>
        <v>0.391304347826087</v>
      </c>
      <c r="E9" s="155" t="n">
        <f aca="false">+D9/0.63</f>
        <v>0.62111801242236</v>
      </c>
      <c r="F9" s="66" t="n">
        <v>36</v>
      </c>
      <c r="G9" s="68" t="n">
        <v>31</v>
      </c>
      <c r="H9" s="160" t="n">
        <f aca="false">+G9/F9</f>
        <v>0.861111111111111</v>
      </c>
      <c r="I9" s="161" t="n">
        <f aca="false">+H9/0.78</f>
        <v>1.1039886039886</v>
      </c>
      <c r="J9" s="162" t="n">
        <v>15135.3467741936</v>
      </c>
      <c r="K9" s="163" t="n">
        <f aca="false">+J9/17000</f>
        <v>0.890314516129032</v>
      </c>
    </row>
    <row r="10" s="151" customFormat="true" ht="16.5" hidden="false" customHeight="true" outlineLevel="0" collapsed="false">
      <c r="A10" s="72" t="s">
        <v>51</v>
      </c>
      <c r="B10" s="117" t="n">
        <v>74</v>
      </c>
      <c r="C10" s="66" t="n">
        <v>55</v>
      </c>
      <c r="D10" s="69" t="n">
        <f aca="false">+C10/B10</f>
        <v>0.743243243243243</v>
      </c>
      <c r="E10" s="155" t="n">
        <f aca="false">+D10/0.63</f>
        <v>1.17975117975118</v>
      </c>
      <c r="F10" s="66" t="n">
        <v>67</v>
      </c>
      <c r="G10" s="66" t="n">
        <v>53</v>
      </c>
      <c r="H10" s="160" t="n">
        <f aca="false">+G10/F10</f>
        <v>0.791044776119403</v>
      </c>
      <c r="I10" s="161" t="n">
        <f aca="false">+H10/0.78</f>
        <v>1.01415996938385</v>
      </c>
      <c r="J10" s="162" t="n">
        <v>16387.1571698113</v>
      </c>
      <c r="K10" s="163" t="n">
        <f aca="false">+J10/17000</f>
        <v>0.963950421753607</v>
      </c>
    </row>
    <row r="11" s="151" customFormat="true" ht="16.5" hidden="false" customHeight="true" outlineLevel="0" collapsed="false">
      <c r="A11" s="72" t="s">
        <v>52</v>
      </c>
      <c r="B11" s="117" t="n">
        <v>15</v>
      </c>
      <c r="C11" s="66" t="n">
        <v>8</v>
      </c>
      <c r="D11" s="69" t="n">
        <f aca="false">+C11/B11</f>
        <v>0.533333333333333</v>
      </c>
      <c r="E11" s="155" t="n">
        <f aca="false">+D11/0.63</f>
        <v>0.846560846560847</v>
      </c>
      <c r="F11" s="66" t="n">
        <v>11</v>
      </c>
      <c r="G11" s="66" t="n">
        <v>10</v>
      </c>
      <c r="H11" s="160" t="n">
        <f aca="false">+G11/F11</f>
        <v>0.909090909090909</v>
      </c>
      <c r="I11" s="161" t="n">
        <f aca="false">+H11/0.78</f>
        <v>1.16550116550117</v>
      </c>
      <c r="J11" s="162" t="n">
        <v>16850.276</v>
      </c>
      <c r="K11" s="163" t="n">
        <f aca="false">+J11/17000</f>
        <v>0.991192705882353</v>
      </c>
    </row>
    <row r="12" s="151" customFormat="true" ht="16.5" hidden="false" customHeight="true" outlineLevel="0" collapsed="false">
      <c r="A12" s="72" t="s">
        <v>84</v>
      </c>
      <c r="B12" s="117" t="n">
        <v>18</v>
      </c>
      <c r="C12" s="66" t="n">
        <v>14</v>
      </c>
      <c r="D12" s="69" t="n">
        <f aca="false">+C12/B12</f>
        <v>0.777777777777778</v>
      </c>
      <c r="E12" s="155" t="n">
        <f aca="false">+D12/0.63</f>
        <v>1.23456790123457</v>
      </c>
      <c r="F12" s="66" t="n">
        <v>17</v>
      </c>
      <c r="G12" s="66" t="n">
        <v>10</v>
      </c>
      <c r="H12" s="160" t="n">
        <f aca="false">+G12/F12</f>
        <v>0.588235294117647</v>
      </c>
      <c r="I12" s="161" t="n">
        <f aca="false">+H12/0.78</f>
        <v>0.754147812971342</v>
      </c>
      <c r="J12" s="162" t="n">
        <v>17196.885</v>
      </c>
      <c r="K12" s="163" t="n">
        <f aca="false">+J12/17000</f>
        <v>1.01158147058824</v>
      </c>
    </row>
    <row r="13" s="151" customFormat="true" ht="16.5" hidden="false" customHeight="true" outlineLevel="0" collapsed="false">
      <c r="A13" s="72" t="s">
        <v>54</v>
      </c>
      <c r="B13" s="117" t="n">
        <v>85</v>
      </c>
      <c r="C13" s="66" t="n">
        <v>55</v>
      </c>
      <c r="D13" s="69" t="n">
        <f aca="false">+C13/B13</f>
        <v>0.647058823529412</v>
      </c>
      <c r="E13" s="155" t="n">
        <f aca="false">+D13/0.63</f>
        <v>1.02707749766573</v>
      </c>
      <c r="F13" s="66" t="n">
        <v>67</v>
      </c>
      <c r="G13" s="66" t="n">
        <v>51</v>
      </c>
      <c r="H13" s="160" t="n">
        <f aca="false">+G13/F13</f>
        <v>0.761194029850746</v>
      </c>
      <c r="I13" s="161" t="n">
        <f aca="false">+H13/0.78</f>
        <v>0.975889781859931</v>
      </c>
      <c r="J13" s="162" t="n">
        <v>18644.5866666667</v>
      </c>
      <c r="K13" s="163" t="n">
        <f aca="false">+J13/17000</f>
        <v>1.09674039215686</v>
      </c>
    </row>
    <row r="14" s="151" customFormat="true" ht="16.5" hidden="false" customHeight="true" outlineLevel="0" collapsed="false">
      <c r="A14" s="64" t="s">
        <v>85</v>
      </c>
      <c r="B14" s="117" t="n">
        <v>26</v>
      </c>
      <c r="C14" s="66" t="n">
        <v>18</v>
      </c>
      <c r="D14" s="69" t="n">
        <f aca="false">+C14/B14</f>
        <v>0.692307692307692</v>
      </c>
      <c r="E14" s="155" t="n">
        <f aca="false">+D14/0.63</f>
        <v>1.0989010989011</v>
      </c>
      <c r="F14" s="66" t="n">
        <v>9</v>
      </c>
      <c r="G14" s="66" t="n">
        <v>3</v>
      </c>
      <c r="H14" s="160" t="n">
        <f aca="false">+G14/F14</f>
        <v>0.333333333333333</v>
      </c>
      <c r="I14" s="161" t="n">
        <f aca="false">+H14/0.78</f>
        <v>0.427350427350427</v>
      </c>
      <c r="J14" s="162" t="n">
        <v>19447.9233333333</v>
      </c>
      <c r="K14" s="163" t="n">
        <f aca="false">+J14/17000</f>
        <v>1.14399549019608</v>
      </c>
    </row>
    <row r="15" s="151" customFormat="true" ht="16.5" hidden="false" customHeight="true" outlineLevel="0" collapsed="false">
      <c r="A15" s="72" t="s">
        <v>86</v>
      </c>
      <c r="B15" s="117" t="n">
        <v>36</v>
      </c>
      <c r="C15" s="66" t="n">
        <v>25</v>
      </c>
      <c r="D15" s="69" t="n">
        <f aca="false">+C15/B15</f>
        <v>0.694444444444444</v>
      </c>
      <c r="E15" s="155" t="n">
        <f aca="false">+D15/0.63</f>
        <v>1.10229276895944</v>
      </c>
      <c r="F15" s="66" t="n">
        <v>21</v>
      </c>
      <c r="G15" s="66" t="n">
        <v>18</v>
      </c>
      <c r="H15" s="160" t="n">
        <f aca="false">+G15/F15</f>
        <v>0.857142857142857</v>
      </c>
      <c r="I15" s="161" t="n">
        <f aca="false">+H15/0.78</f>
        <v>1.0989010989011</v>
      </c>
      <c r="J15" s="162" t="n">
        <v>17643.9733333333</v>
      </c>
      <c r="K15" s="163" t="n">
        <f aca="false">+J15/17000</f>
        <v>1.03788078431373</v>
      </c>
    </row>
    <row r="16" s="151" customFormat="true" ht="16.5" hidden="false" customHeight="true" outlineLevel="0" collapsed="false">
      <c r="A16" s="72" t="s">
        <v>87</v>
      </c>
      <c r="B16" s="117" t="n">
        <v>29</v>
      </c>
      <c r="C16" s="66" t="n">
        <v>23</v>
      </c>
      <c r="D16" s="69" t="n">
        <f aca="false">+C16/B16</f>
        <v>0.793103448275862</v>
      </c>
      <c r="E16" s="155" t="n">
        <f aca="false">+D16/0.63</f>
        <v>1.25889436234264</v>
      </c>
      <c r="F16" s="66" t="n">
        <v>22</v>
      </c>
      <c r="G16" s="66" t="n">
        <v>14</v>
      </c>
      <c r="H16" s="160" t="n">
        <f aca="false">+G16/F16</f>
        <v>0.636363636363636</v>
      </c>
      <c r="I16" s="161" t="n">
        <f aca="false">+H16/0.78</f>
        <v>0.815850815850816</v>
      </c>
      <c r="J16" s="162" t="n">
        <v>14997.2778571429</v>
      </c>
      <c r="K16" s="163" t="n">
        <f aca="false">+J16/17000</f>
        <v>0.88219281512605</v>
      </c>
    </row>
    <row r="17" s="151" customFormat="true" ht="16.5" hidden="false" customHeight="true" outlineLevel="0" collapsed="false">
      <c r="A17" s="72" t="s">
        <v>58</v>
      </c>
      <c r="B17" s="117" t="n">
        <v>37</v>
      </c>
      <c r="C17" s="66" t="n">
        <v>24</v>
      </c>
      <c r="D17" s="69" t="n">
        <f aca="false">+C17/B17</f>
        <v>0.648648648648649</v>
      </c>
      <c r="E17" s="155" t="n">
        <f aca="false">+D17/0.63</f>
        <v>1.02960102960103</v>
      </c>
      <c r="F17" s="66" t="n">
        <v>18</v>
      </c>
      <c r="G17" s="66" t="n">
        <v>18</v>
      </c>
      <c r="H17" s="160" t="n">
        <f aca="false">+G17/F17</f>
        <v>1</v>
      </c>
      <c r="I17" s="161" t="n">
        <f aca="false">+H17/0.78</f>
        <v>1.28205128205128</v>
      </c>
      <c r="J17" s="162" t="n">
        <v>14662.3494444444</v>
      </c>
      <c r="K17" s="163" t="n">
        <f aca="false">+J17/17000</f>
        <v>0.86249114379085</v>
      </c>
    </row>
    <row r="18" s="151" customFormat="true" ht="16.5" hidden="false" customHeight="true" outlineLevel="0" collapsed="false">
      <c r="A18" s="72" t="s">
        <v>88</v>
      </c>
      <c r="B18" s="117" t="n">
        <v>68</v>
      </c>
      <c r="C18" s="66" t="n">
        <v>36</v>
      </c>
      <c r="D18" s="69" t="n">
        <f aca="false">+C18/B18</f>
        <v>0.529411764705882</v>
      </c>
      <c r="E18" s="155" t="n">
        <f aca="false">+D18/0.63</f>
        <v>0.840336134453782</v>
      </c>
      <c r="F18" s="66" t="n">
        <v>37</v>
      </c>
      <c r="G18" s="66" t="n">
        <v>25</v>
      </c>
      <c r="H18" s="160" t="n">
        <f aca="false">+G18/F18</f>
        <v>0.675675675675676</v>
      </c>
      <c r="I18" s="161" t="n">
        <f aca="false">+H18/0.78</f>
        <v>0.866250866250866</v>
      </c>
      <c r="J18" s="162" t="n">
        <v>17392.2784</v>
      </c>
      <c r="K18" s="163" t="n">
        <f aca="false">+J18/17000</f>
        <v>1.0230752</v>
      </c>
    </row>
    <row r="19" s="151" customFormat="true" ht="16.5" hidden="false" customHeight="true" outlineLevel="0" collapsed="false">
      <c r="A19" s="72" t="s">
        <v>60</v>
      </c>
      <c r="B19" s="117" t="n">
        <v>59</v>
      </c>
      <c r="C19" s="66" t="n">
        <v>34</v>
      </c>
      <c r="D19" s="69" t="n">
        <f aca="false">+C19/B19</f>
        <v>0.576271186440678</v>
      </c>
      <c r="E19" s="155" t="n">
        <f aca="false">+D19/0.63</f>
        <v>0.914716168953457</v>
      </c>
      <c r="F19" s="66" t="n">
        <v>33</v>
      </c>
      <c r="G19" s="66" t="n">
        <v>29</v>
      </c>
      <c r="H19" s="160" t="n">
        <f aca="false">+G19/F19</f>
        <v>0.878787878787879</v>
      </c>
      <c r="I19" s="161" t="n">
        <f aca="false">+H19/0.78</f>
        <v>1.12665112665113</v>
      </c>
      <c r="J19" s="162" t="n">
        <v>15567.8203448276</v>
      </c>
      <c r="K19" s="163" t="n">
        <f aca="false">+J19/17000</f>
        <v>0.915754137931035</v>
      </c>
    </row>
    <row r="20" s="151" customFormat="true" ht="16.5" hidden="false" customHeight="true" outlineLevel="0" collapsed="false">
      <c r="A20" s="72" t="s">
        <v>89</v>
      </c>
      <c r="B20" s="117" t="n">
        <v>31</v>
      </c>
      <c r="C20" s="66" t="n">
        <v>19</v>
      </c>
      <c r="D20" s="69" t="n">
        <f aca="false">+C20/B20</f>
        <v>0.612903225806452</v>
      </c>
      <c r="E20" s="155" t="n">
        <f aca="false">+D20/0.63</f>
        <v>0.972862263184844</v>
      </c>
      <c r="F20" s="66" t="n">
        <v>16</v>
      </c>
      <c r="G20" s="66" t="n">
        <v>14</v>
      </c>
      <c r="H20" s="160" t="n">
        <f aca="false">+G20/F20</f>
        <v>0.875</v>
      </c>
      <c r="I20" s="161" t="n">
        <f aca="false">+H20/0.78</f>
        <v>1.12179487179487</v>
      </c>
      <c r="J20" s="162" t="n">
        <v>22184.4585714286</v>
      </c>
      <c r="K20" s="163" t="n">
        <f aca="false">+J20/17000</f>
        <v>1.3049681512605</v>
      </c>
    </row>
    <row r="21" s="151" customFormat="true" ht="16.5" hidden="false" customHeight="true" outlineLevel="0" collapsed="false">
      <c r="A21" s="72" t="s">
        <v>90</v>
      </c>
      <c r="B21" s="117" t="n">
        <v>45</v>
      </c>
      <c r="C21" s="66" t="n">
        <v>32</v>
      </c>
      <c r="D21" s="69" t="n">
        <f aca="false">+C21/B21</f>
        <v>0.711111111111111</v>
      </c>
      <c r="E21" s="155" t="n">
        <f aca="false">+D21/0.63</f>
        <v>1.12874779541446</v>
      </c>
      <c r="F21" s="66" t="n">
        <v>45</v>
      </c>
      <c r="G21" s="66" t="n">
        <v>33</v>
      </c>
      <c r="H21" s="160" t="n">
        <f aca="false">+G21/F21</f>
        <v>0.733333333333333</v>
      </c>
      <c r="I21" s="161" t="n">
        <f aca="false">+H21/0.78</f>
        <v>0.94017094017094</v>
      </c>
      <c r="J21" s="162" t="n">
        <v>19499.9315151515</v>
      </c>
      <c r="K21" s="163" t="n">
        <f aca="false">+J21/17000</f>
        <v>1.14705479500891</v>
      </c>
    </row>
    <row r="22" s="151" customFormat="true" ht="16.5" hidden="false" customHeight="true" outlineLevel="0" collapsed="false">
      <c r="A22" s="72" t="s">
        <v>63</v>
      </c>
      <c r="B22" s="117" t="n">
        <v>60</v>
      </c>
      <c r="C22" s="66" t="n">
        <v>40</v>
      </c>
      <c r="D22" s="69" t="n">
        <f aca="false">+C22/B22</f>
        <v>0.666666666666667</v>
      </c>
      <c r="E22" s="155" t="n">
        <f aca="false">+D22/0.63</f>
        <v>1.05820105820106</v>
      </c>
      <c r="F22" s="66" t="n">
        <v>47</v>
      </c>
      <c r="G22" s="66" t="n">
        <v>37</v>
      </c>
      <c r="H22" s="160" t="n">
        <f aca="false">+G22/F22</f>
        <v>0.787234042553192</v>
      </c>
      <c r="I22" s="161" t="n">
        <f aca="false">+H22/0.78</f>
        <v>1.00927441352973</v>
      </c>
      <c r="J22" s="162" t="n">
        <v>16140.8989189189</v>
      </c>
      <c r="K22" s="163" t="n">
        <f aca="false">+J22/17000</f>
        <v>0.949464642289348</v>
      </c>
    </row>
    <row r="23" s="151" customFormat="true" ht="16.5" hidden="false" customHeight="true" outlineLevel="0" collapsed="false">
      <c r="A23" s="123" t="s">
        <v>64</v>
      </c>
      <c r="B23" s="124" t="n">
        <v>116</v>
      </c>
      <c r="C23" s="164" t="n">
        <v>74</v>
      </c>
      <c r="D23" s="81" t="n">
        <f aca="false">+C23/B23</f>
        <v>0.637931034482759</v>
      </c>
      <c r="E23" s="155" t="n">
        <f aca="false">+D23/0.63</f>
        <v>1.01258894362343</v>
      </c>
      <c r="F23" s="78" t="n">
        <v>62</v>
      </c>
      <c r="G23" s="166" t="n">
        <v>48</v>
      </c>
      <c r="H23" s="167" t="n">
        <f aca="false">+G23/F23</f>
        <v>0.774193548387097</v>
      </c>
      <c r="I23" s="161" t="n">
        <f aca="false">+H23/0.78</f>
        <v>0.992555831265509</v>
      </c>
      <c r="J23" s="169" t="n">
        <v>17130.3666666667</v>
      </c>
      <c r="K23" s="163" t="n">
        <f aca="false">+J23/17000</f>
        <v>1.00766862745098</v>
      </c>
    </row>
    <row r="24" s="173" customFormat="true" ht="16.5" hidden="false" customHeight="true" outlineLevel="0" collapsed="false">
      <c r="A24" s="129" t="s">
        <v>91</v>
      </c>
      <c r="B24" s="130" t="n">
        <v>678</v>
      </c>
      <c r="C24" s="87" t="n">
        <v>449</v>
      </c>
      <c r="D24" s="88" t="n">
        <f aca="false">+C24/B24</f>
        <v>0.662241887905605</v>
      </c>
      <c r="E24" s="86" t="n">
        <f aca="false">+D24/0.63</f>
        <v>1.05117759985017</v>
      </c>
      <c r="F24" s="85" t="n">
        <v>476</v>
      </c>
      <c r="G24" s="85" t="n">
        <v>369</v>
      </c>
      <c r="H24" s="133" t="n">
        <f aca="false">+G24/F24</f>
        <v>0.775210084033614</v>
      </c>
      <c r="I24" s="171" t="n">
        <f aca="false">+H24/0.78</f>
        <v>0.993859082094376</v>
      </c>
      <c r="J24" s="172" t="n">
        <v>17109</v>
      </c>
      <c r="K24" s="89" t="n">
        <f aca="false">+J24/17000</f>
        <v>1.00641176470588</v>
      </c>
    </row>
    <row r="25" s="173" customFormat="true" ht="16.5" hidden="false" customHeight="true" outlineLevel="0" collapsed="false">
      <c r="A25" s="138" t="s">
        <v>10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e">
        <f aca="false">#REF!</f>
        <v>#REF!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e">
        <f aca="false">#REF!</f>
        <v>#REF!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375</v>
      </c>
      <c r="C8" s="66" t="n">
        <v>262.75</v>
      </c>
      <c r="D8" s="70" t="n">
        <f aca="false">+C8/B8</f>
        <v>0.700666666666667</v>
      </c>
      <c r="E8" s="177" t="n">
        <f aca="false">+D8/0.66</f>
        <v>1.06161616161616</v>
      </c>
      <c r="F8" s="178" t="n">
        <v>61.8666666666667</v>
      </c>
      <c r="G8" s="66" t="n">
        <v>294</v>
      </c>
      <c r="H8" s="119" t="n">
        <v>244</v>
      </c>
      <c r="I8" s="156" t="n">
        <f aca="false">+H8/G8</f>
        <v>0.829931972789116</v>
      </c>
      <c r="J8" s="157" t="n">
        <f aca="false">+I8/0.79</f>
        <v>1.05054680099888</v>
      </c>
      <c r="K8" s="158" t="n">
        <v>13497.9951229508</v>
      </c>
      <c r="L8" s="159" t="n">
        <f aca="false">+K8/17000</f>
        <v>0.793999713114754</v>
      </c>
      <c r="M8" s="179"/>
    </row>
    <row r="9" s="151" customFormat="true" ht="16.5" hidden="false" customHeight="true" outlineLevel="0" collapsed="false">
      <c r="A9" s="72" t="s">
        <v>50</v>
      </c>
      <c r="B9" s="117" t="n">
        <v>326</v>
      </c>
      <c r="C9" s="66" t="n">
        <v>224</v>
      </c>
      <c r="D9" s="69" t="n">
        <f aca="false">+C9/B9</f>
        <v>0.687116564417178</v>
      </c>
      <c r="E9" s="177" t="n">
        <f aca="false">+D9/0.66</f>
        <v>1.04108570366239</v>
      </c>
      <c r="F9" s="178" t="n">
        <v>55.8282208588957</v>
      </c>
      <c r="G9" s="66" t="n">
        <v>222</v>
      </c>
      <c r="H9" s="68" t="n">
        <v>177</v>
      </c>
      <c r="I9" s="160" t="n">
        <f aca="false">+H9/G9</f>
        <v>0.797297297297297</v>
      </c>
      <c r="J9" s="161" t="n">
        <f aca="false">+I9/0.79</f>
        <v>1.00923708518645</v>
      </c>
      <c r="K9" s="162" t="n">
        <v>14960.8329378531</v>
      </c>
      <c r="L9" s="163" t="n">
        <f aca="false">+K9/17000</f>
        <v>0.880048996344301</v>
      </c>
    </row>
    <row r="10" s="151" customFormat="true" ht="16.5" hidden="false" customHeight="true" outlineLevel="0" collapsed="false">
      <c r="A10" s="72" t="s">
        <v>51</v>
      </c>
      <c r="B10" s="117" t="n">
        <v>533</v>
      </c>
      <c r="C10" s="66" t="n">
        <v>442.5</v>
      </c>
      <c r="D10" s="69" t="n">
        <f aca="false">+C10/B10</f>
        <v>0.830206378986867</v>
      </c>
      <c r="E10" s="177" t="n">
        <f aca="false">+D10/0.66</f>
        <v>1.2578884530104</v>
      </c>
      <c r="F10" s="178" t="n">
        <v>68.1050656660413</v>
      </c>
      <c r="G10" s="66" t="n">
        <v>470</v>
      </c>
      <c r="H10" s="66" t="n">
        <v>396</v>
      </c>
      <c r="I10" s="160" t="n">
        <f aca="false">+H10/G10</f>
        <v>0.842553191489362</v>
      </c>
      <c r="J10" s="161" t="n">
        <f aca="false">+I10/0.79</f>
        <v>1.06652302720172</v>
      </c>
      <c r="K10" s="162" t="n">
        <v>17465.2744949495</v>
      </c>
      <c r="L10" s="163" t="n">
        <f aca="false">+K10/17000</f>
        <v>1.02736908793821</v>
      </c>
    </row>
    <row r="11" s="151" customFormat="true" ht="16.5" hidden="false" customHeight="true" outlineLevel="0" collapsed="false">
      <c r="A11" s="72" t="s">
        <v>52</v>
      </c>
      <c r="B11" s="117" t="n">
        <v>122</v>
      </c>
      <c r="C11" s="66" t="n">
        <v>91.5</v>
      </c>
      <c r="D11" s="69" t="n">
        <f aca="false">+C11/B11</f>
        <v>0.75</v>
      </c>
      <c r="E11" s="177" t="n">
        <f aca="false">+D11/0.66</f>
        <v>1.13636363636364</v>
      </c>
      <c r="F11" s="178" t="n">
        <v>62.2950819672131</v>
      </c>
      <c r="G11" s="66" t="n">
        <v>98</v>
      </c>
      <c r="H11" s="66" t="n">
        <v>78</v>
      </c>
      <c r="I11" s="160" t="n">
        <f aca="false">+H11/G11</f>
        <v>0.795918367346939</v>
      </c>
      <c r="J11" s="161" t="n">
        <f aca="false">+I11/0.79</f>
        <v>1.00749160423663</v>
      </c>
      <c r="K11" s="162" t="n">
        <v>15108.6244871795</v>
      </c>
      <c r="L11" s="163" t="n">
        <f aca="false">+K11/17000</f>
        <v>0.888742616892911</v>
      </c>
    </row>
    <row r="12" s="151" customFormat="true" ht="16.5" hidden="false" customHeight="true" outlineLevel="0" collapsed="false">
      <c r="A12" s="72" t="s">
        <v>84</v>
      </c>
      <c r="B12" s="117" t="n">
        <v>186</v>
      </c>
      <c r="C12" s="66" t="n">
        <v>123</v>
      </c>
      <c r="D12" s="69" t="n">
        <f aca="false">+C12/B12</f>
        <v>0.661290322580645</v>
      </c>
      <c r="E12" s="177" t="n">
        <f aca="false">+D12/0.66</f>
        <v>1.0019550342131</v>
      </c>
      <c r="F12" s="178" t="n">
        <v>54.3010752688172</v>
      </c>
      <c r="G12" s="66" t="n">
        <v>161</v>
      </c>
      <c r="H12" s="66" t="n">
        <v>127</v>
      </c>
      <c r="I12" s="160" t="n">
        <f aca="false">+H12/G12</f>
        <v>0.788819875776398</v>
      </c>
      <c r="J12" s="161" t="n">
        <f aca="false">+I12/0.79</f>
        <v>0.998506171868858</v>
      </c>
      <c r="K12" s="162" t="n">
        <v>14479.7078740157</v>
      </c>
      <c r="L12" s="163" t="n">
        <f aca="false">+K12/17000</f>
        <v>0.851747522000926</v>
      </c>
    </row>
    <row r="13" s="151" customFormat="true" ht="16.5" hidden="false" customHeight="true" outlineLevel="0" collapsed="false">
      <c r="A13" s="72" t="s">
        <v>54</v>
      </c>
      <c r="B13" s="117" t="n">
        <v>591</v>
      </c>
      <c r="C13" s="66" t="n">
        <v>428.75</v>
      </c>
      <c r="D13" s="69" t="n">
        <f aca="false">+C13/B13</f>
        <v>0.725465313028765</v>
      </c>
      <c r="E13" s="177" t="n">
        <f aca="false">+D13/0.66</f>
        <v>1.0991898682254</v>
      </c>
      <c r="F13" s="178" t="n">
        <v>61.082910321489</v>
      </c>
      <c r="G13" s="66" t="n">
        <v>471</v>
      </c>
      <c r="H13" s="66" t="n">
        <v>381</v>
      </c>
      <c r="I13" s="160" t="n">
        <f aca="false">+H13/G13</f>
        <v>0.808917197452229</v>
      </c>
      <c r="J13" s="161" t="n">
        <f aca="false">+I13/0.79</f>
        <v>1.02394581955978</v>
      </c>
      <c r="K13" s="162" t="n">
        <v>17583.8019685039</v>
      </c>
      <c r="L13" s="163" t="n">
        <f aca="false">+K13/17000</f>
        <v>1.03434129226494</v>
      </c>
    </row>
    <row r="14" s="151" customFormat="true" ht="16.5" hidden="false" customHeight="true" outlineLevel="0" collapsed="false">
      <c r="A14" s="64" t="s">
        <v>85</v>
      </c>
      <c r="B14" s="117" t="n">
        <v>342</v>
      </c>
      <c r="C14" s="66" t="n">
        <v>249</v>
      </c>
      <c r="D14" s="69" t="n">
        <f aca="false">+C14/B14</f>
        <v>0.728070175438597</v>
      </c>
      <c r="E14" s="177" t="n">
        <f aca="false">+D14/0.66</f>
        <v>1.10313662945242</v>
      </c>
      <c r="F14" s="178" t="n">
        <v>61.6959064327485</v>
      </c>
      <c r="G14" s="66" t="n">
        <v>225</v>
      </c>
      <c r="H14" s="66" t="n">
        <v>178</v>
      </c>
      <c r="I14" s="160" t="n">
        <f aca="false">+H14/G14</f>
        <v>0.791111111111111</v>
      </c>
      <c r="J14" s="161" t="n">
        <f aca="false">+I14/0.79</f>
        <v>1.0014064697609</v>
      </c>
      <c r="K14" s="162" t="n">
        <v>15533.8016853933</v>
      </c>
      <c r="L14" s="163" t="n">
        <f aca="false">+K14/17000</f>
        <v>0.913753040317251</v>
      </c>
    </row>
    <row r="15" s="151" customFormat="true" ht="16.5" hidden="false" customHeight="true" outlineLevel="0" collapsed="false">
      <c r="A15" s="72" t="s">
        <v>86</v>
      </c>
      <c r="B15" s="117" t="n">
        <v>249</v>
      </c>
      <c r="C15" s="66" t="n">
        <v>192</v>
      </c>
      <c r="D15" s="69" t="n">
        <f aca="false">+C15/B15</f>
        <v>0.771084337349398</v>
      </c>
      <c r="E15" s="177" t="n">
        <f aca="false">+D15/0.66</f>
        <v>1.16830960204454</v>
      </c>
      <c r="F15" s="178" t="n">
        <v>63.0522088353414</v>
      </c>
      <c r="G15" s="66" t="n">
        <v>155</v>
      </c>
      <c r="H15" s="66" t="n">
        <v>125</v>
      </c>
      <c r="I15" s="160" t="n">
        <f aca="false">+H15/G15</f>
        <v>0.806451612903226</v>
      </c>
      <c r="J15" s="161" t="n">
        <f aca="false">+I15/0.79</f>
        <v>1.02082482645978</v>
      </c>
      <c r="K15" s="162" t="n">
        <v>18630.9592</v>
      </c>
      <c r="L15" s="163" t="n">
        <f aca="false">+K15/17000</f>
        <v>1.09593877647059</v>
      </c>
    </row>
    <row r="16" s="151" customFormat="true" ht="16.5" hidden="false" customHeight="true" outlineLevel="0" collapsed="false">
      <c r="A16" s="72" t="s">
        <v>87</v>
      </c>
      <c r="B16" s="117" t="n">
        <v>295</v>
      </c>
      <c r="C16" s="66" t="n">
        <v>224</v>
      </c>
      <c r="D16" s="69" t="n">
        <f aca="false">+C16/B16</f>
        <v>0.759322033898305</v>
      </c>
      <c r="E16" s="177" t="n">
        <f aca="false">+D16/0.66</f>
        <v>1.15048793014895</v>
      </c>
      <c r="F16" s="178" t="n">
        <v>62.0338983050848</v>
      </c>
      <c r="G16" s="66" t="n">
        <v>220</v>
      </c>
      <c r="H16" s="66" t="n">
        <v>169</v>
      </c>
      <c r="I16" s="160" t="n">
        <f aca="false">+H16/G16</f>
        <v>0.768181818181818</v>
      </c>
      <c r="J16" s="161" t="n">
        <f aca="false">+I16/0.79</f>
        <v>0.972382048331415</v>
      </c>
      <c r="K16" s="162" t="n">
        <v>13845.9178106509</v>
      </c>
      <c r="L16" s="163" t="n">
        <f aca="false">+K16/17000</f>
        <v>0.814465753567699</v>
      </c>
    </row>
    <row r="17" s="151" customFormat="true" ht="16.5" hidden="false" customHeight="true" outlineLevel="0" collapsed="false">
      <c r="A17" s="72" t="s">
        <v>58</v>
      </c>
      <c r="B17" s="117" t="n">
        <v>421</v>
      </c>
      <c r="C17" s="66" t="n">
        <v>314.5</v>
      </c>
      <c r="D17" s="69" t="n">
        <f aca="false">+C17/B17</f>
        <v>0.747030878859858</v>
      </c>
      <c r="E17" s="177" t="n">
        <f aca="false">+D17/0.66</f>
        <v>1.13186496796948</v>
      </c>
      <c r="F17" s="178" t="n">
        <v>61.2826603325416</v>
      </c>
      <c r="G17" s="66" t="n">
        <v>292</v>
      </c>
      <c r="H17" s="66" t="n">
        <v>251</v>
      </c>
      <c r="I17" s="160" t="n">
        <f aca="false">+H17/G17</f>
        <v>0.85958904109589</v>
      </c>
      <c r="J17" s="161" t="n">
        <f aca="false">+I17/0.79</f>
        <v>1.08808739379227</v>
      </c>
      <c r="K17" s="162" t="n">
        <v>15949.6158964143</v>
      </c>
      <c r="L17" s="163" t="n">
        <f aca="false">+K17/17000</f>
        <v>0.938212699789079</v>
      </c>
    </row>
    <row r="18" s="151" customFormat="true" ht="16.5" hidden="false" customHeight="true" outlineLevel="0" collapsed="false">
      <c r="A18" s="72" t="s">
        <v>88</v>
      </c>
      <c r="B18" s="117" t="n">
        <v>484</v>
      </c>
      <c r="C18" s="66" t="n">
        <v>346.25</v>
      </c>
      <c r="D18" s="69" t="n">
        <f aca="false">+C18/B18</f>
        <v>0.715392561983471</v>
      </c>
      <c r="E18" s="177" t="n">
        <f aca="false">+D18/0.66</f>
        <v>1.08392812421738</v>
      </c>
      <c r="F18" s="178" t="n">
        <v>59.9173553719008</v>
      </c>
      <c r="G18" s="66" t="n">
        <v>298</v>
      </c>
      <c r="H18" s="66" t="n">
        <v>241</v>
      </c>
      <c r="I18" s="160" t="n">
        <f aca="false">+H18/G18</f>
        <v>0.808724832214765</v>
      </c>
      <c r="J18" s="161" t="n">
        <f aca="false">+I18/0.79</f>
        <v>1.0237023192592</v>
      </c>
      <c r="K18" s="162" t="n">
        <v>17864.6288381743</v>
      </c>
      <c r="L18" s="163" t="n">
        <f aca="false">+K18/17000</f>
        <v>1.0508605198926</v>
      </c>
    </row>
    <row r="19" s="151" customFormat="true" ht="16.5" hidden="false" customHeight="true" outlineLevel="0" collapsed="false">
      <c r="A19" s="72" t="s">
        <v>60</v>
      </c>
      <c r="B19" s="117" t="n">
        <v>811</v>
      </c>
      <c r="C19" s="66" t="n">
        <v>545.75</v>
      </c>
      <c r="D19" s="69" t="n">
        <f aca="false">+C19/B19</f>
        <v>0.672934648581998</v>
      </c>
      <c r="E19" s="177" t="n">
        <f aca="false">+D19/0.66</f>
        <v>1.01959795239697</v>
      </c>
      <c r="F19" s="178" t="n">
        <v>56.7200986436498</v>
      </c>
      <c r="G19" s="66" t="n">
        <v>486</v>
      </c>
      <c r="H19" s="66" t="n">
        <v>378</v>
      </c>
      <c r="I19" s="160" t="n">
        <f aca="false">+H19/G19</f>
        <v>0.777777777777778</v>
      </c>
      <c r="J19" s="161" t="n">
        <f aca="false">+I19/0.79</f>
        <v>0.984528832630098</v>
      </c>
      <c r="K19" s="162" t="n">
        <v>21811.0442328042</v>
      </c>
      <c r="L19" s="163" t="n">
        <f aca="false">+K19/17000</f>
        <v>1.28300260192966</v>
      </c>
    </row>
    <row r="20" s="151" customFormat="true" ht="16.5" hidden="false" customHeight="true" outlineLevel="0" collapsed="false">
      <c r="A20" s="72" t="s">
        <v>89</v>
      </c>
      <c r="B20" s="117" t="n">
        <v>303</v>
      </c>
      <c r="C20" s="66" t="n">
        <v>208.75</v>
      </c>
      <c r="D20" s="69" t="n">
        <f aca="false">+C20/B20</f>
        <v>0.688943894389439</v>
      </c>
      <c r="E20" s="177" t="n">
        <f aca="false">+D20/0.66</f>
        <v>1.04385438543854</v>
      </c>
      <c r="F20" s="178" t="n">
        <v>58.0858085808581</v>
      </c>
      <c r="G20" s="66" t="n">
        <v>170</v>
      </c>
      <c r="H20" s="66" t="n">
        <v>142</v>
      </c>
      <c r="I20" s="160" t="n">
        <f aca="false">+H20/G20</f>
        <v>0.835294117647059</v>
      </c>
      <c r="J20" s="161" t="n">
        <f aca="false">+I20/0.79</f>
        <v>1.05733432613552</v>
      </c>
      <c r="K20" s="162" t="n">
        <v>23003.5826056338</v>
      </c>
      <c r="L20" s="163" t="n">
        <f aca="false">+K20/17000</f>
        <v>1.35315191797846</v>
      </c>
    </row>
    <row r="21" s="151" customFormat="true" ht="16.5" hidden="false" customHeight="true" outlineLevel="0" collapsed="false">
      <c r="A21" s="72" t="s">
        <v>90</v>
      </c>
      <c r="B21" s="117" t="n">
        <v>584</v>
      </c>
      <c r="C21" s="66" t="n">
        <v>432.75</v>
      </c>
      <c r="D21" s="69" t="n">
        <f aca="false">+C21/B21</f>
        <v>0.741010273972603</v>
      </c>
      <c r="E21" s="177" t="n">
        <f aca="false">+D21/0.66</f>
        <v>1.12274283935243</v>
      </c>
      <c r="F21" s="178" t="n">
        <v>64.3835616438356</v>
      </c>
      <c r="G21" s="66" t="n">
        <v>370</v>
      </c>
      <c r="H21" s="66" t="n">
        <v>297</v>
      </c>
      <c r="I21" s="160" t="n">
        <f aca="false">+H21/G21</f>
        <v>0.802702702702703</v>
      </c>
      <c r="J21" s="161" t="n">
        <f aca="false">+I21/0.79</f>
        <v>1.01607937050975</v>
      </c>
      <c r="K21" s="162" t="n">
        <v>17800.6835690236</v>
      </c>
      <c r="L21" s="163" t="n">
        <f aca="false">+K21/17000</f>
        <v>1.04709903347197</v>
      </c>
    </row>
    <row r="22" s="151" customFormat="true" ht="16.5" hidden="false" customHeight="true" outlineLevel="0" collapsed="false">
      <c r="A22" s="72" t="s">
        <v>63</v>
      </c>
      <c r="B22" s="117" t="n">
        <v>481</v>
      </c>
      <c r="C22" s="66" t="n">
        <v>355</v>
      </c>
      <c r="D22" s="69" t="n">
        <f aca="false">+C22/B22</f>
        <v>0.738045738045738</v>
      </c>
      <c r="E22" s="177" t="n">
        <f aca="false">+D22/0.66</f>
        <v>1.11825111825112</v>
      </c>
      <c r="F22" s="178" t="n">
        <v>62.3700623700624</v>
      </c>
      <c r="G22" s="66" t="n">
        <v>284</v>
      </c>
      <c r="H22" s="66" t="n">
        <v>231</v>
      </c>
      <c r="I22" s="160" t="n">
        <f aca="false">+H22/G22</f>
        <v>0.813380281690141</v>
      </c>
      <c r="J22" s="161" t="n">
        <f aca="false">+I22/0.79</f>
        <v>1.02959529327866</v>
      </c>
      <c r="K22" s="162" t="n">
        <v>17408.7087012987</v>
      </c>
      <c r="L22" s="163" t="n">
        <f aca="false">+K22/17000</f>
        <v>1.02404168831169</v>
      </c>
    </row>
    <row r="23" s="151" customFormat="true" ht="16.5" hidden="false" customHeight="true" outlineLevel="0" collapsed="false">
      <c r="A23" s="123" t="s">
        <v>64</v>
      </c>
      <c r="B23" s="124" t="n">
        <v>656</v>
      </c>
      <c r="C23" s="164" t="n">
        <v>490.5</v>
      </c>
      <c r="D23" s="81" t="n">
        <f aca="false">+C23/B23</f>
        <v>0.747713414634146</v>
      </c>
      <c r="E23" s="177" t="n">
        <f aca="false">+D23/0.66</f>
        <v>1.13289911308204</v>
      </c>
      <c r="F23" s="178" t="n">
        <v>60.5182926829268</v>
      </c>
      <c r="G23" s="78" t="n">
        <v>374</v>
      </c>
      <c r="H23" s="166" t="n">
        <v>290</v>
      </c>
      <c r="I23" s="167" t="n">
        <f aca="false">+H23/G23</f>
        <v>0.775401069518717</v>
      </c>
      <c r="J23" s="161" t="n">
        <f aca="false">+I23/0.79</f>
        <v>0.981520341162932</v>
      </c>
      <c r="K23" s="169" t="n">
        <v>17278.790862069</v>
      </c>
      <c r="L23" s="163" t="n">
        <f aca="false">+K23/17000</f>
        <v>1.01639946247464</v>
      </c>
    </row>
    <row r="24" s="173" customFormat="true" ht="16.5" hidden="false" customHeight="true" outlineLevel="0" collapsed="false">
      <c r="A24" s="129" t="s">
        <v>91</v>
      </c>
      <c r="B24" s="130" t="n">
        <v>6029</v>
      </c>
      <c r="C24" s="87" t="n">
        <v>4357.5</v>
      </c>
      <c r="D24" s="88" t="n">
        <f aca="false">+C24/B24</f>
        <v>0.722756676065683</v>
      </c>
      <c r="E24" s="88" t="n">
        <f aca="false">+D24/0.66</f>
        <v>1.09508587282679</v>
      </c>
      <c r="F24" s="180" t="n">
        <v>60.557306352629</v>
      </c>
      <c r="G24" s="85" t="n">
        <v>4084</v>
      </c>
      <c r="H24" s="85" t="n">
        <v>3294</v>
      </c>
      <c r="I24" s="133" t="n">
        <f aca="false">+H24/G24</f>
        <v>0.806562193927522</v>
      </c>
      <c r="J24" s="171" t="n">
        <f aca="false">+I24/0.79</f>
        <v>1.0209648024399</v>
      </c>
      <c r="K24" s="172" t="n">
        <v>17273</v>
      </c>
      <c r="L24" s="89" t="n">
        <f aca="false">+K24/17000</f>
        <v>1.01605882352941</v>
      </c>
    </row>
    <row r="25" s="173" customFormat="true" ht="16.5" hidden="false" customHeight="true" outlineLevel="0" collapsed="false">
      <c r="A25" s="138" t="s">
        <v>11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s="173" customFormat="true" ht="16.5" hidden="false" customHeight="true" outlineLevel="0" collapsed="false">
      <c r="A26" s="181" t="s">
        <v>1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75"/>
    </row>
    <row r="27" s="176" customFormat="true" ht="123" hidden="false" customHeight="true" outlineLevel="0" collapsed="false">
      <c r="A27" s="182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ET</cp:lastModifiedBy>
  <cp:lastPrinted>2008-10-22T18:46:11Z</cp:lastPrinted>
  <dcterms:modified xsi:type="dcterms:W3CDTF">2008-11-21T15:31:19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8765597</vt:r8>
  </property>
  <property fmtid="{D5CDD505-2E9C-101B-9397-08002B2CF9AE}" pid="3" name="_AuthorEmail">
    <vt:lpwstr>WMurphy@detma.org</vt:lpwstr>
  </property>
  <property fmtid="{D5CDD505-2E9C-101B-9397-08002B2CF9AE}" pid="4" name="_AuthorEmailDisplayName">
    <vt:lpwstr>Murphy, William B. (DET)</vt:lpwstr>
  </property>
  <property fmtid="{D5CDD505-2E9C-101B-9397-08002B2CF9AE}" pid="5" name="_EmailSubject">
    <vt:lpwstr>FY09 QTR 1 CCPR Reports </vt:lpwstr>
  </property>
  <property fmtid="{D5CDD505-2E9C-101B-9397-08002B2CF9AE}" pid="6" name="_PreviousAdHocReviewCycleID">
    <vt:r8>91560287</vt:r8>
  </property>
</Properties>
</file>