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09 QUARTER ENDING JUNE 30, 2009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 08/10/2009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Coastal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61%    ER Rate = 81%      2nd &amp; 3rd Quarter Average Earnings = $16,4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2%       ER Rate = 82%        2nd &amp; 3rd Quarter Average Earnings = $18,0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3%       ER Rate = 78%        2nd &amp; 3rd Quarter Average Earnings = $15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1%       ER Rate = 78%        2nd &amp; 3rd Quarter Average Earnings = $15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3%       ER Rate = 78%        2nd &amp; 3rd Quarter Average Earnings = $17,0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6%       ER Rate = 79%        2nd &amp; 3rd Quarter Average Earnings = $17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016</v>
      </c>
      <c r="C9" s="66" t="n">
        <v>2227</v>
      </c>
      <c r="D9" s="67" t="n">
        <f aca="false">+C9/B9</f>
        <v>0.443979266347687</v>
      </c>
      <c r="E9" s="68" t="n">
        <v>385</v>
      </c>
      <c r="F9" s="69" t="n">
        <f aca="false">+E9/B9</f>
        <v>0.0767543859649123</v>
      </c>
      <c r="G9" s="68" t="n">
        <v>27</v>
      </c>
      <c r="H9" s="67" t="n">
        <f aca="false">+G9/B9</f>
        <v>0.00538277511961723</v>
      </c>
      <c r="I9" s="68" t="n">
        <v>104</v>
      </c>
      <c r="J9" s="70" t="n">
        <f aca="false">I9/B9</f>
        <v>0.0207336523125997</v>
      </c>
      <c r="K9" s="68" t="n">
        <v>14</v>
      </c>
      <c r="L9" s="67" t="n">
        <f aca="false">+K9/B9</f>
        <v>0.00279106858054226</v>
      </c>
      <c r="M9" s="68" t="n">
        <v>246</v>
      </c>
      <c r="N9" s="70" t="n">
        <f aca="false">M9/B9</f>
        <v>0.0490430622009569</v>
      </c>
      <c r="O9" s="68" t="n">
        <v>24</v>
      </c>
      <c r="P9" s="71" t="n">
        <f aca="false">+O9/B9</f>
        <v>0.00478468899521531</v>
      </c>
    </row>
    <row r="10" s="53" customFormat="true" ht="21.95" hidden="false" customHeight="true" outlineLevel="0" collapsed="false">
      <c r="A10" s="72" t="s">
        <v>50</v>
      </c>
      <c r="B10" s="73" t="n">
        <v>20255</v>
      </c>
      <c r="C10" s="66" t="n">
        <v>8561</v>
      </c>
      <c r="D10" s="67" t="n">
        <f aca="false">+C10/B10</f>
        <v>0.42266107134041</v>
      </c>
      <c r="E10" s="68" t="n">
        <v>709</v>
      </c>
      <c r="F10" s="69" t="n">
        <f aca="false">+E10/B10</f>
        <v>0.0350037027894347</v>
      </c>
      <c r="G10" s="68" t="n">
        <v>101</v>
      </c>
      <c r="H10" s="67" t="n">
        <f aca="false">+G10/B10</f>
        <v>0.00498642310540607</v>
      </c>
      <c r="I10" s="68" t="n">
        <v>398</v>
      </c>
      <c r="J10" s="69" t="n">
        <f aca="false">I10/B10</f>
        <v>0.0196494692668477</v>
      </c>
      <c r="K10" s="68" t="n">
        <v>72</v>
      </c>
      <c r="L10" s="67" t="n">
        <f aca="false">+K10/B10</f>
        <v>0.00355467785731918</v>
      </c>
      <c r="M10" s="68" t="n">
        <v>175</v>
      </c>
      <c r="N10" s="69" t="n">
        <f aca="false">M10/B10</f>
        <v>0.00863984201431745</v>
      </c>
      <c r="O10" s="68" t="n">
        <v>16</v>
      </c>
      <c r="P10" s="71" t="n">
        <f aca="false">+O10/B10</f>
        <v>0.000789928412737596</v>
      </c>
    </row>
    <row r="11" s="53" customFormat="true" ht="21.95" hidden="false" customHeight="true" outlineLevel="0" collapsed="false">
      <c r="A11" s="72" t="s">
        <v>51</v>
      </c>
      <c r="B11" s="73" t="n">
        <v>13480</v>
      </c>
      <c r="C11" s="66" t="n">
        <v>7263</v>
      </c>
      <c r="D11" s="67" t="n">
        <f aca="false">+C11/B11</f>
        <v>0.53879821958457</v>
      </c>
      <c r="E11" s="68" t="n">
        <v>708</v>
      </c>
      <c r="F11" s="69" t="n">
        <f aca="false">+E11/B11</f>
        <v>0.0525222551928783</v>
      </c>
      <c r="G11" s="68" t="n">
        <v>75</v>
      </c>
      <c r="H11" s="67" t="n">
        <f aca="false">+G11/B11</f>
        <v>0.00556379821958457</v>
      </c>
      <c r="I11" s="68" t="n">
        <v>326</v>
      </c>
      <c r="J11" s="69" t="n">
        <f aca="false">I11/B11</f>
        <v>0.0241839762611276</v>
      </c>
      <c r="K11" s="68" t="n">
        <v>40</v>
      </c>
      <c r="L11" s="67" t="n">
        <f aca="false">+K11/B11</f>
        <v>0.0029673590504451</v>
      </c>
      <c r="M11" s="68" t="n">
        <v>387</v>
      </c>
      <c r="N11" s="69" t="n">
        <f aca="false">M11/B11</f>
        <v>0.0287091988130564</v>
      </c>
      <c r="O11" s="68" t="n">
        <v>69</v>
      </c>
      <c r="P11" s="74" t="n">
        <f aca="false">+O11/B11</f>
        <v>0.0051186943620178</v>
      </c>
    </row>
    <row r="12" s="53" customFormat="true" ht="21.95" hidden="false" customHeight="true" outlineLevel="0" collapsed="false">
      <c r="A12" s="72" t="s">
        <v>52</v>
      </c>
      <c r="B12" s="73" t="n">
        <v>7907</v>
      </c>
      <c r="C12" s="66" t="n">
        <v>4202</v>
      </c>
      <c r="D12" s="67" t="n">
        <f aca="false">+C12/B12</f>
        <v>0.531427848741621</v>
      </c>
      <c r="E12" s="68" t="n">
        <v>500</v>
      </c>
      <c r="F12" s="69" t="n">
        <f aca="false">+E12/B12</f>
        <v>0.0632351081320349</v>
      </c>
      <c r="G12" s="68" t="n">
        <v>37</v>
      </c>
      <c r="H12" s="67" t="n">
        <f aca="false">+G12/B12</f>
        <v>0.00467939800177058</v>
      </c>
      <c r="I12" s="68" t="n">
        <v>35</v>
      </c>
      <c r="J12" s="69" t="n">
        <f aca="false">I12/B12</f>
        <v>0.00442645756924244</v>
      </c>
      <c r="K12" s="68" t="n">
        <v>5</v>
      </c>
      <c r="L12" s="67" t="n">
        <f aca="false">+K12/B12</f>
        <v>0.000632351081320349</v>
      </c>
      <c r="M12" s="68" t="n">
        <v>240</v>
      </c>
      <c r="N12" s="69" t="n">
        <f aca="false">M12/B12</f>
        <v>0.0303528519033768</v>
      </c>
      <c r="O12" s="68" t="n">
        <v>33</v>
      </c>
      <c r="P12" s="74" t="n">
        <f aca="false">+O12/B12</f>
        <v>0.0041735171367143</v>
      </c>
    </row>
    <row r="13" s="53" customFormat="true" ht="21.95" hidden="false" customHeight="true" outlineLevel="0" collapsed="false">
      <c r="A13" s="72" t="s">
        <v>53</v>
      </c>
      <c r="B13" s="73" t="n">
        <v>5853</v>
      </c>
      <c r="C13" s="66" t="n">
        <v>2723</v>
      </c>
      <c r="D13" s="67" t="n">
        <f aca="false">+C13/B13</f>
        <v>0.465231505211003</v>
      </c>
      <c r="E13" s="68" t="n">
        <v>531</v>
      </c>
      <c r="F13" s="69" t="n">
        <f aca="false">+E13/B13</f>
        <v>0.0907227063044593</v>
      </c>
      <c r="G13" s="68" t="n">
        <v>51</v>
      </c>
      <c r="H13" s="67" t="n">
        <f aca="false">+G13/B13</f>
        <v>0.00871348026652999</v>
      </c>
      <c r="I13" s="68" t="n">
        <v>263</v>
      </c>
      <c r="J13" s="69" t="n">
        <f aca="false">I13/B13</f>
        <v>0.0449342217666154</v>
      </c>
      <c r="K13" s="68" t="n">
        <v>31</v>
      </c>
      <c r="L13" s="67" t="n">
        <f aca="false">+K13/B13</f>
        <v>0.00529642918161627</v>
      </c>
      <c r="M13" s="68" t="n">
        <v>187</v>
      </c>
      <c r="N13" s="69" t="n">
        <f aca="false">M13/B13</f>
        <v>0.0319494276439433</v>
      </c>
      <c r="O13" s="68" t="n">
        <v>21</v>
      </c>
      <c r="P13" s="74" t="n">
        <f aca="false">+O13/B13</f>
        <v>0.00358790363915941</v>
      </c>
    </row>
    <row r="14" s="53" customFormat="true" ht="21.95" hidden="false" customHeight="true" outlineLevel="0" collapsed="false">
      <c r="A14" s="72" t="s">
        <v>54</v>
      </c>
      <c r="B14" s="73" t="n">
        <v>19297</v>
      </c>
      <c r="C14" s="75" t="n">
        <v>11750</v>
      </c>
      <c r="D14" s="67" t="n">
        <f aca="false">+C14/B14</f>
        <v>0.608902938280562</v>
      </c>
      <c r="E14" s="76" t="n">
        <v>1203</v>
      </c>
      <c r="F14" s="69" t="n">
        <f aca="false">+E14/B14</f>
        <v>0.0623412965745971</v>
      </c>
      <c r="G14" s="76" t="n">
        <v>124</v>
      </c>
      <c r="H14" s="67" t="n">
        <f aca="false">+G14/B14</f>
        <v>0.00642586930610976</v>
      </c>
      <c r="I14" s="76" t="n">
        <v>273</v>
      </c>
      <c r="J14" s="69" t="n">
        <f aca="false">I14/B14</f>
        <v>0.0141472767787739</v>
      </c>
      <c r="K14" s="76" t="n">
        <v>45</v>
      </c>
      <c r="L14" s="67" t="n">
        <f aca="false">+K14/B14</f>
        <v>0.0023319686997979</v>
      </c>
      <c r="M14" s="76" t="n">
        <v>809</v>
      </c>
      <c r="N14" s="69" t="n">
        <f aca="false">M14/B14</f>
        <v>0.0419236150697</v>
      </c>
      <c r="O14" s="76" t="n">
        <v>103</v>
      </c>
      <c r="P14" s="74" t="n">
        <f aca="false">+O14/B14</f>
        <v>0.00533761724620407</v>
      </c>
    </row>
    <row r="15" s="53" customFormat="true" ht="21.95" hidden="false" customHeight="true" outlineLevel="0" collapsed="false">
      <c r="A15" s="64" t="s">
        <v>55</v>
      </c>
      <c r="B15" s="65" t="n">
        <v>7280</v>
      </c>
      <c r="C15" s="66" t="n">
        <v>3236</v>
      </c>
      <c r="D15" s="67" t="n">
        <f aca="false">+C15/B15</f>
        <v>0.444505494505495</v>
      </c>
      <c r="E15" s="68" t="n">
        <v>514</v>
      </c>
      <c r="F15" s="69" t="n">
        <f aca="false">+E15/B15</f>
        <v>0.0706043956043956</v>
      </c>
      <c r="G15" s="68" t="n">
        <v>46</v>
      </c>
      <c r="H15" s="67" t="n">
        <f aca="false">+G15/B15</f>
        <v>0.00631868131868132</v>
      </c>
      <c r="I15" s="68" t="n">
        <v>46</v>
      </c>
      <c r="J15" s="69" t="n">
        <f aca="false">I15/B15</f>
        <v>0.00631868131868132</v>
      </c>
      <c r="K15" s="68" t="n">
        <v>4</v>
      </c>
      <c r="L15" s="67" t="n">
        <f aca="false">+K15/B15</f>
        <v>0.00054945054945055</v>
      </c>
      <c r="M15" s="68" t="n">
        <v>327</v>
      </c>
      <c r="N15" s="69" t="n">
        <f aca="false">M15/B15</f>
        <v>0.0449175824175824</v>
      </c>
      <c r="O15" s="68" t="n">
        <v>26</v>
      </c>
      <c r="P15" s="74" t="n">
        <f aca="false">+O15/B15</f>
        <v>0.00357142857142857</v>
      </c>
    </row>
    <row r="16" s="53" customFormat="true" ht="21.95" hidden="false" customHeight="true" outlineLevel="0" collapsed="false">
      <c r="A16" s="72" t="s">
        <v>56</v>
      </c>
      <c r="B16" s="73" t="n">
        <v>10496</v>
      </c>
      <c r="C16" s="66" t="n">
        <v>5871</v>
      </c>
      <c r="D16" s="67" t="n">
        <f aca="false">+C16/B16</f>
        <v>0.559355945121951</v>
      </c>
      <c r="E16" s="68" t="n">
        <v>593</v>
      </c>
      <c r="F16" s="69" t="n">
        <f aca="false">+E16/B16</f>
        <v>0.0564977134146341</v>
      </c>
      <c r="G16" s="68" t="n">
        <v>40</v>
      </c>
      <c r="H16" s="67" t="n">
        <f aca="false">+G16/B16</f>
        <v>0.0038109756097561</v>
      </c>
      <c r="I16" s="68" t="n">
        <v>222</v>
      </c>
      <c r="J16" s="69" t="n">
        <f aca="false">I16/B16</f>
        <v>0.0211509146341463</v>
      </c>
      <c r="K16" s="68" t="n">
        <v>25</v>
      </c>
      <c r="L16" s="67" t="n">
        <f aca="false">+K16/B16</f>
        <v>0.00238185975609756</v>
      </c>
      <c r="M16" s="68" t="n">
        <v>419</v>
      </c>
      <c r="N16" s="69" t="n">
        <f aca="false">M16/B16</f>
        <v>0.0399199695121951</v>
      </c>
      <c r="O16" s="68" t="n">
        <v>59</v>
      </c>
      <c r="P16" s="74" t="n">
        <f aca="false">+O16/B16</f>
        <v>0.00562118902439024</v>
      </c>
    </row>
    <row r="17" s="53" customFormat="true" ht="21.95" hidden="false" customHeight="true" outlineLevel="0" collapsed="false">
      <c r="A17" s="72" t="s">
        <v>57</v>
      </c>
      <c r="B17" s="73" t="n">
        <v>13490</v>
      </c>
      <c r="C17" s="66" t="n">
        <v>4983</v>
      </c>
      <c r="D17" s="67" t="n">
        <f aca="false">+C17/B17</f>
        <v>0.369384729429207</v>
      </c>
      <c r="E17" s="68" t="n">
        <v>800</v>
      </c>
      <c r="F17" s="69" t="n">
        <f aca="false">+E17/B17</f>
        <v>0.0593031875463306</v>
      </c>
      <c r="G17" s="68" t="n">
        <v>72</v>
      </c>
      <c r="H17" s="67" t="n">
        <f aca="false">+G17/B17</f>
        <v>0.00533728687916976</v>
      </c>
      <c r="I17" s="68" t="n">
        <v>326</v>
      </c>
      <c r="J17" s="69" t="n">
        <f aca="false">I17/B17</f>
        <v>0.0241660489251297</v>
      </c>
      <c r="K17" s="68" t="n">
        <v>39</v>
      </c>
      <c r="L17" s="67" t="n">
        <f aca="false">+K17/B17</f>
        <v>0.00289103039288362</v>
      </c>
      <c r="M17" s="68" t="n">
        <v>245</v>
      </c>
      <c r="N17" s="69" t="n">
        <f aca="false">M17/B17</f>
        <v>0.0181616011860638</v>
      </c>
      <c r="O17" s="68" t="n">
        <v>23</v>
      </c>
      <c r="P17" s="74" t="n">
        <f aca="false">+O17/B17</f>
        <v>0.00170496664195701</v>
      </c>
    </row>
    <row r="18" s="53" customFormat="true" ht="21.95" hidden="false" customHeight="true" outlineLevel="0" collapsed="false">
      <c r="A18" s="72" t="s">
        <v>58</v>
      </c>
      <c r="B18" s="73" t="n">
        <v>30890</v>
      </c>
      <c r="C18" s="66" t="n">
        <v>12884</v>
      </c>
      <c r="D18" s="67" t="n">
        <f aca="false">+C18/B18</f>
        <v>0.417092910326967</v>
      </c>
      <c r="E18" s="68" t="n">
        <v>845</v>
      </c>
      <c r="F18" s="69" t="n">
        <f aca="false">+E18/B18</f>
        <v>0.0273551311103917</v>
      </c>
      <c r="G18" s="68" t="n">
        <v>60</v>
      </c>
      <c r="H18" s="67" t="n">
        <f aca="false">+G18/B18</f>
        <v>0.00194237617351894</v>
      </c>
      <c r="I18" s="68" t="n">
        <v>288</v>
      </c>
      <c r="J18" s="69" t="n">
        <f aca="false">I18/B18</f>
        <v>0.0093234056328909</v>
      </c>
      <c r="K18" s="68" t="n">
        <v>25</v>
      </c>
      <c r="L18" s="67" t="n">
        <f aca="false">+K18/B18</f>
        <v>0.000809323405632891</v>
      </c>
      <c r="M18" s="68" t="n">
        <v>269</v>
      </c>
      <c r="N18" s="69" t="n">
        <f aca="false">M18/B18</f>
        <v>0.00870831984460991</v>
      </c>
      <c r="O18" s="68" t="n">
        <v>36</v>
      </c>
      <c r="P18" s="74" t="n">
        <f aca="false">+O18/B18</f>
        <v>0.00116542570411136</v>
      </c>
    </row>
    <row r="19" s="53" customFormat="true" ht="21.95" hidden="false" customHeight="true" outlineLevel="0" collapsed="false">
      <c r="A19" s="72" t="s">
        <v>59</v>
      </c>
      <c r="B19" s="73" t="n">
        <v>16332</v>
      </c>
      <c r="C19" s="66" t="n">
        <v>7867</v>
      </c>
      <c r="D19" s="67" t="n">
        <f aca="false">+C19/B19</f>
        <v>0.481692383051678</v>
      </c>
      <c r="E19" s="68" t="n">
        <v>1100</v>
      </c>
      <c r="F19" s="69" t="n">
        <f aca="false">+E19/B19</f>
        <v>0.0673524369336272</v>
      </c>
      <c r="G19" s="68" t="n">
        <v>64</v>
      </c>
      <c r="H19" s="67" t="n">
        <f aca="false">+G19/B19</f>
        <v>0.00391868723977468</v>
      </c>
      <c r="I19" s="68" t="n">
        <v>43</v>
      </c>
      <c r="J19" s="69" t="n">
        <f aca="false">I19/B19</f>
        <v>0.00263286798922361</v>
      </c>
      <c r="K19" s="68" t="n">
        <v>5</v>
      </c>
      <c r="L19" s="67" t="n">
        <f aca="false">+K19/B19</f>
        <v>0.000306147440607397</v>
      </c>
      <c r="M19" s="68" t="n">
        <v>894</v>
      </c>
      <c r="N19" s="69" t="n">
        <f aca="false">M19/B19</f>
        <v>0.0547391623806025</v>
      </c>
      <c r="O19" s="68" t="n">
        <v>99</v>
      </c>
      <c r="P19" s="74" t="n">
        <f aca="false">+O19/B19</f>
        <v>0.00606171932402645</v>
      </c>
    </row>
    <row r="20" s="53" customFormat="true" ht="21.95" hidden="false" customHeight="true" outlineLevel="0" collapsed="false">
      <c r="A20" s="72" t="s">
        <v>60</v>
      </c>
      <c r="B20" s="73" t="n">
        <v>23506</v>
      </c>
      <c r="C20" s="66" t="n">
        <v>12415</v>
      </c>
      <c r="D20" s="67" t="n">
        <f aca="false">+C20/B20</f>
        <v>0.528163022207096</v>
      </c>
      <c r="E20" s="68" t="n">
        <v>1314</v>
      </c>
      <c r="F20" s="69" t="n">
        <f aca="false">+E20/B20</f>
        <v>0.0559006211180124</v>
      </c>
      <c r="G20" s="68" t="n">
        <v>111</v>
      </c>
      <c r="H20" s="67" t="n">
        <f aca="false">+G20/B20</f>
        <v>0.00472219858759466</v>
      </c>
      <c r="I20" s="68" t="n">
        <v>574</v>
      </c>
      <c r="J20" s="69" t="n">
        <f aca="false">I20/B20</f>
        <v>0.0244192972007147</v>
      </c>
      <c r="K20" s="68" t="n">
        <v>54</v>
      </c>
      <c r="L20" s="67" t="n">
        <f aca="false">+K20/B20</f>
        <v>0.00229728579937037</v>
      </c>
      <c r="M20" s="68" t="n">
        <v>358</v>
      </c>
      <c r="N20" s="69" t="n">
        <f aca="false">M20/B20</f>
        <v>0.0152301540032332</v>
      </c>
      <c r="O20" s="68" t="n">
        <v>48</v>
      </c>
      <c r="P20" s="74" t="n">
        <f aca="false">+O20/B20</f>
        <v>0.00204203182166255</v>
      </c>
    </row>
    <row r="21" s="53" customFormat="true" ht="21.95" hidden="false" customHeight="true" outlineLevel="0" collapsed="false">
      <c r="A21" s="72" t="s">
        <v>61</v>
      </c>
      <c r="B21" s="73" t="n">
        <v>13056</v>
      </c>
      <c r="C21" s="66" t="n">
        <v>8779</v>
      </c>
      <c r="D21" s="67" t="n">
        <f aca="false">+C21/B21</f>
        <v>0.672411151960784</v>
      </c>
      <c r="E21" s="68" t="n">
        <v>569</v>
      </c>
      <c r="F21" s="69" t="n">
        <f aca="false">+E21/B21</f>
        <v>0.0435814950980392</v>
      </c>
      <c r="G21" s="68" t="n">
        <v>54</v>
      </c>
      <c r="H21" s="67" t="n">
        <f aca="false">+G21/B21</f>
        <v>0.00413602941176471</v>
      </c>
      <c r="I21" s="68" t="n">
        <v>245</v>
      </c>
      <c r="J21" s="69" t="n">
        <f aca="false">I21/B21</f>
        <v>0.018765318627451</v>
      </c>
      <c r="K21" s="68" t="n">
        <v>29</v>
      </c>
      <c r="L21" s="67" t="n">
        <f aca="false">+K21/B21</f>
        <v>0.00222120098039216</v>
      </c>
      <c r="M21" s="68" t="n">
        <v>251</v>
      </c>
      <c r="N21" s="69" t="n">
        <f aca="false">M21/B21</f>
        <v>0.0192248774509804</v>
      </c>
      <c r="O21" s="68" t="n">
        <v>16</v>
      </c>
      <c r="P21" s="74" t="n">
        <f aca="false">+O21/B21</f>
        <v>0.00122549019607843</v>
      </c>
    </row>
    <row r="22" s="53" customFormat="true" ht="21.95" hidden="false" customHeight="true" outlineLevel="0" collapsed="false">
      <c r="A22" s="72" t="s">
        <v>62</v>
      </c>
      <c r="B22" s="73" t="n">
        <v>9412</v>
      </c>
      <c r="C22" s="66" t="n">
        <v>5902</v>
      </c>
      <c r="D22" s="67" t="n">
        <f aca="false">+C22/B22</f>
        <v>0.62707182320442</v>
      </c>
      <c r="E22" s="68" t="n">
        <v>998</v>
      </c>
      <c r="F22" s="69" t="n">
        <f aca="false">+E22/B22</f>
        <v>0.106034849128772</v>
      </c>
      <c r="G22" s="68" t="n">
        <v>136</v>
      </c>
      <c r="H22" s="67" t="n">
        <f aca="false">+G22/B22</f>
        <v>0.014449638759031</v>
      </c>
      <c r="I22" s="68" t="n">
        <v>666</v>
      </c>
      <c r="J22" s="69" t="n">
        <f aca="false">I22/B22</f>
        <v>0.0707607309817255</v>
      </c>
      <c r="K22" s="68" t="n">
        <v>91</v>
      </c>
      <c r="L22" s="67" t="n">
        <f aca="false">+K22/B22</f>
        <v>0.00966850828729282</v>
      </c>
      <c r="M22" s="68" t="n">
        <v>354</v>
      </c>
      <c r="N22" s="69" t="n">
        <f aca="false">M22/B22</f>
        <v>0.0376115597110072</v>
      </c>
      <c r="O22" s="68" t="n">
        <v>44</v>
      </c>
      <c r="P22" s="74" t="n">
        <f aca="false">+O22/B22</f>
        <v>0.0046748831279218</v>
      </c>
    </row>
    <row r="23" s="53" customFormat="true" ht="21.95" hidden="false" customHeight="true" outlineLevel="0" collapsed="false">
      <c r="A23" s="72" t="s">
        <v>63</v>
      </c>
      <c r="B23" s="73" t="n">
        <v>15435</v>
      </c>
      <c r="C23" s="66" t="n">
        <v>7692</v>
      </c>
      <c r="D23" s="67" t="n">
        <f aca="false">+C23/B23</f>
        <v>0.498347910592809</v>
      </c>
      <c r="E23" s="68" t="n">
        <v>925</v>
      </c>
      <c r="F23" s="69" t="n">
        <f aca="false">+E23/B23</f>
        <v>0.0599287333981212</v>
      </c>
      <c r="G23" s="68" t="n">
        <v>104</v>
      </c>
      <c r="H23" s="67" t="n">
        <f aca="false">+G23/B23</f>
        <v>0.00673793326854551</v>
      </c>
      <c r="I23" s="68" t="n">
        <v>285</v>
      </c>
      <c r="J23" s="69" t="n">
        <f aca="false">I23/B23</f>
        <v>0.0184645286686103</v>
      </c>
      <c r="K23" s="68" t="n">
        <v>30</v>
      </c>
      <c r="L23" s="67" t="n">
        <f aca="false">+K23/B23</f>
        <v>0.00194363459669582</v>
      </c>
      <c r="M23" s="68" t="n">
        <v>598</v>
      </c>
      <c r="N23" s="69" t="n">
        <f aca="false">M23/B23</f>
        <v>0.0387431162941367</v>
      </c>
      <c r="O23" s="68" t="n">
        <v>80</v>
      </c>
      <c r="P23" s="74" t="n">
        <f aca="false">+O23/B23</f>
        <v>0.00518302559118886</v>
      </c>
    </row>
    <row r="24" s="53" customFormat="true" ht="21.95" hidden="false" customHeight="true" outlineLevel="0" collapsed="false">
      <c r="A24" s="72" t="s">
        <v>64</v>
      </c>
      <c r="B24" s="77" t="n">
        <v>14467</v>
      </c>
      <c r="C24" s="78" t="n">
        <v>8912</v>
      </c>
      <c r="D24" s="79" t="n">
        <f aca="false">+C24/B24</f>
        <v>0.616022672288657</v>
      </c>
      <c r="E24" s="80" t="n">
        <v>1047</v>
      </c>
      <c r="F24" s="81" t="n">
        <f aca="false">+E24/B24</f>
        <v>0.0723716043409138</v>
      </c>
      <c r="G24" s="80" t="n">
        <v>139</v>
      </c>
      <c r="H24" s="79" t="n">
        <f aca="false">+G24/B24</f>
        <v>0.00960807354669247</v>
      </c>
      <c r="I24" s="80" t="n">
        <v>530</v>
      </c>
      <c r="J24" s="81" t="n">
        <f aca="false">I24/B24</f>
        <v>0.0366351005737195</v>
      </c>
      <c r="K24" s="80" t="n">
        <v>106</v>
      </c>
      <c r="L24" s="79" t="n">
        <f aca="false">+K24/B24</f>
        <v>0.0073270201147439</v>
      </c>
      <c r="M24" s="80" t="n">
        <v>425</v>
      </c>
      <c r="N24" s="69" t="n">
        <f aca="false">M24/B24</f>
        <v>0.0293772032902468</v>
      </c>
      <c r="O24" s="80" t="n">
        <v>75</v>
      </c>
      <c r="P24" s="82" t="n">
        <f aca="false">+O24/B24</f>
        <v>0.00518421234533767</v>
      </c>
    </row>
    <row r="25" s="90" customFormat="true" ht="21.95" hidden="false" customHeight="true" outlineLevel="0" collapsed="false">
      <c r="A25" s="83" t="s">
        <v>65</v>
      </c>
      <c r="B25" s="84" t="n">
        <v>221360</v>
      </c>
      <c r="C25" s="85" t="n">
        <v>110152</v>
      </c>
      <c r="D25" s="86" t="n">
        <f aca="false">+C25/B25</f>
        <v>0.49761474521142</v>
      </c>
      <c r="E25" s="87" t="n">
        <v>12128</v>
      </c>
      <c r="F25" s="88" t="n">
        <f aca="false">+E25/B25</f>
        <v>0.0547885796891941</v>
      </c>
      <c r="G25" s="87" t="n">
        <v>1105</v>
      </c>
      <c r="H25" s="86" t="n">
        <f aca="false">+G25/B25</f>
        <v>0.00499186844958439</v>
      </c>
      <c r="I25" s="87" t="n">
        <v>3985</v>
      </c>
      <c r="J25" s="88" t="n">
        <f aca="false">I25/B25</f>
        <v>0.0180023491145645</v>
      </c>
      <c r="K25" s="87" t="n">
        <v>527</v>
      </c>
      <c r="L25" s="86" t="n">
        <f aca="false">+K25/B25</f>
        <v>0.00238073726057102</v>
      </c>
      <c r="M25" s="87" t="n">
        <v>5708</v>
      </c>
      <c r="N25" s="88" t="n">
        <f aca="false">+M25/B25</f>
        <v>0.0257860498735092</v>
      </c>
      <c r="O25" s="87" t="n">
        <v>704</v>
      </c>
      <c r="P25" s="89" t="n">
        <f aca="false">+O25/B25</f>
        <v>0.00318033971810625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JUNE 30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20</v>
      </c>
      <c r="C8" s="66" t="n">
        <v>2445</v>
      </c>
      <c r="D8" s="118" t="n">
        <f aca="false">+C8/B8</f>
        <v>0.593446601941748</v>
      </c>
      <c r="E8" s="67" t="n">
        <f aca="false">D8/0.61</f>
        <v>0.972863281871717</v>
      </c>
      <c r="F8" s="66" t="n">
        <v>2853</v>
      </c>
      <c r="G8" s="119" t="n">
        <v>2196</v>
      </c>
      <c r="H8" s="120" t="n">
        <f aca="false">+G8/F8</f>
        <v>0.769716088328076</v>
      </c>
      <c r="I8" s="67" t="n">
        <f aca="false">H8/0.81</f>
        <v>0.950266775713674</v>
      </c>
      <c r="J8" s="121" t="n">
        <v>11920.6698041894</v>
      </c>
      <c r="K8" s="71" t="n">
        <f aca="false">(J8/16400)</f>
        <v>0.726870110011551</v>
      </c>
    </row>
    <row r="9" s="53" customFormat="true" ht="17.25" hidden="false" customHeight="true" outlineLevel="0" collapsed="false">
      <c r="A9" s="72" t="s">
        <v>50</v>
      </c>
      <c r="B9" s="117" t="n">
        <v>15908</v>
      </c>
      <c r="C9" s="66" t="n">
        <v>8163</v>
      </c>
      <c r="D9" s="118" t="n">
        <f aca="false">+C9/B9</f>
        <v>0.513138043751572</v>
      </c>
      <c r="E9" s="67" t="n">
        <f aca="false">D9/0.61</f>
        <v>0.841209907789462</v>
      </c>
      <c r="F9" s="66" t="n">
        <v>9915</v>
      </c>
      <c r="G9" s="68" t="n">
        <v>7569</v>
      </c>
      <c r="H9" s="120" t="n">
        <f aca="false">+G9/F9</f>
        <v>0.76338880484115</v>
      </c>
      <c r="I9" s="67" t="n">
        <f aca="false">H9/0.81</f>
        <v>0.942455314618703</v>
      </c>
      <c r="J9" s="122" t="n">
        <v>14547.9754141895</v>
      </c>
      <c r="K9" s="71" t="n">
        <f aca="false">(J9/16400)</f>
        <v>0.887071671596918</v>
      </c>
    </row>
    <row r="10" s="53" customFormat="true" ht="17.25" hidden="false" customHeight="true" outlineLevel="0" collapsed="false">
      <c r="A10" s="72" t="s">
        <v>51</v>
      </c>
      <c r="B10" s="117" t="n">
        <v>13390</v>
      </c>
      <c r="C10" s="66" t="n">
        <v>7378</v>
      </c>
      <c r="D10" s="118" t="n">
        <f aca="false">+C10/B10</f>
        <v>0.551008215085885</v>
      </c>
      <c r="E10" s="67" t="n">
        <f aca="false">D10/0.61</f>
        <v>0.9032921558785</v>
      </c>
      <c r="F10" s="66" t="n">
        <v>7331</v>
      </c>
      <c r="G10" s="68" t="n">
        <v>5772</v>
      </c>
      <c r="H10" s="120" t="n">
        <f aca="false">+G10/F10</f>
        <v>0.787341426817624</v>
      </c>
      <c r="I10" s="67" t="n">
        <f aca="false">H10/0.81</f>
        <v>0.972026452861264</v>
      </c>
      <c r="J10" s="122" t="n">
        <v>15499.6801940402</v>
      </c>
      <c r="K10" s="71" t="n">
        <f aca="false">(J10/16400)</f>
        <v>0.945102450856109</v>
      </c>
    </row>
    <row r="11" s="53" customFormat="true" ht="17.25" hidden="false" customHeight="true" outlineLevel="0" collapsed="false">
      <c r="A11" s="72" t="s">
        <v>52</v>
      </c>
      <c r="B11" s="117" t="n">
        <v>5629</v>
      </c>
      <c r="C11" s="66" t="n">
        <v>3064</v>
      </c>
      <c r="D11" s="118" t="n">
        <f aca="false">+C11/B11</f>
        <v>0.544324036240895</v>
      </c>
      <c r="E11" s="67" t="n">
        <f aca="false">D11/0.61</f>
        <v>0.892334485640812</v>
      </c>
      <c r="F11" s="66" t="n">
        <v>3153</v>
      </c>
      <c r="G11" s="68" t="n">
        <v>2524</v>
      </c>
      <c r="H11" s="120" t="n">
        <f aca="false">+G11/F11</f>
        <v>0.800507453219156</v>
      </c>
      <c r="I11" s="67" t="n">
        <f aca="false">H11/0.81</f>
        <v>0.988280806443403</v>
      </c>
      <c r="J11" s="122" t="n">
        <v>13198.2028605388</v>
      </c>
      <c r="K11" s="71" t="n">
        <f aca="false">(J11/16400)</f>
        <v>0.804768467106026</v>
      </c>
    </row>
    <row r="12" s="53" customFormat="true" ht="17.25" hidden="false" customHeight="true" outlineLevel="0" collapsed="false">
      <c r="A12" s="72" t="s">
        <v>84</v>
      </c>
      <c r="B12" s="117" t="n">
        <v>4448</v>
      </c>
      <c r="C12" s="66" t="n">
        <v>2439</v>
      </c>
      <c r="D12" s="118" t="n">
        <f aca="false">+C12/B12</f>
        <v>0.548336330935252</v>
      </c>
      <c r="E12" s="67" t="n">
        <f aca="false">D12/0.61</f>
        <v>0.898912017926642</v>
      </c>
      <c r="F12" s="66" t="n">
        <v>2545</v>
      </c>
      <c r="G12" s="68" t="n">
        <v>1972</v>
      </c>
      <c r="H12" s="120" t="n">
        <f aca="false">+G12/F12</f>
        <v>0.774852652259332</v>
      </c>
      <c r="I12" s="67" t="n">
        <f aca="false">H12/0.81</f>
        <v>0.956608212665842</v>
      </c>
      <c r="J12" s="122" t="n">
        <v>13094.4828346856</v>
      </c>
      <c r="K12" s="71" t="n">
        <f aca="false">(J12/16400)</f>
        <v>0.798444075285707</v>
      </c>
    </row>
    <row r="13" s="53" customFormat="true" ht="17.25" hidden="false" customHeight="true" outlineLevel="0" collapsed="false">
      <c r="A13" s="72" t="s">
        <v>54</v>
      </c>
      <c r="B13" s="117" t="n">
        <v>13896</v>
      </c>
      <c r="C13" s="66" t="n">
        <v>7675</v>
      </c>
      <c r="D13" s="118" t="n">
        <f aca="false">+C13/B13</f>
        <v>0.552317213586644</v>
      </c>
      <c r="E13" s="67" t="n">
        <f aca="false">D13/0.61</f>
        <v>0.905438055060072</v>
      </c>
      <c r="F13" s="66" t="n">
        <v>8230</v>
      </c>
      <c r="G13" s="68" t="n">
        <v>6448</v>
      </c>
      <c r="H13" s="120" t="n">
        <f aca="false">+G13/F13</f>
        <v>0.783475091130012</v>
      </c>
      <c r="I13" s="67" t="n">
        <f aca="false">H13/0.81</f>
        <v>0.967253198925941</v>
      </c>
      <c r="J13" s="122" t="n">
        <v>16319.9536926179</v>
      </c>
      <c r="K13" s="71" t="n">
        <f aca="false">(J13/16400)</f>
        <v>0.99511912759865</v>
      </c>
    </row>
    <row r="14" s="53" customFormat="true" ht="17.25" hidden="false" customHeight="true" outlineLevel="0" collapsed="false">
      <c r="A14" s="64" t="s">
        <v>85</v>
      </c>
      <c r="B14" s="117" t="n">
        <v>5722</v>
      </c>
      <c r="C14" s="66" t="n">
        <v>3358</v>
      </c>
      <c r="D14" s="118" t="n">
        <f aca="false">+C14/B14</f>
        <v>0.586857742048235</v>
      </c>
      <c r="E14" s="67" t="n">
        <f aca="false">D14/0.61</f>
        <v>0.962061872210221</v>
      </c>
      <c r="F14" s="66" t="n">
        <v>3980</v>
      </c>
      <c r="G14" s="68" t="n">
        <v>3145</v>
      </c>
      <c r="H14" s="120" t="n">
        <f aca="false">+G14/F14</f>
        <v>0.790201005025126</v>
      </c>
      <c r="I14" s="67" t="n">
        <f aca="false">H14/0.81</f>
        <v>0.975556796327316</v>
      </c>
      <c r="J14" s="122" t="n">
        <v>12978.8933259141</v>
      </c>
      <c r="K14" s="71" t="n">
        <f aca="false">(J14/16400)</f>
        <v>0.79139593450696</v>
      </c>
    </row>
    <row r="15" s="53" customFormat="true" ht="17.25" hidden="false" customHeight="true" outlineLevel="0" collapsed="false">
      <c r="A15" s="72" t="s">
        <v>86</v>
      </c>
      <c r="B15" s="117" t="n">
        <v>8733</v>
      </c>
      <c r="C15" s="66" t="n">
        <v>4749</v>
      </c>
      <c r="D15" s="118" t="n">
        <f aca="false">+C15/B15</f>
        <v>0.543799381655788</v>
      </c>
      <c r="E15" s="67" t="n">
        <f aca="false">D15/0.61</f>
        <v>0.89147439615703</v>
      </c>
      <c r="F15" s="66" t="n">
        <v>5019</v>
      </c>
      <c r="G15" s="68" t="n">
        <v>3955</v>
      </c>
      <c r="H15" s="120" t="n">
        <f aca="false">+G15/F15</f>
        <v>0.788005578800558</v>
      </c>
      <c r="I15" s="67" t="n">
        <f aca="false">H15/0.81</f>
        <v>0.972846393580936</v>
      </c>
      <c r="J15" s="122" t="n">
        <v>16630.010091024</v>
      </c>
      <c r="K15" s="71" t="n">
        <f aca="false">(J15/16400)</f>
        <v>1.01402500555025</v>
      </c>
    </row>
    <row r="16" s="53" customFormat="true" ht="17.25" hidden="false" customHeight="true" outlineLevel="0" collapsed="false">
      <c r="A16" s="72" t="s">
        <v>87</v>
      </c>
      <c r="B16" s="117" t="n">
        <v>10258</v>
      </c>
      <c r="C16" s="66" t="n">
        <v>6027</v>
      </c>
      <c r="D16" s="118" t="n">
        <f aca="false">+C16/B16</f>
        <v>0.587541431078183</v>
      </c>
      <c r="E16" s="67" t="n">
        <f aca="false">D16/0.61</f>
        <v>0.963182673898661</v>
      </c>
      <c r="F16" s="66" t="n">
        <v>6495</v>
      </c>
      <c r="G16" s="68" t="n">
        <v>4923</v>
      </c>
      <c r="H16" s="120" t="n">
        <f aca="false">+G16/F16</f>
        <v>0.75796766743649</v>
      </c>
      <c r="I16" s="67" t="n">
        <f aca="false">H16/0.81</f>
        <v>0.935762552390728</v>
      </c>
      <c r="J16" s="122" t="n">
        <v>11937.9510156409</v>
      </c>
      <c r="K16" s="71" t="n">
        <f aca="false">(J16/16400)</f>
        <v>0.727923842417126</v>
      </c>
    </row>
    <row r="17" s="53" customFormat="true" ht="17.25" hidden="false" customHeight="true" outlineLevel="0" collapsed="false">
      <c r="A17" s="72" t="s">
        <v>58</v>
      </c>
      <c r="B17" s="117" t="n">
        <v>22207</v>
      </c>
      <c r="C17" s="66" t="n">
        <v>12182</v>
      </c>
      <c r="D17" s="118" t="n">
        <f aca="false">+C17/B17</f>
        <v>0.548565767550772</v>
      </c>
      <c r="E17" s="67" t="n">
        <f aca="false">D17/0.61</f>
        <v>0.899288143525856</v>
      </c>
      <c r="F17" s="66" t="n">
        <v>14972</v>
      </c>
      <c r="G17" s="68" t="n">
        <v>11703</v>
      </c>
      <c r="H17" s="120" t="n">
        <f aca="false">+G17/F17</f>
        <v>0.781659096981031</v>
      </c>
      <c r="I17" s="67" t="n">
        <f aca="false">H17/0.81</f>
        <v>0.965011230840779</v>
      </c>
      <c r="J17" s="122" t="n">
        <v>15113.751663676</v>
      </c>
      <c r="K17" s="71" t="n">
        <f aca="false">(J17/16400)</f>
        <v>0.921570223394877</v>
      </c>
    </row>
    <row r="18" s="53" customFormat="true" ht="17.25" hidden="false" customHeight="true" outlineLevel="0" collapsed="false">
      <c r="A18" s="72" t="s">
        <v>88</v>
      </c>
      <c r="B18" s="117" t="n">
        <v>13643</v>
      </c>
      <c r="C18" s="66" t="n">
        <v>7513</v>
      </c>
      <c r="D18" s="118" t="n">
        <f aca="false">+C18/B18</f>
        <v>0.550685333137873</v>
      </c>
      <c r="E18" s="67" t="n">
        <f aca="false">D18/0.61</f>
        <v>0.902762841209628</v>
      </c>
      <c r="F18" s="66" t="n">
        <v>8850</v>
      </c>
      <c r="G18" s="68" t="n">
        <v>6956</v>
      </c>
      <c r="H18" s="120" t="n">
        <f aca="false">+G18/F18</f>
        <v>0.785988700564972</v>
      </c>
      <c r="I18" s="67" t="n">
        <f aca="false">H18/0.81</f>
        <v>0.970356420450582</v>
      </c>
      <c r="J18" s="122" t="n">
        <v>15072.3203421507</v>
      </c>
      <c r="K18" s="71" t="n">
        <f aca="false">(J18/16400)</f>
        <v>0.91904392330187</v>
      </c>
    </row>
    <row r="19" s="53" customFormat="true" ht="17.25" hidden="false" customHeight="true" outlineLevel="0" collapsed="false">
      <c r="A19" s="72" t="s">
        <v>60</v>
      </c>
      <c r="B19" s="117" t="n">
        <v>17556</v>
      </c>
      <c r="C19" s="66" t="n">
        <v>10059</v>
      </c>
      <c r="D19" s="118" t="n">
        <f aca="false">+C19/B19</f>
        <v>0.572966507177034</v>
      </c>
      <c r="E19" s="67" t="n">
        <f aca="false">D19/0.61</f>
        <v>0.939289356027924</v>
      </c>
      <c r="F19" s="66" t="n">
        <v>12166</v>
      </c>
      <c r="G19" s="68" t="n">
        <v>10051</v>
      </c>
      <c r="H19" s="120" t="n">
        <f aca="false">+G19/F19</f>
        <v>0.826154857800427</v>
      </c>
      <c r="I19" s="67" t="n">
        <f aca="false">H19/0.81</f>
        <v>1.01994426888942</v>
      </c>
      <c r="J19" s="122" t="n">
        <v>19899.2682897224</v>
      </c>
      <c r="K19" s="71" t="n">
        <f aca="false">(J19/16400)</f>
        <v>1.213370017666</v>
      </c>
    </row>
    <row r="20" s="53" customFormat="true" ht="17.25" hidden="false" customHeight="true" outlineLevel="0" collapsed="false">
      <c r="A20" s="72" t="s">
        <v>89</v>
      </c>
      <c r="B20" s="117" t="n">
        <v>9350</v>
      </c>
      <c r="C20" s="66" t="n">
        <v>5094</v>
      </c>
      <c r="D20" s="118" t="n">
        <f aca="false">+C20/B20</f>
        <v>0.544812834224599</v>
      </c>
      <c r="E20" s="67" t="n">
        <f aca="false">D20/0.61</f>
        <v>0.893135793810818</v>
      </c>
      <c r="F20" s="66" t="n">
        <v>5709</v>
      </c>
      <c r="G20" s="68" t="n">
        <v>4708</v>
      </c>
      <c r="H20" s="120" t="n">
        <f aca="false">+G20/F20</f>
        <v>0.824662813102119</v>
      </c>
      <c r="I20" s="67" t="n">
        <f aca="false">H20/0.81</f>
        <v>1.01810223839768</v>
      </c>
      <c r="J20" s="122" t="n">
        <v>23787.423893373</v>
      </c>
      <c r="K20" s="71" t="n">
        <f aca="false">(J20/16400)</f>
        <v>1.45045267642518</v>
      </c>
    </row>
    <row r="21" s="53" customFormat="true" ht="17.25" hidden="false" customHeight="true" outlineLevel="0" collapsed="false">
      <c r="A21" s="72" t="s">
        <v>90</v>
      </c>
      <c r="B21" s="117" t="n">
        <v>8406</v>
      </c>
      <c r="C21" s="66" t="n">
        <v>4901</v>
      </c>
      <c r="D21" s="118" t="n">
        <f aca="false">+C21/B21</f>
        <v>0.58303592671901</v>
      </c>
      <c r="E21" s="67" t="n">
        <f aca="false">D21/0.61</f>
        <v>0.955796601178705</v>
      </c>
      <c r="F21" s="66" t="n">
        <v>5640</v>
      </c>
      <c r="G21" s="68" t="n">
        <v>4559</v>
      </c>
      <c r="H21" s="120" t="n">
        <f aca="false">+G21/F21</f>
        <v>0.808333333333333</v>
      </c>
      <c r="I21" s="67" t="n">
        <f aca="false">H21/0.81</f>
        <v>0.997942386831276</v>
      </c>
      <c r="J21" s="122" t="n">
        <v>15973.4986905023</v>
      </c>
      <c r="K21" s="71" t="n">
        <f aca="false">(J21/16400)</f>
        <v>0.973993822591604</v>
      </c>
    </row>
    <row r="22" s="53" customFormat="true" ht="17.25" hidden="false" customHeight="true" outlineLevel="0" collapsed="false">
      <c r="A22" s="72" t="s">
        <v>63</v>
      </c>
      <c r="B22" s="117" t="n">
        <v>12670</v>
      </c>
      <c r="C22" s="66" t="n">
        <v>6789</v>
      </c>
      <c r="D22" s="118" t="n">
        <f aca="false">+C22/B22</f>
        <v>0.535832675611681</v>
      </c>
      <c r="E22" s="67" t="n">
        <f aca="false">D22/0.61</f>
        <v>0.878414222314231</v>
      </c>
      <c r="F22" s="66" t="n">
        <v>7955</v>
      </c>
      <c r="G22" s="68" t="n">
        <v>6203</v>
      </c>
      <c r="H22" s="120" t="n">
        <f aca="false">+G22/F22</f>
        <v>0.779761156505343</v>
      </c>
      <c r="I22" s="67" t="n">
        <f aca="false">H22/0.81</f>
        <v>0.96266809445104</v>
      </c>
      <c r="J22" s="122" t="n">
        <v>14651.0950282122</v>
      </c>
      <c r="K22" s="71" t="n">
        <f aca="false">(J22/16400)</f>
        <v>0.893359452939766</v>
      </c>
    </row>
    <row r="23" s="53" customFormat="true" ht="17.25" hidden="false" customHeight="true" outlineLevel="0" collapsed="false">
      <c r="A23" s="123" t="s">
        <v>64</v>
      </c>
      <c r="B23" s="124" t="n">
        <v>12546</v>
      </c>
      <c r="C23" s="78" t="n">
        <v>6740</v>
      </c>
      <c r="D23" s="125" t="n">
        <f aca="false">+C23/B23</f>
        <v>0.537223019289016</v>
      </c>
      <c r="E23" s="79" t="n">
        <f aca="false">D23/0.61</f>
        <v>0.880693474244289</v>
      </c>
      <c r="F23" s="78" t="n">
        <v>6989</v>
      </c>
      <c r="G23" s="80" t="n">
        <v>5620</v>
      </c>
      <c r="H23" s="126" t="n">
        <f aca="false">+G23/F23</f>
        <v>0.804120761196165</v>
      </c>
      <c r="I23" s="79" t="n">
        <f aca="false">H23/0.81</f>
        <v>0.992741680489093</v>
      </c>
      <c r="J23" s="127" t="n">
        <v>17049.8875516014</v>
      </c>
      <c r="K23" s="71" t="n">
        <f aca="false">(J23/16400)</f>
        <v>1.03962728973179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74188</v>
      </c>
      <c r="C24" s="87" t="n">
        <v>96332</v>
      </c>
      <c r="D24" s="88" t="n">
        <f aca="false">+C24/B24</f>
        <v>0.553034652214848</v>
      </c>
      <c r="E24" s="131" t="n">
        <f aca="false">D24/0.61</f>
        <v>0.906614183958768</v>
      </c>
      <c r="F24" s="132" t="n">
        <v>109280</v>
      </c>
      <c r="G24" s="87" t="n">
        <v>85933</v>
      </c>
      <c r="H24" s="133" t="n">
        <f aca="false">+G24/F24</f>
        <v>0.786356149341142</v>
      </c>
      <c r="I24" s="134" t="n">
        <f aca="false">H24/0.81</f>
        <v>0.97081006091499</v>
      </c>
      <c r="J24" s="135" t="n">
        <v>16209.9543827168</v>
      </c>
      <c r="K24" s="136" t="n">
        <f aca="false">(J24/16400)</f>
        <v>0.988411852604681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JUNE 30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781</v>
      </c>
      <c r="C8" s="66" t="n">
        <v>1003</v>
      </c>
      <c r="D8" s="118" t="n">
        <f aca="false">+C8/B8</f>
        <v>0.563166760247052</v>
      </c>
      <c r="E8" s="67" t="n">
        <f aca="false">D8/0.61</f>
        <v>0.923224197126315</v>
      </c>
      <c r="F8" s="66" t="n">
        <v>1093</v>
      </c>
      <c r="G8" s="119" t="n">
        <v>906</v>
      </c>
      <c r="H8" s="120" t="n">
        <f aca="false">+G8/F8</f>
        <v>0.828911253430924</v>
      </c>
      <c r="I8" s="67" t="n">
        <f aca="false">H8/0.81</f>
        <v>1.02334722645793</v>
      </c>
      <c r="J8" s="121" t="n">
        <v>13277.5494370861</v>
      </c>
      <c r="K8" s="71" t="n">
        <f aca="false">(J8/16400)</f>
        <v>0.809606672993054</v>
      </c>
    </row>
    <row r="9" s="53" customFormat="true" ht="17.25" hidden="false" customHeight="true" outlineLevel="0" collapsed="false">
      <c r="A9" s="72" t="s">
        <v>50</v>
      </c>
      <c r="B9" s="117" t="n">
        <v>7676</v>
      </c>
      <c r="C9" s="66" t="n">
        <v>3734</v>
      </c>
      <c r="D9" s="118" t="n">
        <f aca="false">+C9/B9</f>
        <v>0.486451276706618</v>
      </c>
      <c r="E9" s="67" t="n">
        <f aca="false">D9/0.61</f>
        <v>0.797461109355112</v>
      </c>
      <c r="F9" s="66" t="n">
        <v>4118</v>
      </c>
      <c r="G9" s="68" t="n">
        <v>3283</v>
      </c>
      <c r="H9" s="120" t="n">
        <f aca="false">+G9/F9</f>
        <v>0.797231665857212</v>
      </c>
      <c r="I9" s="67" t="n">
        <f aca="false">H9/0.81</f>
        <v>0.984236624515077</v>
      </c>
      <c r="J9" s="122" t="n">
        <v>17507.6787724642</v>
      </c>
      <c r="K9" s="71" t="n">
        <f aca="false">(J9/16400)</f>
        <v>1.06754138856489</v>
      </c>
    </row>
    <row r="10" s="53" customFormat="true" ht="17.25" hidden="false" customHeight="true" outlineLevel="0" collapsed="false">
      <c r="A10" s="72" t="s">
        <v>51</v>
      </c>
      <c r="B10" s="117" t="n">
        <v>8435</v>
      </c>
      <c r="C10" s="66" t="n">
        <v>4461</v>
      </c>
      <c r="D10" s="118" t="n">
        <f aca="false">+C10/B10</f>
        <v>0.52886781268524</v>
      </c>
      <c r="E10" s="67" t="n">
        <f aca="false">D10/0.61</f>
        <v>0.866996414238099</v>
      </c>
      <c r="F10" s="66" t="n">
        <v>4414</v>
      </c>
      <c r="G10" s="68" t="n">
        <v>3629</v>
      </c>
      <c r="H10" s="120" t="n">
        <f aca="false">+G10/F10</f>
        <v>0.822156773901223</v>
      </c>
      <c r="I10" s="67" t="n">
        <f aca="false">H10/0.81</f>
        <v>1.01500836284102</v>
      </c>
      <c r="J10" s="122" t="n">
        <v>17779.6326756682</v>
      </c>
      <c r="K10" s="71" t="n">
        <f aca="false">(J10/16400)</f>
        <v>1.08412394363831</v>
      </c>
    </row>
    <row r="11" s="53" customFormat="true" ht="17.25" hidden="false" customHeight="true" outlineLevel="0" collapsed="false">
      <c r="A11" s="72" t="s">
        <v>52</v>
      </c>
      <c r="B11" s="117" t="n">
        <v>3022</v>
      </c>
      <c r="C11" s="66" t="n">
        <v>1621</v>
      </c>
      <c r="D11" s="118" t="n">
        <f aca="false">+C11/B11</f>
        <v>0.536399735274653</v>
      </c>
      <c r="E11" s="67" t="n">
        <f aca="false">D11/0.61</f>
        <v>0.879343828319103</v>
      </c>
      <c r="F11" s="66" t="n">
        <v>1510</v>
      </c>
      <c r="G11" s="68" t="n">
        <v>1259</v>
      </c>
      <c r="H11" s="120" t="n">
        <f aca="false">+G11/F11</f>
        <v>0.833774834437086</v>
      </c>
      <c r="I11" s="67" t="n">
        <f aca="false">H11/0.81</f>
        <v>1.02935164745319</v>
      </c>
      <c r="J11" s="122" t="n">
        <v>14687.8733121525</v>
      </c>
      <c r="K11" s="71" t="n">
        <f aca="false">(J11/16400)</f>
        <v>0.895602031228811</v>
      </c>
    </row>
    <row r="12" s="53" customFormat="true" ht="17.25" hidden="false" customHeight="true" outlineLevel="0" collapsed="false">
      <c r="A12" s="72" t="s">
        <v>84</v>
      </c>
      <c r="B12" s="117" t="n">
        <v>2453</v>
      </c>
      <c r="C12" s="66" t="n">
        <v>1296</v>
      </c>
      <c r="D12" s="118" t="n">
        <f aca="false">+C12/B12</f>
        <v>0.528332653893192</v>
      </c>
      <c r="E12" s="67" t="n">
        <f aca="false">D12/0.61</f>
        <v>0.866119104742938</v>
      </c>
      <c r="F12" s="66" t="n">
        <v>1238</v>
      </c>
      <c r="G12" s="68" t="n">
        <v>1017</v>
      </c>
      <c r="H12" s="120" t="n">
        <f aca="false">+G12/F12</f>
        <v>0.821486268174475</v>
      </c>
      <c r="I12" s="67" t="n">
        <f aca="false">H12/0.81</f>
        <v>1.01418057799318</v>
      </c>
      <c r="J12" s="122" t="n">
        <v>15744.1397148476</v>
      </c>
      <c r="K12" s="71" t="n">
        <f aca="false">(J12/16400)</f>
        <v>0.960008519198024</v>
      </c>
    </row>
    <row r="13" s="53" customFormat="true" ht="17.25" hidden="false" customHeight="true" outlineLevel="0" collapsed="false">
      <c r="A13" s="72" t="s">
        <v>54</v>
      </c>
      <c r="B13" s="117" t="n">
        <v>8744</v>
      </c>
      <c r="C13" s="66" t="n">
        <v>4698</v>
      </c>
      <c r="D13" s="118" t="n">
        <f aca="false">+C13/B13</f>
        <v>0.537282708142727</v>
      </c>
      <c r="E13" s="67" t="n">
        <f aca="false">D13/0.61</f>
        <v>0.880791324824142</v>
      </c>
      <c r="F13" s="66" t="n">
        <v>4745</v>
      </c>
      <c r="G13" s="68" t="n">
        <v>3834</v>
      </c>
      <c r="H13" s="120" t="n">
        <f aca="false">+G13/F13</f>
        <v>0.808008429926238</v>
      </c>
      <c r="I13" s="67" t="n">
        <f aca="false">H13/0.81</f>
        <v>0.997541271513874</v>
      </c>
      <c r="J13" s="122" t="n">
        <v>19005.0855216484</v>
      </c>
      <c r="K13" s="71" t="n">
        <f aca="false">(J13/16400)</f>
        <v>1.15884667814929</v>
      </c>
    </row>
    <row r="14" s="53" customFormat="true" ht="17.25" hidden="false" customHeight="true" outlineLevel="0" collapsed="false">
      <c r="A14" s="64" t="s">
        <v>85</v>
      </c>
      <c r="B14" s="117" t="n">
        <v>2451</v>
      </c>
      <c r="C14" s="66" t="n">
        <v>1408</v>
      </c>
      <c r="D14" s="118" t="n">
        <f aca="false">+C14/B14</f>
        <v>0.574459404324765</v>
      </c>
      <c r="E14" s="67" t="n">
        <f aca="false">D14/0.61</f>
        <v>0.941736728401255</v>
      </c>
      <c r="F14" s="66" t="n">
        <v>1508</v>
      </c>
      <c r="G14" s="68" t="n">
        <v>1254</v>
      </c>
      <c r="H14" s="120" t="n">
        <f aca="false">+G14/F14</f>
        <v>0.831564986737401</v>
      </c>
      <c r="I14" s="67" t="n">
        <f aca="false">H14/0.81</f>
        <v>1.02662344041654</v>
      </c>
      <c r="J14" s="122" t="n">
        <v>14901.0197926635</v>
      </c>
      <c r="K14" s="71" t="n">
        <f aca="false">(J14/16400)</f>
        <v>0.908598767845334</v>
      </c>
    </row>
    <row r="15" s="53" customFormat="true" ht="17.25" hidden="false" customHeight="true" outlineLevel="0" collapsed="false">
      <c r="A15" s="72" t="s">
        <v>86</v>
      </c>
      <c r="B15" s="117" t="n">
        <v>4844</v>
      </c>
      <c r="C15" s="66" t="n">
        <v>2611</v>
      </c>
      <c r="D15" s="118" t="n">
        <f aca="false">+C15/B15</f>
        <v>0.539017341040462</v>
      </c>
      <c r="E15" s="67" t="n">
        <f aca="false">D15/0.61</f>
        <v>0.883634985312234</v>
      </c>
      <c r="F15" s="66" t="n">
        <v>2590</v>
      </c>
      <c r="G15" s="68" t="n">
        <v>2116</v>
      </c>
      <c r="H15" s="120" t="n">
        <f aca="false">+G15/F15</f>
        <v>0.816988416988417</v>
      </c>
      <c r="I15" s="67" t="n">
        <f aca="false">H15/0.81</f>
        <v>1.00862767529434</v>
      </c>
      <c r="J15" s="122" t="n">
        <v>20138.3724858223</v>
      </c>
      <c r="K15" s="71" t="n">
        <f aca="false">(J15/16400)</f>
        <v>1.22794954181843</v>
      </c>
    </row>
    <row r="16" s="53" customFormat="true" ht="17.25" hidden="false" customHeight="true" outlineLevel="0" collapsed="false">
      <c r="A16" s="72" t="s">
        <v>87</v>
      </c>
      <c r="B16" s="117" t="n">
        <v>3751</v>
      </c>
      <c r="C16" s="66" t="n">
        <v>2277</v>
      </c>
      <c r="D16" s="118" t="n">
        <f aca="false">+C16/B16</f>
        <v>0.607038123167155</v>
      </c>
      <c r="E16" s="67" t="n">
        <f aca="false">D16/0.61</f>
        <v>0.995144464208452</v>
      </c>
      <c r="F16" s="66" t="n">
        <v>2282</v>
      </c>
      <c r="G16" s="68" t="n">
        <v>1813</v>
      </c>
      <c r="H16" s="120" t="n">
        <f aca="false">+G16/F16</f>
        <v>0.794478527607362</v>
      </c>
      <c r="I16" s="67" t="n">
        <f aca="false">H16/0.81</f>
        <v>0.98083768840415</v>
      </c>
      <c r="J16" s="122" t="n">
        <v>13435.5653723111</v>
      </c>
      <c r="K16" s="71" t="n">
        <f aca="false">(J16/16400)</f>
        <v>0.819241790994578</v>
      </c>
    </row>
    <row r="17" s="53" customFormat="true" ht="17.25" hidden="false" customHeight="true" outlineLevel="0" collapsed="false">
      <c r="A17" s="72" t="s">
        <v>58</v>
      </c>
      <c r="B17" s="117" t="n">
        <v>9738</v>
      </c>
      <c r="C17" s="66" t="n">
        <v>5710</v>
      </c>
      <c r="D17" s="118" t="n">
        <f aca="false">+C17/B17</f>
        <v>0.58636270281372</v>
      </c>
      <c r="E17" s="67" t="n">
        <f aca="false">D17/0.61</f>
        <v>0.961250332481507</v>
      </c>
      <c r="F17" s="66" t="n">
        <v>6444</v>
      </c>
      <c r="G17" s="68" t="n">
        <v>5262</v>
      </c>
      <c r="H17" s="120" t="n">
        <f aca="false">+G17/F17</f>
        <v>0.816573556797021</v>
      </c>
      <c r="I17" s="67" t="n">
        <f aca="false">H17/0.81</f>
        <v>1.00811550221854</v>
      </c>
      <c r="J17" s="122" t="n">
        <v>18598.7151615355</v>
      </c>
      <c r="K17" s="71" t="n">
        <f aca="false">(J17/16400)</f>
        <v>1.13406799765461</v>
      </c>
    </row>
    <row r="18" s="53" customFormat="true" ht="17.25" hidden="false" customHeight="true" outlineLevel="0" collapsed="false">
      <c r="A18" s="72" t="s">
        <v>88</v>
      </c>
      <c r="B18" s="117" t="n">
        <v>6803</v>
      </c>
      <c r="C18" s="66" t="n">
        <v>3609</v>
      </c>
      <c r="D18" s="118" t="n">
        <f aca="false">+C18/B18</f>
        <v>0.530501249448773</v>
      </c>
      <c r="E18" s="67" t="n">
        <f aca="false">D18/0.61</f>
        <v>0.869674179424217</v>
      </c>
      <c r="F18" s="66" t="n">
        <v>3653</v>
      </c>
      <c r="G18" s="68" t="n">
        <v>2957</v>
      </c>
      <c r="H18" s="120" t="n">
        <f aca="false">+G18/F18</f>
        <v>0.809471667122913</v>
      </c>
      <c r="I18" s="67" t="n">
        <f aca="false">H18/0.81</f>
        <v>0.999347737188781</v>
      </c>
      <c r="J18" s="122" t="n">
        <v>18986.7781095705</v>
      </c>
      <c r="K18" s="71" t="n">
        <f aca="false">(J18/16400)</f>
        <v>1.15773037253479</v>
      </c>
    </row>
    <row r="19" s="53" customFormat="true" ht="17.25" hidden="false" customHeight="true" outlineLevel="0" collapsed="false">
      <c r="A19" s="72" t="s">
        <v>60</v>
      </c>
      <c r="B19" s="117" t="n">
        <v>9999</v>
      </c>
      <c r="C19" s="66" t="n">
        <v>5660</v>
      </c>
      <c r="D19" s="118" t="n">
        <f aca="false">+C19/B19</f>
        <v>0.566056605660566</v>
      </c>
      <c r="E19" s="67" t="n">
        <f aca="false">D19/0.61</f>
        <v>0.927961648623879</v>
      </c>
      <c r="F19" s="66" t="n">
        <v>6322</v>
      </c>
      <c r="G19" s="68" t="n">
        <v>5328</v>
      </c>
      <c r="H19" s="120" t="n">
        <f aca="false">+G19/F19</f>
        <v>0.842771274913002</v>
      </c>
      <c r="I19" s="67" t="n">
        <f aca="false">H19/0.81</f>
        <v>1.04045836409013</v>
      </c>
      <c r="J19" s="122" t="n">
        <v>23479.2926783033</v>
      </c>
      <c r="K19" s="71" t="n">
        <f aca="false">(J19/16400)</f>
        <v>1.43166418770142</v>
      </c>
    </row>
    <row r="20" s="53" customFormat="true" ht="17.25" hidden="false" customHeight="true" outlineLevel="0" collapsed="false">
      <c r="A20" s="72" t="s">
        <v>89</v>
      </c>
      <c r="B20" s="117" t="n">
        <v>6624</v>
      </c>
      <c r="C20" s="66" t="n">
        <v>3547</v>
      </c>
      <c r="D20" s="118" t="n">
        <f aca="false">+C20/B20</f>
        <v>0.535477053140097</v>
      </c>
      <c r="E20" s="67" t="n">
        <f aca="false">D20/0.61</f>
        <v>0.877831234655896</v>
      </c>
      <c r="F20" s="66" t="n">
        <v>3789</v>
      </c>
      <c r="G20" s="68" t="n">
        <v>3141</v>
      </c>
      <c r="H20" s="120" t="n">
        <f aca="false">+G20/F20</f>
        <v>0.828978622327791</v>
      </c>
      <c r="I20" s="67" t="n">
        <f aca="false">H20/0.81</f>
        <v>1.02343039793554</v>
      </c>
      <c r="J20" s="122" t="n">
        <v>26393.0883221904</v>
      </c>
      <c r="K20" s="71" t="n">
        <f aca="false">(J20/16400)</f>
        <v>1.6093346537921</v>
      </c>
    </row>
    <row r="21" s="53" customFormat="true" ht="17.25" hidden="false" customHeight="true" outlineLevel="0" collapsed="false">
      <c r="A21" s="72" t="s">
        <v>90</v>
      </c>
      <c r="B21" s="117" t="n">
        <v>5179</v>
      </c>
      <c r="C21" s="66" t="n">
        <v>2883</v>
      </c>
      <c r="D21" s="118" t="n">
        <f aca="false">+C21/B21</f>
        <v>0.556671172040935</v>
      </c>
      <c r="E21" s="67" t="n">
        <f aca="false">D21/0.61</f>
        <v>0.912575691870385</v>
      </c>
      <c r="F21" s="66" t="n">
        <v>3029</v>
      </c>
      <c r="G21" s="68" t="n">
        <v>2517</v>
      </c>
      <c r="H21" s="120" t="n">
        <f aca="false">+G21/F21</f>
        <v>0.830967315945857</v>
      </c>
      <c r="I21" s="67" t="n">
        <f aca="false">H21/0.81</f>
        <v>1.0258855752418</v>
      </c>
      <c r="J21" s="122" t="n">
        <v>17911.2575923719</v>
      </c>
      <c r="K21" s="71" t="n">
        <f aca="false">(J21/16400)</f>
        <v>1.09214985319341</v>
      </c>
    </row>
    <row r="22" s="53" customFormat="true" ht="17.25" hidden="false" customHeight="true" outlineLevel="0" collapsed="false">
      <c r="A22" s="72" t="s">
        <v>63</v>
      </c>
      <c r="B22" s="117" t="n">
        <v>6264</v>
      </c>
      <c r="C22" s="66" t="n">
        <v>3313</v>
      </c>
      <c r="D22" s="118" t="n">
        <f aca="false">+C22/B22</f>
        <v>0.52889527458493</v>
      </c>
      <c r="E22" s="67" t="n">
        <f aca="false">D22/0.61</f>
        <v>0.867041433745787</v>
      </c>
      <c r="F22" s="66" t="n">
        <v>3550</v>
      </c>
      <c r="G22" s="68" t="n">
        <v>2886</v>
      </c>
      <c r="H22" s="120" t="n">
        <f aca="false">+G22/F22</f>
        <v>0.812957746478873</v>
      </c>
      <c r="I22" s="67" t="n">
        <f aca="false">H22/0.81</f>
        <v>1.00365153886281</v>
      </c>
      <c r="J22" s="122" t="n">
        <v>17597.5348406098</v>
      </c>
      <c r="K22" s="71" t="n">
        <f aca="false">(J22/16400)</f>
        <v>1.07302041711036</v>
      </c>
    </row>
    <row r="23" s="53" customFormat="true" ht="17.25" hidden="false" customHeight="true" outlineLevel="0" collapsed="false">
      <c r="A23" s="123" t="s">
        <v>64</v>
      </c>
      <c r="B23" s="124" t="n">
        <v>7781</v>
      </c>
      <c r="C23" s="78" t="n">
        <v>4032</v>
      </c>
      <c r="D23" s="125" t="n">
        <f aca="false">+C23/B23</f>
        <v>0.518185323223236</v>
      </c>
      <c r="E23" s="79" t="n">
        <f aca="false">D23/0.61</f>
        <v>0.849484136431535</v>
      </c>
      <c r="F23" s="78" t="n">
        <v>3858</v>
      </c>
      <c r="G23" s="80" t="n">
        <v>3165</v>
      </c>
      <c r="H23" s="126" t="n">
        <f aca="false">+G23/F23</f>
        <v>0.820373250388803</v>
      </c>
      <c r="I23" s="79" t="n">
        <f aca="false">H23/0.81</f>
        <v>1.01280648196148</v>
      </c>
      <c r="J23" s="127" t="n">
        <v>19407.5661042654</v>
      </c>
      <c r="K23" s="71" t="n">
        <f aca="false">(J23/16400)</f>
        <v>1.18338817708935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1967</v>
      </c>
      <c r="C24" s="87" t="n">
        <v>49506</v>
      </c>
      <c r="D24" s="88" t="n">
        <f aca="false">+C24/B24</f>
        <v>0.538301782160993</v>
      </c>
      <c r="E24" s="131" t="n">
        <f aca="false">D24/0.61</f>
        <v>0.88246193796884</v>
      </c>
      <c r="F24" s="132" t="n">
        <v>51575</v>
      </c>
      <c r="G24" s="87" t="n">
        <v>42201</v>
      </c>
      <c r="H24" s="133" t="n">
        <f aca="false">+G24/F24</f>
        <v>0.818245273873001</v>
      </c>
      <c r="I24" s="134" t="n">
        <f aca="false">H24/0.81</f>
        <v>1.01017935046049</v>
      </c>
      <c r="J24" s="135" t="n">
        <v>19166</v>
      </c>
      <c r="K24" s="136" t="n">
        <f aca="false">(J24/16400)</f>
        <v>1.16865853658537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JUNE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61</v>
      </c>
      <c r="C8" s="66" t="n">
        <v>218</v>
      </c>
      <c r="D8" s="70" t="n">
        <f aca="false">+C8/B8</f>
        <v>0.60387811634349</v>
      </c>
      <c r="E8" s="155" t="n">
        <f aca="false">+D8/0.62</f>
        <v>0.973996961844339</v>
      </c>
      <c r="F8" s="66" t="n">
        <v>266</v>
      </c>
      <c r="G8" s="119" t="n">
        <v>217</v>
      </c>
      <c r="H8" s="156" t="n">
        <f aca="false">+G8/F8</f>
        <v>0.815789473684211</v>
      </c>
      <c r="I8" s="157" t="n">
        <f aca="false">+H8/0.82</f>
        <v>0.994865211810013</v>
      </c>
      <c r="J8" s="158" t="n">
        <v>15601.6129953917</v>
      </c>
      <c r="K8" s="159" t="n">
        <f aca="false">+J8/18000</f>
        <v>0.866756277521761</v>
      </c>
    </row>
    <row r="9" s="151" customFormat="true" ht="16.5" hidden="false" customHeight="true" outlineLevel="0" collapsed="false">
      <c r="A9" s="72" t="s">
        <v>50</v>
      </c>
      <c r="B9" s="117" t="n">
        <v>489</v>
      </c>
      <c r="C9" s="66" t="n">
        <v>234</v>
      </c>
      <c r="D9" s="69" t="n">
        <f aca="false">+C9/B9</f>
        <v>0.478527607361963</v>
      </c>
      <c r="E9" s="155" t="n">
        <f aca="false">+D9/0.62</f>
        <v>0.771818721551554</v>
      </c>
      <c r="F9" s="66" t="n">
        <v>317</v>
      </c>
      <c r="G9" s="68" t="n">
        <v>225</v>
      </c>
      <c r="H9" s="160" t="n">
        <f aca="false">+G9/F9</f>
        <v>0.709779179810726</v>
      </c>
      <c r="I9" s="161" t="n">
        <f aca="false">+H9/0.82</f>
        <v>0.865584365622836</v>
      </c>
      <c r="J9" s="162" t="n">
        <v>16697.8981777778</v>
      </c>
      <c r="K9" s="163" t="n">
        <f aca="false">+J9/18000</f>
        <v>0.927661009876543</v>
      </c>
    </row>
    <row r="10" s="151" customFormat="true" ht="16.5" hidden="false" customHeight="true" outlineLevel="0" collapsed="false">
      <c r="A10" s="72" t="s">
        <v>51</v>
      </c>
      <c r="B10" s="117" t="n">
        <v>451</v>
      </c>
      <c r="C10" s="66" t="n">
        <v>283</v>
      </c>
      <c r="D10" s="69" t="n">
        <f aca="false">+C10/B10</f>
        <v>0.627494456762749</v>
      </c>
      <c r="E10" s="155" t="n">
        <f aca="false">+D10/0.62</f>
        <v>1.01208783348831</v>
      </c>
      <c r="F10" s="66" t="n">
        <v>365</v>
      </c>
      <c r="G10" s="66" t="n">
        <v>295</v>
      </c>
      <c r="H10" s="160" t="n">
        <f aca="false">+G10/F10</f>
        <v>0.808219178082192</v>
      </c>
      <c r="I10" s="161" t="n">
        <f aca="false">+H10/0.82</f>
        <v>0.985633144002673</v>
      </c>
      <c r="J10" s="162" t="n">
        <v>17674.8914576271</v>
      </c>
      <c r="K10" s="163" t="n">
        <f aca="false">+J10/18000</f>
        <v>0.981938414312618</v>
      </c>
    </row>
    <row r="11" s="151" customFormat="true" ht="16.5" hidden="false" customHeight="true" outlineLevel="0" collapsed="false">
      <c r="A11" s="72" t="s">
        <v>52</v>
      </c>
      <c r="B11" s="117" t="n">
        <v>323</v>
      </c>
      <c r="C11" s="66" t="n">
        <v>178</v>
      </c>
      <c r="D11" s="69" t="n">
        <f aca="false">+C11/B11</f>
        <v>0.551083591331269</v>
      </c>
      <c r="E11" s="155" t="n">
        <f aca="false">+D11/0.62</f>
        <v>0.888844502147209</v>
      </c>
      <c r="F11" s="66" t="n">
        <v>165</v>
      </c>
      <c r="G11" s="66" t="n">
        <v>134</v>
      </c>
      <c r="H11" s="160" t="n">
        <f aca="false">+G11/F11</f>
        <v>0.812121212121212</v>
      </c>
      <c r="I11" s="161" t="n">
        <f aca="false">+H11/0.82</f>
        <v>0.990391722099039</v>
      </c>
      <c r="J11" s="162" t="n">
        <v>15611.5386567164</v>
      </c>
      <c r="K11" s="163" t="n">
        <f aca="false">+J11/18000</f>
        <v>0.867307703150912</v>
      </c>
    </row>
    <row r="12" s="151" customFormat="true" ht="16.5" hidden="false" customHeight="true" outlineLevel="0" collapsed="false">
      <c r="A12" s="72" t="s">
        <v>84</v>
      </c>
      <c r="B12" s="117" t="n">
        <v>307</v>
      </c>
      <c r="C12" s="66" t="n">
        <v>177</v>
      </c>
      <c r="D12" s="69" t="n">
        <f aca="false">+C12/B12</f>
        <v>0.576547231270358</v>
      </c>
      <c r="E12" s="155" t="n">
        <f aca="false">+D12/0.62</f>
        <v>0.929914889145739</v>
      </c>
      <c r="F12" s="66" t="n">
        <v>150</v>
      </c>
      <c r="G12" s="66" t="n">
        <v>125</v>
      </c>
      <c r="H12" s="160" t="n">
        <f aca="false">+G12/F12</f>
        <v>0.833333333333333</v>
      </c>
      <c r="I12" s="161" t="n">
        <f aca="false">+H12/0.82</f>
        <v>1.01626016260163</v>
      </c>
      <c r="J12" s="162" t="n">
        <v>13811.01872</v>
      </c>
      <c r="K12" s="163" t="n">
        <f aca="false">+J12/18000</f>
        <v>0.767278817777778</v>
      </c>
    </row>
    <row r="13" s="151" customFormat="true" ht="16.5" hidden="false" customHeight="true" outlineLevel="0" collapsed="false">
      <c r="A13" s="72" t="s">
        <v>54</v>
      </c>
      <c r="B13" s="117" t="n">
        <v>724</v>
      </c>
      <c r="C13" s="66" t="n">
        <v>433</v>
      </c>
      <c r="D13" s="69" t="n">
        <f aca="false">+C13/B13</f>
        <v>0.598066298342541</v>
      </c>
      <c r="E13" s="155" t="n">
        <f aca="false">+D13/0.62</f>
        <v>0.964623061842809</v>
      </c>
      <c r="F13" s="66" t="n">
        <v>476</v>
      </c>
      <c r="G13" s="66" t="n">
        <v>384</v>
      </c>
      <c r="H13" s="160" t="n">
        <f aca="false">+G13/F13</f>
        <v>0.80672268907563</v>
      </c>
      <c r="I13" s="161" t="n">
        <f aca="false">+H13/0.82</f>
        <v>0.983808157409305</v>
      </c>
      <c r="J13" s="162" t="n">
        <v>18098.22359375</v>
      </c>
      <c r="K13" s="163" t="n">
        <f aca="false">+J13/18000</f>
        <v>1.00545686631944</v>
      </c>
    </row>
    <row r="14" s="151" customFormat="true" ht="16.5" hidden="false" customHeight="true" outlineLevel="0" collapsed="false">
      <c r="A14" s="64" t="s">
        <v>85</v>
      </c>
      <c r="B14" s="117" t="n">
        <v>426</v>
      </c>
      <c r="C14" s="66" t="n">
        <v>228</v>
      </c>
      <c r="D14" s="69" t="n">
        <f aca="false">+C14/B14</f>
        <v>0.535211267605634</v>
      </c>
      <c r="E14" s="155" t="n">
        <f aca="false">+D14/0.62</f>
        <v>0.863243980009087</v>
      </c>
      <c r="F14" s="66" t="n">
        <v>300</v>
      </c>
      <c r="G14" s="66" t="n">
        <v>235</v>
      </c>
      <c r="H14" s="160" t="n">
        <f aca="false">+G14/F14</f>
        <v>0.783333333333333</v>
      </c>
      <c r="I14" s="161" t="n">
        <f aca="false">+H14/0.82</f>
        <v>0.955284552845529</v>
      </c>
      <c r="J14" s="162" t="n">
        <v>15561.4688510638</v>
      </c>
      <c r="K14" s="163" t="n">
        <f aca="false">+J14/18000</f>
        <v>0.864526047281324</v>
      </c>
    </row>
    <row r="15" s="151" customFormat="true" ht="16.5" hidden="false" customHeight="true" outlineLevel="0" collapsed="false">
      <c r="A15" s="72" t="s">
        <v>86</v>
      </c>
      <c r="B15" s="117" t="n">
        <v>359</v>
      </c>
      <c r="C15" s="66" t="n">
        <v>197</v>
      </c>
      <c r="D15" s="69" t="n">
        <f aca="false">+C15/B15</f>
        <v>0.54874651810585</v>
      </c>
      <c r="E15" s="155" t="n">
        <f aca="false">+D15/0.62</f>
        <v>0.885075029202983</v>
      </c>
      <c r="F15" s="66" t="n">
        <v>227</v>
      </c>
      <c r="G15" s="66" t="n">
        <v>186</v>
      </c>
      <c r="H15" s="160" t="n">
        <f aca="false">+G15/F15</f>
        <v>0.819383259911894</v>
      </c>
      <c r="I15" s="161" t="n">
        <f aca="false">+H15/0.82</f>
        <v>0.999247877941335</v>
      </c>
      <c r="J15" s="162" t="n">
        <v>20187.5409677419</v>
      </c>
      <c r="K15" s="163" t="n">
        <f aca="false">+J15/18000</f>
        <v>1.12153005376344</v>
      </c>
    </row>
    <row r="16" s="151" customFormat="true" ht="16.5" hidden="false" customHeight="true" outlineLevel="0" collapsed="false">
      <c r="A16" s="72" t="s">
        <v>87</v>
      </c>
      <c r="B16" s="117" t="n">
        <v>605</v>
      </c>
      <c r="C16" s="66" t="n">
        <v>366</v>
      </c>
      <c r="D16" s="69" t="n">
        <f aca="false">+C16/B16</f>
        <v>0.604958677685951</v>
      </c>
      <c r="E16" s="155" t="n">
        <f aca="false">+D16/0.62</f>
        <v>0.975739802719275</v>
      </c>
      <c r="F16" s="66" t="n">
        <v>374</v>
      </c>
      <c r="G16" s="66" t="n">
        <v>299</v>
      </c>
      <c r="H16" s="160" t="n">
        <f aca="false">+G16/F16</f>
        <v>0.799465240641711</v>
      </c>
      <c r="I16" s="161" t="n">
        <f aca="false">+H16/0.82</f>
        <v>0.974957610538672</v>
      </c>
      <c r="J16" s="162" t="n">
        <v>14770.4421404682</v>
      </c>
      <c r="K16" s="163" t="n">
        <f aca="false">+J16/18000</f>
        <v>0.820580118914902</v>
      </c>
    </row>
    <row r="17" s="151" customFormat="true" ht="16.5" hidden="false" customHeight="true" outlineLevel="0" collapsed="false">
      <c r="A17" s="72" t="s">
        <v>58</v>
      </c>
      <c r="B17" s="117" t="n">
        <v>656</v>
      </c>
      <c r="C17" s="66" t="n">
        <v>377</v>
      </c>
      <c r="D17" s="69" t="n">
        <f aca="false">+C17/B17</f>
        <v>0.57469512195122</v>
      </c>
      <c r="E17" s="155" t="n">
        <f aca="false">+D17/0.62</f>
        <v>0.926927616050354</v>
      </c>
      <c r="F17" s="66" t="n">
        <v>415</v>
      </c>
      <c r="G17" s="66" t="n">
        <v>343</v>
      </c>
      <c r="H17" s="160" t="n">
        <f aca="false">+G17/F17</f>
        <v>0.826506024096386</v>
      </c>
      <c r="I17" s="161" t="n">
        <f aca="false">+H17/0.82</f>
        <v>1.0079341757273</v>
      </c>
      <c r="J17" s="162" t="n">
        <v>16036.4966763848</v>
      </c>
      <c r="K17" s="163" t="n">
        <f aca="false">+J17/18000</f>
        <v>0.89091648202138</v>
      </c>
    </row>
    <row r="18" s="151" customFormat="true" ht="16.5" hidden="false" customHeight="true" outlineLevel="0" collapsed="false">
      <c r="A18" s="72" t="s">
        <v>88</v>
      </c>
      <c r="B18" s="117" t="n">
        <v>615</v>
      </c>
      <c r="C18" s="66" t="n">
        <v>327</v>
      </c>
      <c r="D18" s="69" t="n">
        <f aca="false">+C18/B18</f>
        <v>0.531707317073171</v>
      </c>
      <c r="E18" s="155" t="n">
        <f aca="false">+D18/0.62</f>
        <v>0.857592446892211</v>
      </c>
      <c r="F18" s="66" t="n">
        <v>439</v>
      </c>
      <c r="G18" s="66" t="n">
        <v>354</v>
      </c>
      <c r="H18" s="160" t="n">
        <f aca="false">+G18/F18</f>
        <v>0.806378132118451</v>
      </c>
      <c r="I18" s="161" t="n">
        <f aca="false">+H18/0.82</f>
        <v>0.983387965998111</v>
      </c>
      <c r="J18" s="162" t="n">
        <v>21021.4701129944</v>
      </c>
      <c r="K18" s="163" t="n">
        <f aca="false">+J18/18000</f>
        <v>1.16785945072191</v>
      </c>
    </row>
    <row r="19" s="151" customFormat="true" ht="16.5" hidden="false" customHeight="true" outlineLevel="0" collapsed="false">
      <c r="A19" s="72" t="s">
        <v>60</v>
      </c>
      <c r="B19" s="117" t="n">
        <v>1021</v>
      </c>
      <c r="C19" s="66" t="n">
        <v>564</v>
      </c>
      <c r="D19" s="69" t="n">
        <f aca="false">+C19/B19</f>
        <v>0.552399608227228</v>
      </c>
      <c r="E19" s="155" t="n">
        <f aca="false">+D19/0.62</f>
        <v>0.890967110043917</v>
      </c>
      <c r="F19" s="66" t="n">
        <v>677</v>
      </c>
      <c r="G19" s="66" t="n">
        <v>545</v>
      </c>
      <c r="H19" s="160" t="n">
        <f aca="false">+G19/F19</f>
        <v>0.805022156573117</v>
      </c>
      <c r="I19" s="161" t="n">
        <f aca="false">+H19/0.82</f>
        <v>0.981734337284289</v>
      </c>
      <c r="J19" s="162" t="n">
        <v>21122.8586238532</v>
      </c>
      <c r="K19" s="163" t="n">
        <f aca="false">+J19/18000</f>
        <v>1.17349214576962</v>
      </c>
    </row>
    <row r="20" s="151" customFormat="true" ht="16.5" hidden="false" customHeight="true" outlineLevel="0" collapsed="false">
      <c r="A20" s="72" t="s">
        <v>89</v>
      </c>
      <c r="B20" s="117" t="n">
        <v>412</v>
      </c>
      <c r="C20" s="66" t="n">
        <v>247</v>
      </c>
      <c r="D20" s="69" t="n">
        <f aca="false">+C20/B20</f>
        <v>0.599514563106796</v>
      </c>
      <c r="E20" s="155" t="n">
        <f aca="false">+D20/0.62</f>
        <v>0.966958972752897</v>
      </c>
      <c r="F20" s="66" t="n">
        <v>305</v>
      </c>
      <c r="G20" s="66" t="n">
        <v>257</v>
      </c>
      <c r="H20" s="160" t="n">
        <f aca="false">+G20/F20</f>
        <v>0.842622950819672</v>
      </c>
      <c r="I20" s="161" t="n">
        <f aca="false">+H20/0.82</f>
        <v>1.02758896441423</v>
      </c>
      <c r="J20" s="162" t="n">
        <v>23153.963618677</v>
      </c>
      <c r="K20" s="163" t="n">
        <f aca="false">+J20/18000</f>
        <v>1.28633131214872</v>
      </c>
    </row>
    <row r="21" s="151" customFormat="true" ht="16.5" hidden="false" customHeight="true" outlineLevel="0" collapsed="false">
      <c r="A21" s="72" t="s">
        <v>90</v>
      </c>
      <c r="B21" s="117" t="n">
        <v>786</v>
      </c>
      <c r="C21" s="66" t="n">
        <v>469</v>
      </c>
      <c r="D21" s="69" t="n">
        <f aca="false">+C21/B21</f>
        <v>0.596692111959288</v>
      </c>
      <c r="E21" s="155" t="n">
        <f aca="false">+D21/0.62</f>
        <v>0.962406632192399</v>
      </c>
      <c r="F21" s="66" t="n">
        <v>516</v>
      </c>
      <c r="G21" s="66" t="n">
        <v>427</v>
      </c>
      <c r="H21" s="160" t="n">
        <f aca="false">+G21/F21</f>
        <v>0.827519379844961</v>
      </c>
      <c r="I21" s="161" t="n">
        <f aca="false">+H21/0.82</f>
        <v>1.00916997542068</v>
      </c>
      <c r="J21" s="162" t="n">
        <v>17815.5819672131</v>
      </c>
      <c r="K21" s="163" t="n">
        <f aca="false">+J21/18000</f>
        <v>0.989754553734062</v>
      </c>
    </row>
    <row r="22" s="151" customFormat="true" ht="16.5" hidden="false" customHeight="true" outlineLevel="0" collapsed="false">
      <c r="A22" s="72" t="s">
        <v>63</v>
      </c>
      <c r="B22" s="117" t="n">
        <v>593</v>
      </c>
      <c r="C22" s="66" t="n">
        <v>356</v>
      </c>
      <c r="D22" s="69" t="n">
        <f aca="false">+C22/B22</f>
        <v>0.600337268128162</v>
      </c>
      <c r="E22" s="155" t="n">
        <f aca="false">+D22/0.62</f>
        <v>0.968285916335745</v>
      </c>
      <c r="F22" s="66" t="n">
        <v>400</v>
      </c>
      <c r="G22" s="66" t="n">
        <v>337</v>
      </c>
      <c r="H22" s="160" t="n">
        <f aca="false">+G22/F22</f>
        <v>0.8425</v>
      </c>
      <c r="I22" s="161" t="n">
        <f aca="false">+H22/0.82</f>
        <v>1.02743902439024</v>
      </c>
      <c r="J22" s="162" t="n">
        <v>17646.0416913947</v>
      </c>
      <c r="K22" s="163" t="n">
        <f aca="false">+J22/18000</f>
        <v>0.980335649521925</v>
      </c>
    </row>
    <row r="23" s="151" customFormat="true" ht="16.5" hidden="false" customHeight="true" outlineLevel="0" collapsed="false">
      <c r="A23" s="123" t="s">
        <v>64</v>
      </c>
      <c r="B23" s="124" t="n">
        <v>658</v>
      </c>
      <c r="C23" s="164" t="n">
        <v>395</v>
      </c>
      <c r="D23" s="81" t="n">
        <f aca="false">+C23/B23</f>
        <v>0.600303951367781</v>
      </c>
      <c r="E23" s="165" t="n">
        <f aca="false">+D23/0.62</f>
        <v>0.968232179625454</v>
      </c>
      <c r="F23" s="78" t="n">
        <v>462</v>
      </c>
      <c r="G23" s="166" t="n">
        <v>352</v>
      </c>
      <c r="H23" s="167" t="n">
        <f aca="false">+G23/F23</f>
        <v>0.761904761904762</v>
      </c>
      <c r="I23" s="168" t="n">
        <f aca="false">+H23/0.82</f>
        <v>0.929152148664344</v>
      </c>
      <c r="J23" s="169" t="n">
        <v>17827.8629829545</v>
      </c>
      <c r="K23" s="170" t="n">
        <f aca="false">+J23/18000</f>
        <v>0.990436832386364</v>
      </c>
    </row>
    <row r="24" s="173" customFormat="true" ht="16.5" hidden="false" customHeight="true" outlineLevel="0" collapsed="false">
      <c r="A24" s="129" t="s">
        <v>91</v>
      </c>
      <c r="B24" s="130" t="n">
        <v>8056</v>
      </c>
      <c r="C24" s="87" t="n">
        <v>4616</v>
      </c>
      <c r="D24" s="88" t="n">
        <f aca="false">+C24/B24</f>
        <v>0.572989076464747</v>
      </c>
      <c r="E24" s="86" t="n">
        <f aca="false">+D24/0.62</f>
        <v>0.92417592978185</v>
      </c>
      <c r="F24" s="85" t="n">
        <v>5366</v>
      </c>
      <c r="G24" s="85" t="n">
        <v>4301</v>
      </c>
      <c r="H24" s="133" t="n">
        <f aca="false">+G24/F24</f>
        <v>0.801528140141633</v>
      </c>
      <c r="I24" s="171" t="n">
        <f aca="false">+H24/0.82</f>
        <v>0.977473341636137</v>
      </c>
      <c r="J24" s="172" t="n">
        <v>18329</v>
      </c>
      <c r="K24" s="89" t="n">
        <f aca="false">+J24/18000</f>
        <v>1.01827777777778</v>
      </c>
    </row>
    <row r="25" s="173" customFormat="true" ht="16.5" hidden="false" customHeight="true" outlineLevel="0" collapsed="false">
      <c r="A25" s="138" t="s">
        <v>9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JUNE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61</v>
      </c>
      <c r="C8" s="66" t="n">
        <v>26</v>
      </c>
      <c r="D8" s="70" t="n">
        <f aca="false">+C8/B8</f>
        <v>0.426229508196721</v>
      </c>
      <c r="E8" s="155" t="n">
        <f aca="false">+D8/0.51</f>
        <v>0.835744133719061</v>
      </c>
      <c r="F8" s="66" t="n">
        <v>30</v>
      </c>
      <c r="G8" s="119" t="n">
        <v>25</v>
      </c>
      <c r="H8" s="156" t="n">
        <f aca="false">+G8/F8</f>
        <v>0.833333333333333</v>
      </c>
      <c r="I8" s="157" t="n">
        <f aca="false">+H8/0.78</f>
        <v>1.06837606837607</v>
      </c>
      <c r="J8" s="158" t="n">
        <v>13006.9392</v>
      </c>
      <c r="K8" s="159" t="n">
        <f aca="false">+J8/15500</f>
        <v>0.839157367741935</v>
      </c>
    </row>
    <row r="9" s="151" customFormat="true" ht="16.5" hidden="false" customHeight="true" outlineLevel="0" collapsed="false">
      <c r="A9" s="72" t="s">
        <v>50</v>
      </c>
      <c r="B9" s="117" t="n">
        <v>107</v>
      </c>
      <c r="C9" s="66" t="n">
        <v>48</v>
      </c>
      <c r="D9" s="69" t="n">
        <f aca="false">+C9/B9</f>
        <v>0.448598130841122</v>
      </c>
      <c r="E9" s="155" t="n">
        <f aca="false">+D9/0.51</f>
        <v>0.879604178119846</v>
      </c>
      <c r="F9" s="66" t="n">
        <v>79</v>
      </c>
      <c r="G9" s="68" t="n">
        <v>59</v>
      </c>
      <c r="H9" s="160" t="n">
        <f aca="false">+G9/F9</f>
        <v>0.746835443037975</v>
      </c>
      <c r="I9" s="161" t="n">
        <f aca="false">+H9/0.78</f>
        <v>0.957481337228173</v>
      </c>
      <c r="J9" s="162" t="n">
        <v>17266.9784745763</v>
      </c>
      <c r="K9" s="163" t="n">
        <f aca="false">+J9/15500</f>
        <v>1.11399861126299</v>
      </c>
    </row>
    <row r="10" s="151" customFormat="true" ht="16.5" hidden="false" customHeight="true" outlineLevel="0" collapsed="false">
      <c r="A10" s="72" t="s">
        <v>51</v>
      </c>
      <c r="B10" s="117" t="n">
        <v>60</v>
      </c>
      <c r="C10" s="66" t="n">
        <v>37</v>
      </c>
      <c r="D10" s="69" t="n">
        <f aca="false">+C10/B10</f>
        <v>0.616666666666667</v>
      </c>
      <c r="E10" s="155" t="n">
        <f aca="false">+D10/0.51</f>
        <v>1.20915032679739</v>
      </c>
      <c r="F10" s="66" t="n">
        <v>46</v>
      </c>
      <c r="G10" s="66" t="n">
        <v>41</v>
      </c>
      <c r="H10" s="160" t="n">
        <f aca="false">+G10/F10</f>
        <v>0.891304347826087</v>
      </c>
      <c r="I10" s="161" t="n">
        <f aca="false">+H10/0.78</f>
        <v>1.14269788182832</v>
      </c>
      <c r="J10" s="162" t="n">
        <v>16363.817804878</v>
      </c>
      <c r="K10" s="163" t="n">
        <f aca="false">+J10/15500</f>
        <v>1.05573018095987</v>
      </c>
    </row>
    <row r="11" s="151" customFormat="true" ht="16.5" hidden="false" customHeight="true" outlineLevel="0" collapsed="false">
      <c r="A11" s="72" t="s">
        <v>52</v>
      </c>
      <c r="B11" s="117" t="n">
        <v>35</v>
      </c>
      <c r="C11" s="66" t="n">
        <v>15</v>
      </c>
      <c r="D11" s="69" t="n">
        <f aca="false">+C11/B11</f>
        <v>0.428571428571429</v>
      </c>
      <c r="E11" s="155" t="n">
        <f aca="false">+D11/0.51</f>
        <v>0.840336134453781</v>
      </c>
      <c r="F11" s="66" t="n">
        <v>18</v>
      </c>
      <c r="G11" s="66" t="n">
        <v>16</v>
      </c>
      <c r="H11" s="160" t="n">
        <f aca="false">+G11/F11</f>
        <v>0.888888888888889</v>
      </c>
      <c r="I11" s="161" t="n">
        <f aca="false">+H11/0.78</f>
        <v>1.13960113960114</v>
      </c>
      <c r="J11" s="162" t="n">
        <v>14277.785625</v>
      </c>
      <c r="K11" s="163" t="n">
        <f aca="false">+J11/15500</f>
        <v>0.921147459677419</v>
      </c>
    </row>
    <row r="12" s="151" customFormat="true" ht="16.5" hidden="false" customHeight="true" outlineLevel="0" collapsed="false">
      <c r="A12" s="72" t="s">
        <v>84</v>
      </c>
      <c r="B12" s="117" t="n">
        <v>44</v>
      </c>
      <c r="C12" s="66" t="n">
        <v>20</v>
      </c>
      <c r="D12" s="69" t="n">
        <f aca="false">+C12/B12</f>
        <v>0.454545454545455</v>
      </c>
      <c r="E12" s="155" t="n">
        <f aca="false">+D12/0.51</f>
        <v>0.89126559714795</v>
      </c>
      <c r="F12" s="66" t="n">
        <v>22</v>
      </c>
      <c r="G12" s="66" t="n">
        <v>16</v>
      </c>
      <c r="H12" s="160" t="n">
        <f aca="false">+G12/F12</f>
        <v>0.727272727272727</v>
      </c>
      <c r="I12" s="161" t="n">
        <f aca="false">+H12/0.78</f>
        <v>0.932400932400932</v>
      </c>
      <c r="J12" s="162" t="n">
        <v>12969.27375</v>
      </c>
      <c r="K12" s="163" t="n">
        <f aca="false">+J12/15500</f>
        <v>0.836727338709677</v>
      </c>
    </row>
    <row r="13" s="151" customFormat="true" ht="16.5" hidden="false" customHeight="true" outlineLevel="0" collapsed="false">
      <c r="A13" s="72" t="s">
        <v>54</v>
      </c>
      <c r="B13" s="117" t="n">
        <v>90</v>
      </c>
      <c r="C13" s="66" t="n">
        <v>56</v>
      </c>
      <c r="D13" s="69" t="n">
        <f aca="false">+C13/B13</f>
        <v>0.622222222222222</v>
      </c>
      <c r="E13" s="155" t="n">
        <f aca="false">+D13/0.51</f>
        <v>1.22004357298475</v>
      </c>
      <c r="F13" s="66" t="n">
        <v>65</v>
      </c>
      <c r="G13" s="66" t="n">
        <v>51</v>
      </c>
      <c r="H13" s="160" t="n">
        <f aca="false">+G13/F13</f>
        <v>0.784615384615385</v>
      </c>
      <c r="I13" s="161" t="n">
        <f aca="false">+H13/0.78</f>
        <v>1.00591715976331</v>
      </c>
      <c r="J13" s="162" t="n">
        <v>17650.0154901961</v>
      </c>
      <c r="K13" s="163" t="n">
        <f aca="false">+J13/15500</f>
        <v>1.13871067678684</v>
      </c>
    </row>
    <row r="14" s="151" customFormat="true" ht="16.5" hidden="false" customHeight="true" outlineLevel="0" collapsed="false">
      <c r="A14" s="64" t="s">
        <v>85</v>
      </c>
      <c r="B14" s="117" t="n">
        <v>63</v>
      </c>
      <c r="C14" s="66" t="n">
        <v>29</v>
      </c>
      <c r="D14" s="69" t="n">
        <f aca="false">+C14/B14</f>
        <v>0.46031746031746</v>
      </c>
      <c r="E14" s="155" t="n">
        <f aca="false">+D14/0.51</f>
        <v>0.902583255524432</v>
      </c>
      <c r="F14" s="66" t="n">
        <v>43</v>
      </c>
      <c r="G14" s="66" t="n">
        <v>30</v>
      </c>
      <c r="H14" s="160" t="n">
        <f aca="false">+G14/F14</f>
        <v>0.697674418604651</v>
      </c>
      <c r="I14" s="161" t="n">
        <f aca="false">+H14/0.78</f>
        <v>0.894454382826476</v>
      </c>
      <c r="J14" s="162" t="n">
        <v>13133.5633333333</v>
      </c>
      <c r="K14" s="163" t="n">
        <f aca="false">+J14/15500</f>
        <v>0.847326666666667</v>
      </c>
    </row>
    <row r="15" s="151" customFormat="true" ht="16.5" hidden="false" customHeight="true" outlineLevel="0" collapsed="false">
      <c r="A15" s="72" t="s">
        <v>86</v>
      </c>
      <c r="B15" s="117" t="n">
        <v>49</v>
      </c>
      <c r="C15" s="66" t="n">
        <v>24</v>
      </c>
      <c r="D15" s="69" t="n">
        <f aca="false">+C15/B15</f>
        <v>0.489795918367347</v>
      </c>
      <c r="E15" s="155" t="n">
        <f aca="false">+D15/0.51</f>
        <v>0.960384153661465</v>
      </c>
      <c r="F15" s="66" t="n">
        <v>25</v>
      </c>
      <c r="G15" s="66" t="n">
        <v>19</v>
      </c>
      <c r="H15" s="160" t="n">
        <f aca="false">+G15/F15</f>
        <v>0.76</v>
      </c>
      <c r="I15" s="161" t="n">
        <f aca="false">+H15/0.78</f>
        <v>0.974358974358974</v>
      </c>
      <c r="J15" s="162" t="n">
        <v>22070.8331578947</v>
      </c>
      <c r="K15" s="163" t="n">
        <f aca="false">+J15/15500</f>
        <v>1.42392471986418</v>
      </c>
    </row>
    <row r="16" s="151" customFormat="true" ht="16.5" hidden="false" customHeight="true" outlineLevel="0" collapsed="false">
      <c r="A16" s="72" t="s">
        <v>87</v>
      </c>
      <c r="B16" s="117" t="n">
        <v>93</v>
      </c>
      <c r="C16" s="66" t="n">
        <v>45</v>
      </c>
      <c r="D16" s="69" t="n">
        <f aca="false">+C16/B16</f>
        <v>0.483870967741936</v>
      </c>
      <c r="E16" s="155" t="n">
        <f aca="false">+D16/0.51</f>
        <v>0.94876660341556</v>
      </c>
      <c r="F16" s="66" t="n">
        <v>37</v>
      </c>
      <c r="G16" s="66" t="n">
        <v>31</v>
      </c>
      <c r="H16" s="160" t="n">
        <f aca="false">+G16/F16</f>
        <v>0.837837837837838</v>
      </c>
      <c r="I16" s="161" t="n">
        <f aca="false">+H16/0.78</f>
        <v>1.07415107415107</v>
      </c>
      <c r="J16" s="162" t="n">
        <v>14523.2690322581</v>
      </c>
      <c r="K16" s="163" t="n">
        <f aca="false">+J16/15500</f>
        <v>0.936985098855359</v>
      </c>
    </row>
    <row r="17" s="151" customFormat="true" ht="16.5" hidden="false" customHeight="true" outlineLevel="0" collapsed="false">
      <c r="A17" s="72" t="s">
        <v>58</v>
      </c>
      <c r="B17" s="117" t="n">
        <v>72</v>
      </c>
      <c r="C17" s="66" t="n">
        <v>43</v>
      </c>
      <c r="D17" s="69" t="n">
        <f aca="false">+C17/B17</f>
        <v>0.597222222222222</v>
      </c>
      <c r="E17" s="155" t="n">
        <f aca="false">+D17/0.51</f>
        <v>1.17102396514161</v>
      </c>
      <c r="F17" s="66" t="n">
        <v>66</v>
      </c>
      <c r="G17" s="66" t="n">
        <v>53</v>
      </c>
      <c r="H17" s="160" t="n">
        <f aca="false">+G17/F17</f>
        <v>0.803030303030303</v>
      </c>
      <c r="I17" s="161" t="n">
        <f aca="false">+H17/0.78</f>
        <v>1.02952602952603</v>
      </c>
      <c r="J17" s="162" t="n">
        <v>17946.2867924528</v>
      </c>
      <c r="K17" s="163" t="n">
        <f aca="false">+J17/15500</f>
        <v>1.1578249543518</v>
      </c>
    </row>
    <row r="18" s="151" customFormat="true" ht="16.5" hidden="false" customHeight="true" outlineLevel="0" collapsed="false">
      <c r="A18" s="72" t="s">
        <v>88</v>
      </c>
      <c r="B18" s="117" t="n">
        <v>56</v>
      </c>
      <c r="C18" s="66" t="n">
        <v>28</v>
      </c>
      <c r="D18" s="69" t="n">
        <f aca="false">+C18/B18</f>
        <v>0.5</v>
      </c>
      <c r="E18" s="155" t="n">
        <f aca="false">+D18/0.51</f>
        <v>0.980392156862745</v>
      </c>
      <c r="F18" s="66" t="n">
        <v>49</v>
      </c>
      <c r="G18" s="66" t="n">
        <v>39</v>
      </c>
      <c r="H18" s="160" t="n">
        <f aca="false">+G18/F18</f>
        <v>0.795918367346939</v>
      </c>
      <c r="I18" s="161" t="n">
        <f aca="false">+H18/0.78</f>
        <v>1.02040816326531</v>
      </c>
      <c r="J18" s="162" t="n">
        <v>16745.8448717949</v>
      </c>
      <c r="K18" s="163" t="n">
        <f aca="false">+J18/15500</f>
        <v>1.0803770885029</v>
      </c>
    </row>
    <row r="19" s="151" customFormat="true" ht="16.5" hidden="false" customHeight="true" outlineLevel="0" collapsed="false">
      <c r="A19" s="72" t="s">
        <v>60</v>
      </c>
      <c r="B19" s="117" t="n">
        <v>123</v>
      </c>
      <c r="C19" s="66" t="n">
        <v>63</v>
      </c>
      <c r="D19" s="69" t="n">
        <f aca="false">+C19/B19</f>
        <v>0.51219512195122</v>
      </c>
      <c r="E19" s="155" t="n">
        <f aca="false">+D19/0.51</f>
        <v>1.00430416068867</v>
      </c>
      <c r="F19" s="66" t="n">
        <v>84</v>
      </c>
      <c r="G19" s="66" t="n">
        <v>66</v>
      </c>
      <c r="H19" s="160" t="n">
        <f aca="false">+G19/F19</f>
        <v>0.785714285714286</v>
      </c>
      <c r="I19" s="161" t="n">
        <f aca="false">+H19/0.78</f>
        <v>1.00732600732601</v>
      </c>
      <c r="J19" s="162" t="n">
        <v>18342.0695454545</v>
      </c>
      <c r="K19" s="163" t="n">
        <f aca="false">+J19/15500</f>
        <v>1.1833593255132</v>
      </c>
    </row>
    <row r="20" s="151" customFormat="true" ht="16.5" hidden="false" customHeight="true" outlineLevel="0" collapsed="false">
      <c r="A20" s="72" t="s">
        <v>89</v>
      </c>
      <c r="B20" s="117" t="n">
        <v>58</v>
      </c>
      <c r="C20" s="66" t="n">
        <v>28</v>
      </c>
      <c r="D20" s="69" t="n">
        <f aca="false">+C20/B20</f>
        <v>0.482758620689655</v>
      </c>
      <c r="E20" s="155" t="n">
        <f aca="false">+D20/0.51</f>
        <v>0.94658553076403</v>
      </c>
      <c r="F20" s="66" t="n">
        <v>34</v>
      </c>
      <c r="G20" s="66" t="n">
        <v>25</v>
      </c>
      <c r="H20" s="160" t="n">
        <f aca="false">+G20/F20</f>
        <v>0.735294117647059</v>
      </c>
      <c r="I20" s="161" t="n">
        <f aca="false">+H20/0.78</f>
        <v>0.942684766214178</v>
      </c>
      <c r="J20" s="162" t="n">
        <v>20493.7092</v>
      </c>
      <c r="K20" s="163" t="n">
        <f aca="false">+J20/15500</f>
        <v>1.32217478709677</v>
      </c>
    </row>
    <row r="21" s="151" customFormat="true" ht="16.5" hidden="false" customHeight="true" outlineLevel="0" collapsed="false">
      <c r="A21" s="72" t="s">
        <v>90</v>
      </c>
      <c r="B21" s="117" t="n">
        <v>127</v>
      </c>
      <c r="C21" s="66" t="n">
        <v>67</v>
      </c>
      <c r="D21" s="69" t="n">
        <f aca="false">+C21/B21</f>
        <v>0.52755905511811</v>
      </c>
      <c r="E21" s="155" t="n">
        <f aca="false">+D21/0.51</f>
        <v>1.03442951983943</v>
      </c>
      <c r="F21" s="66" t="n">
        <v>82</v>
      </c>
      <c r="G21" s="66" t="n">
        <v>67</v>
      </c>
      <c r="H21" s="160" t="n">
        <f aca="false">+G21/F21</f>
        <v>0.817073170731707</v>
      </c>
      <c r="I21" s="161" t="n">
        <f aca="false">+H21/0.78</f>
        <v>1.04752970606629</v>
      </c>
      <c r="J21" s="162" t="n">
        <v>18246.698358209</v>
      </c>
      <c r="K21" s="163" t="n">
        <f aca="false">+J21/15500</f>
        <v>1.1772063456909</v>
      </c>
    </row>
    <row r="22" s="151" customFormat="true" ht="16.5" hidden="false" customHeight="true" outlineLevel="0" collapsed="false">
      <c r="A22" s="72" t="s">
        <v>63</v>
      </c>
      <c r="B22" s="117" t="n">
        <v>105</v>
      </c>
      <c r="C22" s="66" t="n">
        <v>55</v>
      </c>
      <c r="D22" s="69" t="n">
        <f aca="false">+C22/B22</f>
        <v>0.523809523809524</v>
      </c>
      <c r="E22" s="155" t="n">
        <f aca="false">+D22/0.51</f>
        <v>1.02707749766573</v>
      </c>
      <c r="F22" s="66" t="n">
        <v>66</v>
      </c>
      <c r="G22" s="66" t="n">
        <v>54</v>
      </c>
      <c r="H22" s="160" t="n">
        <f aca="false">+G22/F22</f>
        <v>0.818181818181818</v>
      </c>
      <c r="I22" s="161" t="n">
        <f aca="false">+H22/0.78</f>
        <v>1.04895104895105</v>
      </c>
      <c r="J22" s="162" t="n">
        <v>14692.6496296296</v>
      </c>
      <c r="K22" s="163" t="n">
        <f aca="false">+J22/15500</f>
        <v>0.947912879330944</v>
      </c>
    </row>
    <row r="23" s="151" customFormat="true" ht="16.5" hidden="false" customHeight="true" outlineLevel="0" collapsed="false">
      <c r="A23" s="123" t="s">
        <v>64</v>
      </c>
      <c r="B23" s="124" t="n">
        <v>155</v>
      </c>
      <c r="C23" s="164" t="n">
        <v>81</v>
      </c>
      <c r="D23" s="81" t="n">
        <f aca="false">+C23/B23</f>
        <v>0.52258064516129</v>
      </c>
      <c r="E23" s="155" t="n">
        <f aca="false">+D23/0.51</f>
        <v>1.0246679316888</v>
      </c>
      <c r="F23" s="78" t="n">
        <v>92</v>
      </c>
      <c r="G23" s="166" t="n">
        <v>74</v>
      </c>
      <c r="H23" s="167" t="n">
        <f aca="false">+G23/F23</f>
        <v>0.804347826086957</v>
      </c>
      <c r="I23" s="161" t="n">
        <f aca="false">+H23/0.78</f>
        <v>1.03121516164994</v>
      </c>
      <c r="J23" s="169" t="n">
        <v>18301.0048648649</v>
      </c>
      <c r="K23" s="163" t="n">
        <f aca="false">+J23/15500</f>
        <v>1.1807099912816</v>
      </c>
    </row>
    <row r="24" s="173" customFormat="true" ht="16.5" hidden="false" customHeight="true" outlineLevel="0" collapsed="false">
      <c r="A24" s="129" t="s">
        <v>91</v>
      </c>
      <c r="B24" s="130" t="n">
        <v>1162</v>
      </c>
      <c r="C24" s="87" t="n">
        <v>585</v>
      </c>
      <c r="D24" s="88" t="n">
        <f aca="false">+C24/B24</f>
        <v>0.503442340791738</v>
      </c>
      <c r="E24" s="86" t="n">
        <f aca="false">+D24/0.53</f>
        <v>0.949891209041016</v>
      </c>
      <c r="F24" s="85" t="n">
        <v>733</v>
      </c>
      <c r="G24" s="85" t="n">
        <v>574</v>
      </c>
      <c r="H24" s="133" t="n">
        <f aca="false">+G24/F24</f>
        <v>0.783083219645293</v>
      </c>
      <c r="I24" s="171" t="n">
        <f aca="false">+H24/0.78</f>
        <v>1.00395284569909</v>
      </c>
      <c r="J24" s="172" t="n">
        <v>17351</v>
      </c>
      <c r="K24" s="89" t="n">
        <f aca="false">+J24/15500</f>
        <v>1.11941935483871</v>
      </c>
    </row>
    <row r="25" s="173" customFormat="true" ht="16.5" hidden="false" customHeight="true" outlineLevel="0" collapsed="false">
      <c r="A25" s="138" t="s">
        <v>10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JUNE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6</v>
      </c>
      <c r="C8" s="66" t="n">
        <v>16</v>
      </c>
      <c r="D8" s="70" t="n">
        <f aca="false">+C8/B8</f>
        <v>0.444444444444444</v>
      </c>
      <c r="E8" s="155" t="n">
        <f aca="false">+D8/0.51</f>
        <v>0.871459694989107</v>
      </c>
      <c r="F8" s="66" t="n">
        <v>23</v>
      </c>
      <c r="G8" s="119" t="n">
        <v>19</v>
      </c>
      <c r="H8" s="156" t="n">
        <f aca="false">+G8/F8</f>
        <v>0.826086956521739</v>
      </c>
      <c r="I8" s="157" t="n">
        <f aca="false">+H8/0.78</f>
        <v>1.05908584169454</v>
      </c>
      <c r="J8" s="158" t="n">
        <v>13439.3042105263</v>
      </c>
      <c r="K8" s="159" t="n">
        <f aca="false">+J8/15500</f>
        <v>0.867051884550085</v>
      </c>
    </row>
    <row r="9" s="151" customFormat="true" ht="16.5" hidden="false" customHeight="true" outlineLevel="0" collapsed="false">
      <c r="A9" s="72" t="s">
        <v>50</v>
      </c>
      <c r="B9" s="117" t="n">
        <v>65</v>
      </c>
      <c r="C9" s="66" t="n">
        <v>33</v>
      </c>
      <c r="D9" s="69" t="n">
        <f aca="false">+C9/B9</f>
        <v>0.507692307692308</v>
      </c>
      <c r="E9" s="155" t="n">
        <f aca="false">+D9/0.51</f>
        <v>0.995475113122172</v>
      </c>
      <c r="F9" s="66" t="n">
        <v>44</v>
      </c>
      <c r="G9" s="68" t="n">
        <v>37</v>
      </c>
      <c r="H9" s="160" t="n">
        <f aca="false">+G9/F9</f>
        <v>0.840909090909091</v>
      </c>
      <c r="I9" s="161" t="n">
        <f aca="false">+H9/0.78</f>
        <v>1.07808857808858</v>
      </c>
      <c r="J9" s="162" t="n">
        <v>17195.422972973</v>
      </c>
      <c r="K9" s="163" t="n">
        <f aca="false">+J9/15500</f>
        <v>1.10938212728858</v>
      </c>
    </row>
    <row r="10" s="151" customFormat="true" ht="16.5" hidden="false" customHeight="true" outlineLevel="0" collapsed="false">
      <c r="A10" s="72" t="s">
        <v>51</v>
      </c>
      <c r="B10" s="117" t="n">
        <v>48</v>
      </c>
      <c r="C10" s="66" t="n">
        <v>27</v>
      </c>
      <c r="D10" s="69" t="n">
        <f aca="false">+C10/B10</f>
        <v>0.5625</v>
      </c>
      <c r="E10" s="155" t="n">
        <f aca="false">+D10/0.51</f>
        <v>1.10294117647059</v>
      </c>
      <c r="F10" s="66" t="n">
        <v>35</v>
      </c>
      <c r="G10" s="66" t="n">
        <v>31</v>
      </c>
      <c r="H10" s="160" t="n">
        <f aca="false">+G10/F10</f>
        <v>0.885714285714286</v>
      </c>
      <c r="I10" s="161" t="n">
        <f aca="false">+H10/0.78</f>
        <v>1.13553113553114</v>
      </c>
      <c r="J10" s="162" t="n">
        <v>14953.8732258065</v>
      </c>
      <c r="K10" s="163" t="n">
        <f aca="false">+J10/15500</f>
        <v>0.964766014568158</v>
      </c>
    </row>
    <row r="11" s="151" customFormat="true" ht="16.5" hidden="false" customHeight="true" outlineLevel="0" collapsed="false">
      <c r="A11" s="72" t="s">
        <v>52</v>
      </c>
      <c r="B11" s="117" t="n">
        <v>3</v>
      </c>
      <c r="C11" s="66" t="n">
        <v>3</v>
      </c>
      <c r="D11" s="69" t="n">
        <f aca="false">+C11/B11</f>
        <v>1</v>
      </c>
      <c r="E11" s="155" t="n">
        <f aca="false">+D11/0.51</f>
        <v>1.96078431372549</v>
      </c>
      <c r="F11" s="66" t="n">
        <v>2</v>
      </c>
      <c r="G11" s="66" t="n">
        <v>2</v>
      </c>
      <c r="H11" s="160" t="n">
        <f aca="false">+G11/F11</f>
        <v>1</v>
      </c>
      <c r="I11" s="161" t="n">
        <f aca="false">+H11/0.78</f>
        <v>1.28205128205128</v>
      </c>
      <c r="J11" s="162" t="n">
        <v>15032.85</v>
      </c>
      <c r="K11" s="163" t="n">
        <f aca="false">+J11/15500</f>
        <v>0.969861290322581</v>
      </c>
    </row>
    <row r="12" s="151" customFormat="true" ht="16.5" hidden="false" customHeight="true" outlineLevel="0" collapsed="false">
      <c r="A12" s="72" t="s">
        <v>84</v>
      </c>
      <c r="B12" s="117" t="n">
        <v>31</v>
      </c>
      <c r="C12" s="66" t="n">
        <v>14</v>
      </c>
      <c r="D12" s="69" t="n">
        <f aca="false">+C12/B12</f>
        <v>0.451612903225806</v>
      </c>
      <c r="E12" s="155" t="n">
        <f aca="false">+D12/0.51</f>
        <v>0.885515496521189</v>
      </c>
      <c r="F12" s="66" t="n">
        <v>14</v>
      </c>
      <c r="G12" s="66" t="n">
        <v>10</v>
      </c>
      <c r="H12" s="160" t="n">
        <f aca="false">+G12/F12</f>
        <v>0.714285714285714</v>
      </c>
      <c r="I12" s="161" t="n">
        <f aca="false">+H12/0.78</f>
        <v>0.915750915750916</v>
      </c>
      <c r="J12" s="162" t="n">
        <v>12000.569</v>
      </c>
      <c r="K12" s="163" t="n">
        <f aca="false">+J12/15500</f>
        <v>0.774230258064516</v>
      </c>
    </row>
    <row r="13" s="151" customFormat="true" ht="16.5" hidden="false" customHeight="true" outlineLevel="0" collapsed="false">
      <c r="A13" s="72" t="s">
        <v>54</v>
      </c>
      <c r="B13" s="117" t="n">
        <v>25</v>
      </c>
      <c r="C13" s="66" t="n">
        <v>18</v>
      </c>
      <c r="D13" s="69" t="n">
        <f aca="false">+C13/B13</f>
        <v>0.72</v>
      </c>
      <c r="E13" s="155" t="n">
        <f aca="false">+D13/0.51</f>
        <v>1.41176470588235</v>
      </c>
      <c r="F13" s="66" t="n">
        <v>22</v>
      </c>
      <c r="G13" s="66" t="n">
        <v>19</v>
      </c>
      <c r="H13" s="160" t="n">
        <f aca="false">+G13/F13</f>
        <v>0.863636363636364</v>
      </c>
      <c r="I13" s="161" t="n">
        <f aca="false">+H13/0.78</f>
        <v>1.10722610722611</v>
      </c>
      <c r="J13" s="162" t="n">
        <v>14361.2947368421</v>
      </c>
      <c r="K13" s="163" t="n">
        <f aca="false">+J13/15500</f>
        <v>0.926535144312394</v>
      </c>
    </row>
    <row r="14" s="151" customFormat="true" ht="16.5" hidden="false" customHeight="true" outlineLevel="0" collapsed="false">
      <c r="A14" s="64" t="s">
        <v>85</v>
      </c>
      <c r="B14" s="117" t="n">
        <v>12</v>
      </c>
      <c r="C14" s="66" t="n">
        <v>9</v>
      </c>
      <c r="D14" s="69" t="n">
        <f aca="false">+C14/B14</f>
        <v>0.75</v>
      </c>
      <c r="E14" s="155" t="n">
        <f aca="false">+D14/0.51</f>
        <v>1.47058823529412</v>
      </c>
      <c r="F14" s="66" t="n">
        <v>15</v>
      </c>
      <c r="G14" s="66" t="n">
        <v>11</v>
      </c>
      <c r="H14" s="160" t="n">
        <f aca="false">+G14/F14</f>
        <v>0.733333333333333</v>
      </c>
      <c r="I14" s="161" t="n">
        <f aca="false">+H14/0.78</f>
        <v>0.94017094017094</v>
      </c>
      <c r="J14" s="162" t="n">
        <v>15196.8063636364</v>
      </c>
      <c r="K14" s="163" t="n">
        <f aca="false">+J14/15500</f>
        <v>0.980439120234604</v>
      </c>
    </row>
    <row r="15" s="151" customFormat="true" ht="16.5" hidden="false" customHeight="true" outlineLevel="0" collapsed="false">
      <c r="A15" s="72" t="s">
        <v>86</v>
      </c>
      <c r="B15" s="117" t="n">
        <v>24</v>
      </c>
      <c r="C15" s="66" t="n">
        <v>12</v>
      </c>
      <c r="D15" s="69" t="n">
        <f aca="false">+C15/B15</f>
        <v>0.5</v>
      </c>
      <c r="E15" s="155" t="n">
        <f aca="false">+D15/0.51</f>
        <v>0.980392156862745</v>
      </c>
      <c r="F15" s="66" t="n">
        <v>15</v>
      </c>
      <c r="G15" s="66" t="n">
        <v>12</v>
      </c>
      <c r="H15" s="160" t="n">
        <f aca="false">+G15/F15</f>
        <v>0.8</v>
      </c>
      <c r="I15" s="161" t="n">
        <f aca="false">+H15/0.78</f>
        <v>1.02564102564103</v>
      </c>
      <c r="J15" s="162" t="n">
        <v>22474.7291666667</v>
      </c>
      <c r="K15" s="163" t="n">
        <f aca="false">+J15/15500</f>
        <v>1.44998252688172</v>
      </c>
    </row>
    <row r="16" s="151" customFormat="true" ht="16.5" hidden="false" customHeight="true" outlineLevel="0" collapsed="false">
      <c r="A16" s="72" t="s">
        <v>87</v>
      </c>
      <c r="B16" s="117" t="n">
        <v>55</v>
      </c>
      <c r="C16" s="66" t="n">
        <v>31</v>
      </c>
      <c r="D16" s="69" t="n">
        <f aca="false">+C16/B16</f>
        <v>0.563636363636364</v>
      </c>
      <c r="E16" s="155" t="n">
        <f aca="false">+D16/0.51</f>
        <v>1.10516934046346</v>
      </c>
      <c r="F16" s="66" t="n">
        <v>24</v>
      </c>
      <c r="G16" s="66" t="n">
        <v>20</v>
      </c>
      <c r="H16" s="160" t="n">
        <f aca="false">+G16/F16</f>
        <v>0.833333333333333</v>
      </c>
      <c r="I16" s="161" t="n">
        <f aca="false">+H16/0.78</f>
        <v>1.06837606837607</v>
      </c>
      <c r="J16" s="162" t="n">
        <v>15136.714</v>
      </c>
      <c r="K16" s="163" t="n">
        <f aca="false">+J16/15500</f>
        <v>0.976562193548387</v>
      </c>
    </row>
    <row r="17" s="151" customFormat="true" ht="16.5" hidden="false" customHeight="true" outlineLevel="0" collapsed="false">
      <c r="A17" s="72" t="s">
        <v>58</v>
      </c>
      <c r="B17" s="117" t="n">
        <v>16</v>
      </c>
      <c r="C17" s="66" t="n">
        <v>10</v>
      </c>
      <c r="D17" s="69" t="n">
        <f aca="false">+C17/B17</f>
        <v>0.625</v>
      </c>
      <c r="E17" s="155" t="n">
        <f aca="false">+D17/0.51</f>
        <v>1.22549019607843</v>
      </c>
      <c r="F17" s="66" t="n">
        <v>12</v>
      </c>
      <c r="G17" s="66" t="n">
        <v>9</v>
      </c>
      <c r="H17" s="160" t="n">
        <f aca="false">+G17/F17</f>
        <v>0.75</v>
      </c>
      <c r="I17" s="161" t="n">
        <f aca="false">+H17/0.78</f>
        <v>0.961538461538462</v>
      </c>
      <c r="J17" s="162" t="n">
        <v>17051.5011111111</v>
      </c>
      <c r="K17" s="163" t="n">
        <f aca="false">+J17/15500</f>
        <v>1.10009684587814</v>
      </c>
    </row>
    <row r="18" s="151" customFormat="true" ht="16.5" hidden="false" customHeight="true" outlineLevel="0" collapsed="false">
      <c r="A18" s="72" t="s">
        <v>88</v>
      </c>
      <c r="B18" s="117" t="n">
        <v>2</v>
      </c>
      <c r="C18" s="66" t="n">
        <v>0</v>
      </c>
      <c r="D18" s="69" t="n">
        <f aca="false">+C18/B18</f>
        <v>0</v>
      </c>
      <c r="E18" s="155" t="n">
        <f aca="false">+D18/0.51</f>
        <v>0</v>
      </c>
      <c r="F18" s="66" t="n">
        <v>3</v>
      </c>
      <c r="G18" s="66" t="n">
        <v>3</v>
      </c>
      <c r="H18" s="160" t="n">
        <f aca="false">+G18/F18</f>
        <v>1</v>
      </c>
      <c r="I18" s="161" t="n">
        <f aca="false">+H18/0.78</f>
        <v>1.28205128205128</v>
      </c>
      <c r="J18" s="162" t="n">
        <v>19133.6866666667</v>
      </c>
      <c r="K18" s="163" t="n">
        <f aca="false">+J18/15500</f>
        <v>1.23443139784946</v>
      </c>
    </row>
    <row r="19" s="151" customFormat="true" ht="16.5" hidden="false" customHeight="true" outlineLevel="0" collapsed="false">
      <c r="A19" s="72" t="s">
        <v>60</v>
      </c>
      <c r="B19" s="117" t="n">
        <v>65</v>
      </c>
      <c r="C19" s="66" t="n">
        <v>32</v>
      </c>
      <c r="D19" s="69" t="n">
        <f aca="false">+C19/B19</f>
        <v>0.492307692307692</v>
      </c>
      <c r="E19" s="155" t="n">
        <f aca="false">+D19/0.51</f>
        <v>0.965309200603318</v>
      </c>
      <c r="F19" s="66" t="n">
        <v>40</v>
      </c>
      <c r="G19" s="66" t="n">
        <v>32</v>
      </c>
      <c r="H19" s="160" t="n">
        <f aca="false">+G19/F19</f>
        <v>0.8</v>
      </c>
      <c r="I19" s="161" t="n">
        <f aca="false">+H19/0.78</f>
        <v>1.02564102564103</v>
      </c>
      <c r="J19" s="162" t="n">
        <v>24218.895625</v>
      </c>
      <c r="K19" s="163" t="n">
        <f aca="false">+J19/15500</f>
        <v>1.56250939516129</v>
      </c>
    </row>
    <row r="20" s="151" customFormat="true" ht="16.5" hidden="false" customHeight="true" outlineLevel="0" collapsed="false">
      <c r="A20" s="72" t="s">
        <v>89</v>
      </c>
      <c r="B20" s="117" t="n">
        <v>27</v>
      </c>
      <c r="C20" s="66" t="n">
        <v>12</v>
      </c>
      <c r="D20" s="69" t="n">
        <f aca="false">+C20/B20</f>
        <v>0.444444444444444</v>
      </c>
      <c r="E20" s="155" t="n">
        <f aca="false">+D20/0.51</f>
        <v>0.871459694989107</v>
      </c>
      <c r="F20" s="66" t="n">
        <v>15</v>
      </c>
      <c r="G20" s="66" t="n">
        <v>12</v>
      </c>
      <c r="H20" s="160" t="n">
        <f aca="false">+G20/F20</f>
        <v>0.8</v>
      </c>
      <c r="I20" s="161" t="n">
        <f aca="false">+H20/0.78</f>
        <v>1.02564102564103</v>
      </c>
      <c r="J20" s="162" t="n">
        <v>16516.3208333333</v>
      </c>
      <c r="K20" s="163" t="n">
        <f aca="false">+J20/15500</f>
        <v>1.06556908602151</v>
      </c>
    </row>
    <row r="21" s="151" customFormat="true" ht="16.5" hidden="false" customHeight="true" outlineLevel="0" collapsed="false">
      <c r="A21" s="72" t="s">
        <v>90</v>
      </c>
      <c r="B21" s="117" t="n">
        <v>79</v>
      </c>
      <c r="C21" s="66" t="n">
        <v>40</v>
      </c>
      <c r="D21" s="69" t="n">
        <f aca="false">+C21/B21</f>
        <v>0.506329113924051</v>
      </c>
      <c r="E21" s="155" t="n">
        <f aca="false">+D21/0.51</f>
        <v>0.992802184164805</v>
      </c>
      <c r="F21" s="66" t="n">
        <v>50</v>
      </c>
      <c r="G21" s="66" t="n">
        <v>42</v>
      </c>
      <c r="H21" s="160" t="n">
        <f aca="false">+G21/F21</f>
        <v>0.84</v>
      </c>
      <c r="I21" s="161" t="n">
        <f aca="false">+H21/0.78</f>
        <v>1.07692307692308</v>
      </c>
      <c r="J21" s="162" t="n">
        <v>17998.3685714286</v>
      </c>
      <c r="K21" s="163" t="n">
        <f aca="false">+J21/15500</f>
        <v>1.16118506912442</v>
      </c>
    </row>
    <row r="22" s="151" customFormat="true" ht="16.5" hidden="false" customHeight="true" outlineLevel="0" collapsed="false">
      <c r="A22" s="72" t="s">
        <v>63</v>
      </c>
      <c r="B22" s="117" t="n">
        <v>21</v>
      </c>
      <c r="C22" s="66" t="n">
        <v>10</v>
      </c>
      <c r="D22" s="69" t="n">
        <f aca="false">+C22/B22</f>
        <v>0.476190476190476</v>
      </c>
      <c r="E22" s="155" t="n">
        <f aca="false">+D22/0.51</f>
        <v>0.933706816059757</v>
      </c>
      <c r="F22" s="66" t="n">
        <v>17</v>
      </c>
      <c r="G22" s="66" t="n">
        <v>13</v>
      </c>
      <c r="H22" s="160" t="n">
        <f aca="false">+G22/F22</f>
        <v>0.764705882352941</v>
      </c>
      <c r="I22" s="161" t="n">
        <f aca="false">+H22/0.78</f>
        <v>0.980392156862745</v>
      </c>
      <c r="J22" s="162" t="n">
        <v>9805.38615384615</v>
      </c>
      <c r="K22" s="163" t="n">
        <f aca="false">+J22/15500</f>
        <v>0.632605558312655</v>
      </c>
    </row>
    <row r="23" s="151" customFormat="true" ht="16.5" hidden="false" customHeight="true" outlineLevel="0" collapsed="false">
      <c r="A23" s="123" t="s">
        <v>64</v>
      </c>
      <c r="B23" s="124" t="n">
        <v>106</v>
      </c>
      <c r="C23" s="164" t="n">
        <v>58</v>
      </c>
      <c r="D23" s="81" t="n">
        <f aca="false">+C23/B23</f>
        <v>0.547169811320755</v>
      </c>
      <c r="E23" s="155" t="n">
        <f aca="false">+D23/0.51</f>
        <v>1.07288198298187</v>
      </c>
      <c r="F23" s="78" t="n">
        <v>68</v>
      </c>
      <c r="G23" s="166" t="n">
        <v>56</v>
      </c>
      <c r="H23" s="167" t="n">
        <f aca="false">+G23/F23</f>
        <v>0.823529411764706</v>
      </c>
      <c r="I23" s="161" t="n">
        <f aca="false">+H23/0.78</f>
        <v>1.05580693815988</v>
      </c>
      <c r="J23" s="169" t="n">
        <v>17451.8778571429</v>
      </c>
      <c r="K23" s="163" t="n">
        <f aca="false">+J23/15500</f>
        <v>1.12592760368664</v>
      </c>
    </row>
    <row r="24" s="173" customFormat="true" ht="16.5" hidden="false" customHeight="true" outlineLevel="0" collapsed="false">
      <c r="A24" s="129" t="s">
        <v>91</v>
      </c>
      <c r="B24" s="130" t="n">
        <v>525</v>
      </c>
      <c r="C24" s="87" t="n">
        <v>270</v>
      </c>
      <c r="D24" s="88" t="n">
        <f aca="false">+C24/B24</f>
        <v>0.514285714285714</v>
      </c>
      <c r="E24" s="86" t="n">
        <f aca="false">+D24/0.51</f>
        <v>1.00840336134454</v>
      </c>
      <c r="F24" s="85" t="n">
        <v>325</v>
      </c>
      <c r="G24" s="85" t="n">
        <v>262</v>
      </c>
      <c r="H24" s="133" t="n">
        <f aca="false">+G24/F24</f>
        <v>0.806153846153846</v>
      </c>
      <c r="I24" s="171" t="n">
        <f aca="false">+H24/0.78</f>
        <v>1.03353057199211</v>
      </c>
      <c r="J24" s="172" t="n">
        <v>17273</v>
      </c>
      <c r="K24" s="89" t="n">
        <f aca="false">+J24/15500</f>
        <v>1.11438709677419</v>
      </c>
    </row>
    <row r="25" s="173" customFormat="tru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JUNE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3</v>
      </c>
      <c r="C8" s="66" t="n">
        <v>17</v>
      </c>
      <c r="D8" s="70" t="n">
        <f aca="false">+C8/B8</f>
        <v>0.739130434782609</v>
      </c>
      <c r="E8" s="155" t="n">
        <f aca="false">+D8/0.63</f>
        <v>1.17322291235335</v>
      </c>
      <c r="F8" s="66" t="n">
        <v>19</v>
      </c>
      <c r="G8" s="119" t="n">
        <v>18</v>
      </c>
      <c r="H8" s="156" t="n">
        <f aca="false">+G8/F8</f>
        <v>0.947368421052632</v>
      </c>
      <c r="I8" s="157" t="n">
        <f aca="false">+H8/0.78</f>
        <v>1.21457489878543</v>
      </c>
      <c r="J8" s="158" t="n">
        <v>13069.74</v>
      </c>
      <c r="K8" s="159" t="n">
        <f aca="false">+J8/17000</f>
        <v>0.768808235294118</v>
      </c>
    </row>
    <row r="9" s="151" customFormat="true" ht="16.5" hidden="false" customHeight="true" outlineLevel="0" collapsed="false">
      <c r="A9" s="72" t="s">
        <v>50</v>
      </c>
      <c r="B9" s="117" t="n">
        <v>12</v>
      </c>
      <c r="C9" s="66" t="n">
        <v>6</v>
      </c>
      <c r="D9" s="69" t="n">
        <f aca="false">+C9/B9</f>
        <v>0.5</v>
      </c>
      <c r="E9" s="155" t="n">
        <f aca="false">+D9/0.63</f>
        <v>0.793650793650794</v>
      </c>
      <c r="F9" s="66" t="n">
        <v>11</v>
      </c>
      <c r="G9" s="68" t="n">
        <v>8</v>
      </c>
      <c r="H9" s="160" t="n">
        <f aca="false">+G9/F9</f>
        <v>0.727272727272727</v>
      </c>
      <c r="I9" s="161" t="n">
        <f aca="false">+H9/0.78</f>
        <v>0.932400932400932</v>
      </c>
      <c r="J9" s="162" t="n">
        <v>16570.35625</v>
      </c>
      <c r="K9" s="163" t="n">
        <f aca="false">+J9/17000</f>
        <v>0.974726838235294</v>
      </c>
    </row>
    <row r="10" s="151" customFormat="true" ht="16.5" hidden="false" customHeight="true" outlineLevel="0" collapsed="false">
      <c r="A10" s="72" t="s">
        <v>51</v>
      </c>
      <c r="B10" s="117" t="n">
        <v>31</v>
      </c>
      <c r="C10" s="66" t="n">
        <v>22</v>
      </c>
      <c r="D10" s="69" t="n">
        <f aca="false">+C10/B10</f>
        <v>0.709677419354839</v>
      </c>
      <c r="E10" s="155" t="n">
        <f aca="false">+D10/0.63</f>
        <v>1.12647209421403</v>
      </c>
      <c r="F10" s="66" t="n">
        <v>20</v>
      </c>
      <c r="G10" s="66" t="n">
        <v>15</v>
      </c>
      <c r="H10" s="160" t="n">
        <f aca="false">+G10/F10</f>
        <v>0.75</v>
      </c>
      <c r="I10" s="161" t="n">
        <f aca="false">+H10/0.78</f>
        <v>0.961538461538462</v>
      </c>
      <c r="J10" s="162" t="n">
        <v>18263.79</v>
      </c>
      <c r="K10" s="163" t="n">
        <f aca="false">+J10/17000</f>
        <v>1.07434058823529</v>
      </c>
    </row>
    <row r="11" s="151" customFormat="true" ht="16.5" hidden="false" customHeight="true" outlineLevel="0" collapsed="false">
      <c r="A11" s="72" t="s">
        <v>52</v>
      </c>
      <c r="B11" s="117" t="n">
        <v>18</v>
      </c>
      <c r="C11" s="66" t="n">
        <v>12</v>
      </c>
      <c r="D11" s="69" t="n">
        <f aca="false">+C11/B11</f>
        <v>0.666666666666667</v>
      </c>
      <c r="E11" s="155" t="n">
        <f aca="false">+D11/0.63</f>
        <v>1.05820105820106</v>
      </c>
      <c r="F11" s="66" t="n">
        <v>6</v>
      </c>
      <c r="G11" s="66" t="n">
        <v>6</v>
      </c>
      <c r="H11" s="160" t="n">
        <f aca="false">+G11/F11</f>
        <v>1</v>
      </c>
      <c r="I11" s="161" t="n">
        <f aca="false">+H11/0.78</f>
        <v>1.28205128205128</v>
      </c>
      <c r="J11" s="162" t="n">
        <v>16980.2866666667</v>
      </c>
      <c r="K11" s="163" t="n">
        <f aca="false">+J11/17000</f>
        <v>0.998840392156863</v>
      </c>
    </row>
    <row r="12" s="151" customFormat="true" ht="16.5" hidden="false" customHeight="true" outlineLevel="0" collapsed="false">
      <c r="A12" s="72" t="s">
        <v>84</v>
      </c>
      <c r="B12" s="117" t="n">
        <v>6</v>
      </c>
      <c r="C12" s="66" t="n">
        <v>5</v>
      </c>
      <c r="D12" s="69" t="n">
        <f aca="false">+C12/B12</f>
        <v>0.833333333333333</v>
      </c>
      <c r="E12" s="155" t="n">
        <f aca="false">+D12/0.63</f>
        <v>1.32275132275132</v>
      </c>
      <c r="F12" s="66" t="n">
        <v>9</v>
      </c>
      <c r="G12" s="66" t="n">
        <v>9</v>
      </c>
      <c r="H12" s="160" t="n">
        <f aca="false">+G12/F12</f>
        <v>1</v>
      </c>
      <c r="I12" s="161" t="n">
        <f aca="false">+H12/0.78</f>
        <v>1.28205128205128</v>
      </c>
      <c r="J12" s="162" t="n">
        <v>11307.6822222222</v>
      </c>
      <c r="K12" s="163" t="n">
        <f aca="false">+J12/17000</f>
        <v>0.665157777777778</v>
      </c>
    </row>
    <row r="13" s="151" customFormat="true" ht="16.5" hidden="false" customHeight="true" outlineLevel="0" collapsed="false">
      <c r="A13" s="72" t="s">
        <v>54</v>
      </c>
      <c r="B13" s="117" t="n">
        <v>60</v>
      </c>
      <c r="C13" s="66" t="n">
        <v>40</v>
      </c>
      <c r="D13" s="69" t="n">
        <f aca="false">+C13/B13</f>
        <v>0.666666666666667</v>
      </c>
      <c r="E13" s="155" t="n">
        <f aca="false">+D13/0.63</f>
        <v>1.05820105820106</v>
      </c>
      <c r="F13" s="66" t="n">
        <v>55</v>
      </c>
      <c r="G13" s="66" t="n">
        <v>47</v>
      </c>
      <c r="H13" s="160" t="n">
        <f aca="false">+G13/F13</f>
        <v>0.854545454545455</v>
      </c>
      <c r="I13" s="161" t="n">
        <f aca="false">+H13/0.78</f>
        <v>1.0955710955711</v>
      </c>
      <c r="J13" s="162" t="n">
        <v>16741.9127659574</v>
      </c>
      <c r="K13" s="163" t="n">
        <f aca="false">+J13/17000</f>
        <v>0.984818397997497</v>
      </c>
    </row>
    <row r="14" s="151" customFormat="true" ht="16.5" hidden="false" customHeight="true" outlineLevel="0" collapsed="false">
      <c r="A14" s="64" t="s">
        <v>85</v>
      </c>
      <c r="B14" s="117" t="n">
        <v>27</v>
      </c>
      <c r="C14" s="66" t="n">
        <v>15</v>
      </c>
      <c r="D14" s="69" t="n">
        <f aca="false">+C14/B14</f>
        <v>0.555555555555556</v>
      </c>
      <c r="E14" s="155" t="n">
        <f aca="false">+D14/0.63</f>
        <v>0.881834215167549</v>
      </c>
      <c r="F14" s="66" t="n">
        <v>21</v>
      </c>
      <c r="G14" s="66" t="n">
        <v>14</v>
      </c>
      <c r="H14" s="160" t="n">
        <f aca="false">+G14/F14</f>
        <v>0.666666666666667</v>
      </c>
      <c r="I14" s="161" t="n">
        <f aca="false">+H14/0.78</f>
        <v>0.854700854700855</v>
      </c>
      <c r="J14" s="162" t="n">
        <v>21346.8921428571</v>
      </c>
      <c r="K14" s="163" t="n">
        <f aca="false">+J14/17000</f>
        <v>1.25569953781513</v>
      </c>
    </row>
    <row r="15" s="151" customFormat="true" ht="16.5" hidden="false" customHeight="true" outlineLevel="0" collapsed="false">
      <c r="A15" s="72" t="s">
        <v>86</v>
      </c>
      <c r="B15" s="117" t="n">
        <v>28</v>
      </c>
      <c r="C15" s="66" t="n">
        <v>17</v>
      </c>
      <c r="D15" s="69" t="n">
        <f aca="false">+C15/B15</f>
        <v>0.607142857142857</v>
      </c>
      <c r="E15" s="155" t="n">
        <f aca="false">+D15/0.63</f>
        <v>0.963718820861678</v>
      </c>
      <c r="F15" s="66" t="n">
        <v>30</v>
      </c>
      <c r="G15" s="66" t="n">
        <v>24</v>
      </c>
      <c r="H15" s="160" t="n">
        <f aca="false">+G15/F15</f>
        <v>0.8</v>
      </c>
      <c r="I15" s="161" t="n">
        <f aca="false">+H15/0.78</f>
        <v>1.02564102564103</v>
      </c>
      <c r="J15" s="162" t="n">
        <v>23099.6429166667</v>
      </c>
      <c r="K15" s="163" t="n">
        <f aca="false">+J15/17000</f>
        <v>1.3588025245098</v>
      </c>
    </row>
    <row r="16" s="151" customFormat="true" ht="16.5" hidden="false" customHeight="true" outlineLevel="0" collapsed="false">
      <c r="A16" s="72" t="s">
        <v>87</v>
      </c>
      <c r="B16" s="117" t="n">
        <v>23</v>
      </c>
      <c r="C16" s="66" t="n">
        <v>18</v>
      </c>
      <c r="D16" s="69" t="n">
        <f aca="false">+C16/B16</f>
        <v>0.782608695652174</v>
      </c>
      <c r="E16" s="155" t="n">
        <f aca="false">+D16/0.63</f>
        <v>1.24223602484472</v>
      </c>
      <c r="F16" s="66" t="n">
        <v>21</v>
      </c>
      <c r="G16" s="66" t="n">
        <v>14</v>
      </c>
      <c r="H16" s="160" t="n">
        <f aca="false">+G16/F16</f>
        <v>0.666666666666667</v>
      </c>
      <c r="I16" s="161" t="n">
        <f aca="false">+H16/0.78</f>
        <v>0.854700854700855</v>
      </c>
      <c r="J16" s="162" t="n">
        <v>17519.025</v>
      </c>
      <c r="K16" s="163" t="n">
        <f aca="false">+J16/17000</f>
        <v>1.03053088235294</v>
      </c>
    </row>
    <row r="17" s="151" customFormat="true" ht="16.5" hidden="false" customHeight="true" outlineLevel="0" collapsed="false">
      <c r="A17" s="72" t="s">
        <v>58</v>
      </c>
      <c r="B17" s="117" t="n">
        <v>58</v>
      </c>
      <c r="C17" s="66" t="n">
        <v>42</v>
      </c>
      <c r="D17" s="69" t="n">
        <f aca="false">+C17/B17</f>
        <v>0.724137931034483</v>
      </c>
      <c r="E17" s="155" t="n">
        <f aca="false">+D17/0.63</f>
        <v>1.14942528735632</v>
      </c>
      <c r="F17" s="66" t="n">
        <v>30</v>
      </c>
      <c r="G17" s="66" t="n">
        <v>24</v>
      </c>
      <c r="H17" s="160" t="n">
        <f aca="false">+G17/F17</f>
        <v>0.8</v>
      </c>
      <c r="I17" s="161" t="n">
        <f aca="false">+H17/0.78</f>
        <v>1.02564102564103</v>
      </c>
      <c r="J17" s="162" t="n">
        <v>14953.81125</v>
      </c>
      <c r="K17" s="163" t="n">
        <f aca="false">+J17/17000</f>
        <v>0.879635955882353</v>
      </c>
    </row>
    <row r="18" s="151" customFormat="true" ht="16.5" hidden="false" customHeight="true" outlineLevel="0" collapsed="false">
      <c r="A18" s="72" t="s">
        <v>88</v>
      </c>
      <c r="B18" s="117" t="n">
        <v>48</v>
      </c>
      <c r="C18" s="66" t="n">
        <v>28</v>
      </c>
      <c r="D18" s="69" t="n">
        <f aca="false">+C18/B18</f>
        <v>0.583333333333333</v>
      </c>
      <c r="E18" s="155" t="n">
        <f aca="false">+D18/0.63</f>
        <v>0.925925925925926</v>
      </c>
      <c r="F18" s="66" t="n">
        <v>36</v>
      </c>
      <c r="G18" s="66" t="n">
        <v>29</v>
      </c>
      <c r="H18" s="160" t="n">
        <f aca="false">+G18/F18</f>
        <v>0.805555555555556</v>
      </c>
      <c r="I18" s="161" t="n">
        <f aca="false">+H18/0.78</f>
        <v>1.03276353276353</v>
      </c>
      <c r="J18" s="162" t="n">
        <v>20638.8634482759</v>
      </c>
      <c r="K18" s="163" t="n">
        <f aca="false">+J18/17000</f>
        <v>1.21405079107505</v>
      </c>
    </row>
    <row r="19" s="151" customFormat="true" ht="16.5" hidden="false" customHeight="true" outlineLevel="0" collapsed="false">
      <c r="A19" s="72" t="s">
        <v>60</v>
      </c>
      <c r="B19" s="117" t="n">
        <v>50</v>
      </c>
      <c r="C19" s="66" t="n">
        <v>34</v>
      </c>
      <c r="D19" s="69" t="n">
        <f aca="false">+C19/B19</f>
        <v>0.68</v>
      </c>
      <c r="E19" s="155" t="n">
        <f aca="false">+D19/0.63</f>
        <v>1.07936507936508</v>
      </c>
      <c r="F19" s="66" t="n">
        <v>46</v>
      </c>
      <c r="G19" s="66" t="n">
        <v>39</v>
      </c>
      <c r="H19" s="160" t="n">
        <f aca="false">+G19/F19</f>
        <v>0.847826086956522</v>
      </c>
      <c r="I19" s="161" t="n">
        <f aca="false">+H19/0.78</f>
        <v>1.08695652173913</v>
      </c>
      <c r="J19" s="162" t="n">
        <v>16278.0161538462</v>
      </c>
      <c r="K19" s="163" t="n">
        <f aca="false">+J19/17000</f>
        <v>0.95753036199095</v>
      </c>
    </row>
    <row r="20" s="151" customFormat="true" ht="16.5" hidden="false" customHeight="true" outlineLevel="0" collapsed="false">
      <c r="A20" s="72" t="s">
        <v>89</v>
      </c>
      <c r="B20" s="117" t="n">
        <v>21</v>
      </c>
      <c r="C20" s="66" t="n">
        <v>12</v>
      </c>
      <c r="D20" s="69" t="n">
        <f aca="false">+C20/B20</f>
        <v>0.571428571428571</v>
      </c>
      <c r="E20" s="155" t="n">
        <f aca="false">+D20/0.63</f>
        <v>0.90702947845805</v>
      </c>
      <c r="F20" s="66" t="n">
        <v>14</v>
      </c>
      <c r="G20" s="66" t="n">
        <v>11</v>
      </c>
      <c r="H20" s="160" t="n">
        <f aca="false">+G20/F20</f>
        <v>0.785714285714286</v>
      </c>
      <c r="I20" s="161" t="n">
        <f aca="false">+H20/0.78</f>
        <v>1.00732600732601</v>
      </c>
      <c r="J20" s="162" t="n">
        <v>16918.8336363636</v>
      </c>
      <c r="K20" s="163" t="n">
        <f aca="false">+J20/17000</f>
        <v>0.99522550802139</v>
      </c>
    </row>
    <row r="21" s="151" customFormat="true" ht="16.5" hidden="false" customHeight="true" outlineLevel="0" collapsed="false">
      <c r="A21" s="72" t="s">
        <v>90</v>
      </c>
      <c r="B21" s="117" t="n">
        <v>46</v>
      </c>
      <c r="C21" s="66" t="n">
        <v>27</v>
      </c>
      <c r="D21" s="69" t="n">
        <f aca="false">+C21/B21</f>
        <v>0.586956521739131</v>
      </c>
      <c r="E21" s="155" t="n">
        <f aca="false">+D21/0.63</f>
        <v>0.931677018633541</v>
      </c>
      <c r="F21" s="66" t="n">
        <v>32</v>
      </c>
      <c r="G21" s="66" t="n">
        <v>27</v>
      </c>
      <c r="H21" s="160" t="n">
        <f aca="false">+G21/F21</f>
        <v>0.84375</v>
      </c>
      <c r="I21" s="161" t="n">
        <f aca="false">+H21/0.78</f>
        <v>1.08173076923077</v>
      </c>
      <c r="J21" s="162" t="n">
        <v>16191.9359259259</v>
      </c>
      <c r="K21" s="163" t="n">
        <f aca="false">+J21/17000</f>
        <v>0.952466819172113</v>
      </c>
    </row>
    <row r="22" s="151" customFormat="true" ht="16.5" hidden="false" customHeight="true" outlineLevel="0" collapsed="false">
      <c r="A22" s="72" t="s">
        <v>63</v>
      </c>
      <c r="B22" s="117" t="n">
        <v>54</v>
      </c>
      <c r="C22" s="66" t="n">
        <v>33</v>
      </c>
      <c r="D22" s="69" t="n">
        <f aca="false">+C22/B22</f>
        <v>0.611111111111111</v>
      </c>
      <c r="E22" s="155" t="n">
        <f aca="false">+D22/0.63</f>
        <v>0.970017636684303</v>
      </c>
      <c r="F22" s="66" t="n">
        <v>45</v>
      </c>
      <c r="G22" s="66" t="n">
        <v>35</v>
      </c>
      <c r="H22" s="160" t="n">
        <f aca="false">+G22/F22</f>
        <v>0.777777777777778</v>
      </c>
      <c r="I22" s="161" t="n">
        <f aca="false">+H22/0.78</f>
        <v>0.997150997150997</v>
      </c>
      <c r="J22" s="162" t="n">
        <v>17204.6708571429</v>
      </c>
      <c r="K22" s="163" t="n">
        <f aca="false">+J22/17000</f>
        <v>1.01203946218487</v>
      </c>
    </row>
    <row r="23" s="151" customFormat="true" ht="16.5" hidden="false" customHeight="true" outlineLevel="0" collapsed="false">
      <c r="A23" s="123" t="s">
        <v>64</v>
      </c>
      <c r="B23" s="124" t="n">
        <v>69</v>
      </c>
      <c r="C23" s="164" t="n">
        <v>56</v>
      </c>
      <c r="D23" s="81" t="n">
        <f aca="false">+C23/B23</f>
        <v>0.811594202898551</v>
      </c>
      <c r="E23" s="155" t="n">
        <f aca="false">+D23/0.63</f>
        <v>1.28824476650564</v>
      </c>
      <c r="F23" s="78" t="n">
        <v>56</v>
      </c>
      <c r="G23" s="166" t="n">
        <v>44</v>
      </c>
      <c r="H23" s="167" t="n">
        <f aca="false">+G23/F23</f>
        <v>0.785714285714286</v>
      </c>
      <c r="I23" s="161" t="n">
        <f aca="false">+H23/0.78</f>
        <v>1.00732600732601</v>
      </c>
      <c r="J23" s="169" t="n">
        <v>14812.32</v>
      </c>
      <c r="K23" s="163" t="n">
        <f aca="false">+J23/17000</f>
        <v>0.871312941176471</v>
      </c>
    </row>
    <row r="24" s="173" customFormat="true" ht="16.5" hidden="false" customHeight="true" outlineLevel="0" collapsed="false">
      <c r="A24" s="129" t="s">
        <v>91</v>
      </c>
      <c r="B24" s="130" t="n">
        <v>514</v>
      </c>
      <c r="C24" s="87" t="n">
        <v>341</v>
      </c>
      <c r="D24" s="88" t="n">
        <f aca="false">+C24/B24</f>
        <v>0.663424124513619</v>
      </c>
      <c r="E24" s="86" t="n">
        <f aca="false">+D24/0.63</f>
        <v>1.05305416589463</v>
      </c>
      <c r="F24" s="85" t="n">
        <v>409</v>
      </c>
      <c r="G24" s="85" t="n">
        <v>327</v>
      </c>
      <c r="H24" s="133" t="n">
        <f aca="false">+G24/F24</f>
        <v>0.799511002444988</v>
      </c>
      <c r="I24" s="171" t="n">
        <f aca="false">+H24/0.78</f>
        <v>1.0250141056987</v>
      </c>
      <c r="J24" s="172" t="n">
        <v>17170</v>
      </c>
      <c r="K24" s="89" t="n">
        <f aca="false">+J24/17000</f>
        <v>1.01</v>
      </c>
    </row>
    <row r="25" s="173" customFormat="true" ht="16.5" hidden="false" customHeight="true" outlineLevel="0" collapsed="false">
      <c r="A25" s="138" t="s">
        <v>10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09 QUARTER ENDING JUNE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313</v>
      </c>
      <c r="C8" s="66" t="n">
        <v>228</v>
      </c>
      <c r="D8" s="70" t="n">
        <f aca="false">+C8/B8</f>
        <v>0.728434504792332</v>
      </c>
      <c r="E8" s="177" t="n">
        <f aca="false">+D8/0.66</f>
        <v>1.10368864362475</v>
      </c>
      <c r="F8" s="178" t="n">
        <v>60.702875399361</v>
      </c>
      <c r="G8" s="66" t="n">
        <v>243</v>
      </c>
      <c r="H8" s="119" t="n">
        <v>198</v>
      </c>
      <c r="I8" s="156" t="n">
        <f aca="false">+H8/G8</f>
        <v>0.814814814814815</v>
      </c>
      <c r="J8" s="157" t="n">
        <f aca="false">+I8/0.79</f>
        <v>1.03141115799344</v>
      </c>
      <c r="K8" s="158" t="n">
        <v>15485.5886868687</v>
      </c>
      <c r="L8" s="159" t="n">
        <f aca="false">+K8/17000</f>
        <v>0.910916981580511</v>
      </c>
      <c r="M8" s="179"/>
    </row>
    <row r="9" s="151" customFormat="true" ht="16.5" hidden="false" customHeight="true" outlineLevel="0" collapsed="false">
      <c r="A9" s="72" t="s">
        <v>50</v>
      </c>
      <c r="B9" s="117" t="n">
        <v>327</v>
      </c>
      <c r="C9" s="66" t="n">
        <v>190.75</v>
      </c>
      <c r="D9" s="69" t="n">
        <f aca="false">+C9/B9</f>
        <v>0.583333333333333</v>
      </c>
      <c r="E9" s="177" t="n">
        <f aca="false">+D9/0.66</f>
        <v>0.883838383838384</v>
      </c>
      <c r="F9" s="178" t="n">
        <v>48.3180428134557</v>
      </c>
      <c r="G9" s="66" t="n">
        <v>198</v>
      </c>
      <c r="H9" s="68" t="n">
        <v>145</v>
      </c>
      <c r="I9" s="160" t="n">
        <f aca="false">+H9/G9</f>
        <v>0.732323232323232</v>
      </c>
      <c r="J9" s="161" t="n">
        <f aca="false">+I9/0.79</f>
        <v>0.926991433320547</v>
      </c>
      <c r="K9" s="162" t="n">
        <v>15896.0914482759</v>
      </c>
      <c r="L9" s="163" t="n">
        <f aca="false">+K9/17000</f>
        <v>0.935064202839757</v>
      </c>
    </row>
    <row r="10" s="151" customFormat="true" ht="16.5" hidden="false" customHeight="true" outlineLevel="0" collapsed="false">
      <c r="A10" s="72" t="s">
        <v>51</v>
      </c>
      <c r="B10" s="117" t="n">
        <v>332</v>
      </c>
      <c r="C10" s="66" t="n">
        <v>276.5</v>
      </c>
      <c r="D10" s="69" t="n">
        <f aca="false">+C10/B10</f>
        <v>0.832831325301205</v>
      </c>
      <c r="E10" s="177" t="n">
        <f aca="false">+D10/0.66</f>
        <v>1.26186564439576</v>
      </c>
      <c r="F10" s="178" t="n">
        <v>68.6746987951807</v>
      </c>
      <c r="G10" s="66" t="n">
        <v>281</v>
      </c>
      <c r="H10" s="66" t="n">
        <v>228</v>
      </c>
      <c r="I10" s="160" t="n">
        <f aca="false">+H10/G10</f>
        <v>0.811387900355872</v>
      </c>
      <c r="J10" s="161" t="n">
        <f aca="false">+I10/0.79</f>
        <v>1.02707329158971</v>
      </c>
      <c r="K10" s="162" t="n">
        <v>17251.1284210526</v>
      </c>
      <c r="L10" s="163" t="n">
        <f aca="false">+K10/17000</f>
        <v>1.01477226006192</v>
      </c>
    </row>
    <row r="11" s="151" customFormat="true" ht="16.5" hidden="false" customHeight="true" outlineLevel="0" collapsed="false">
      <c r="A11" s="72" t="s">
        <v>52</v>
      </c>
      <c r="B11" s="117" t="n">
        <v>126</v>
      </c>
      <c r="C11" s="66" t="n">
        <v>87.5</v>
      </c>
      <c r="D11" s="69" t="n">
        <f aca="false">+C11/B11</f>
        <v>0.694444444444444</v>
      </c>
      <c r="E11" s="177" t="n">
        <f aca="false">+D11/0.66</f>
        <v>1.05218855218855</v>
      </c>
      <c r="F11" s="178" t="n">
        <v>57.9365079365079</v>
      </c>
      <c r="G11" s="66" t="n">
        <v>74</v>
      </c>
      <c r="H11" s="66" t="n">
        <v>58</v>
      </c>
      <c r="I11" s="160" t="n">
        <f aca="false">+H11/G11</f>
        <v>0.783783783783784</v>
      </c>
      <c r="J11" s="161" t="n">
        <f aca="false">+I11/0.79</f>
        <v>0.992131371878207</v>
      </c>
      <c r="K11" s="162" t="n">
        <v>14455.3227586207</v>
      </c>
      <c r="L11" s="163" t="n">
        <f aca="false">+K11/17000</f>
        <v>0.850313103448276</v>
      </c>
    </row>
    <row r="12" s="151" customFormat="true" ht="16.5" hidden="false" customHeight="true" outlineLevel="0" collapsed="false">
      <c r="A12" s="72" t="s">
        <v>84</v>
      </c>
      <c r="B12" s="117" t="n">
        <v>199</v>
      </c>
      <c r="C12" s="66" t="n">
        <v>135.5</v>
      </c>
      <c r="D12" s="69" t="n">
        <f aca="false">+C12/B12</f>
        <v>0.680904522613065</v>
      </c>
      <c r="E12" s="177" t="n">
        <f aca="false">+D12/0.66</f>
        <v>1.03167351911071</v>
      </c>
      <c r="F12" s="178" t="n">
        <v>59.7989949748744</v>
      </c>
      <c r="G12" s="66" t="n">
        <v>102</v>
      </c>
      <c r="H12" s="66" t="n">
        <v>84</v>
      </c>
      <c r="I12" s="160" t="n">
        <f aca="false">+H12/G12</f>
        <v>0.823529411764706</v>
      </c>
      <c r="J12" s="161" t="n">
        <f aca="false">+I12/0.79</f>
        <v>1.04244229337305</v>
      </c>
      <c r="K12" s="162" t="n">
        <v>13275.6651190476</v>
      </c>
      <c r="L12" s="163" t="n">
        <f aca="false">+K12/17000</f>
        <v>0.780921477591036</v>
      </c>
    </row>
    <row r="13" s="151" customFormat="true" ht="16.5" hidden="false" customHeight="true" outlineLevel="0" collapsed="false">
      <c r="A13" s="72" t="s">
        <v>54</v>
      </c>
      <c r="B13" s="117" t="n">
        <v>597</v>
      </c>
      <c r="C13" s="66" t="n">
        <v>433.75</v>
      </c>
      <c r="D13" s="69" t="n">
        <f aca="false">+C13/B13</f>
        <v>0.726549413735343</v>
      </c>
      <c r="E13" s="177" t="n">
        <f aca="false">+D13/0.66</f>
        <v>1.10083244505355</v>
      </c>
      <c r="F13" s="178" t="n">
        <v>61.3065326633166</v>
      </c>
      <c r="G13" s="66" t="n">
        <v>392</v>
      </c>
      <c r="H13" s="66" t="n">
        <v>321</v>
      </c>
      <c r="I13" s="160" t="n">
        <f aca="false">+H13/G13</f>
        <v>0.818877551020408</v>
      </c>
      <c r="J13" s="161" t="n">
        <f aca="false">+I13/0.79</f>
        <v>1.03655386205115</v>
      </c>
      <c r="K13" s="162" t="n">
        <v>18033.2831464174</v>
      </c>
      <c r="L13" s="163" t="n">
        <f aca="false">+K13/17000</f>
        <v>1.06078136155397</v>
      </c>
    </row>
    <row r="14" s="151" customFormat="true" ht="16.5" hidden="false" customHeight="true" outlineLevel="0" collapsed="false">
      <c r="A14" s="64" t="s">
        <v>85</v>
      </c>
      <c r="B14" s="117" t="n">
        <v>329</v>
      </c>
      <c r="C14" s="66" t="n">
        <v>207.5</v>
      </c>
      <c r="D14" s="69" t="n">
        <f aca="false">+C14/B14</f>
        <v>0.630699088145897</v>
      </c>
      <c r="E14" s="177" t="n">
        <f aca="false">+D14/0.66</f>
        <v>0.955604679008934</v>
      </c>
      <c r="F14" s="178" t="n">
        <v>53.4954407294833</v>
      </c>
      <c r="G14" s="66" t="n">
        <v>236</v>
      </c>
      <c r="H14" s="66" t="n">
        <v>186</v>
      </c>
      <c r="I14" s="160" t="n">
        <f aca="false">+H14/G14</f>
        <v>0.788135593220339</v>
      </c>
      <c r="J14" s="161" t="n">
        <f aca="false">+I14/0.79</f>
        <v>0.997639991418151</v>
      </c>
      <c r="K14" s="162" t="n">
        <v>15891.1831182796</v>
      </c>
      <c r="L14" s="163" t="n">
        <f aca="false">+K14/17000</f>
        <v>0.934775477545857</v>
      </c>
    </row>
    <row r="15" s="151" customFormat="true" ht="16.5" hidden="false" customHeight="true" outlineLevel="0" collapsed="false">
      <c r="A15" s="72" t="s">
        <v>86</v>
      </c>
      <c r="B15" s="117" t="n">
        <v>289</v>
      </c>
      <c r="C15" s="66" t="n">
        <v>196.5</v>
      </c>
      <c r="D15" s="69" t="n">
        <f aca="false">+C15/B15</f>
        <v>0.679930795847751</v>
      </c>
      <c r="E15" s="177" t="n">
        <f aca="false">+D15/0.66</f>
        <v>1.0301981755269</v>
      </c>
      <c r="F15" s="178" t="n">
        <v>55.7093425605536</v>
      </c>
      <c r="G15" s="66" t="n">
        <v>174</v>
      </c>
      <c r="H15" s="66" t="n">
        <v>144</v>
      </c>
      <c r="I15" s="160" t="n">
        <f aca="false">+H15/G15</f>
        <v>0.827586206896552</v>
      </c>
      <c r="J15" s="161" t="n">
        <f aca="false">+I15/0.79</f>
        <v>1.04757747708424</v>
      </c>
      <c r="K15" s="162" t="n">
        <v>20530.3520138889</v>
      </c>
      <c r="L15" s="163" t="n">
        <f aca="false">+K15/17000</f>
        <v>1.20766776552288</v>
      </c>
    </row>
    <row r="16" s="151" customFormat="true" ht="16.5" hidden="false" customHeight="true" outlineLevel="0" collapsed="false">
      <c r="A16" s="72" t="s">
        <v>87</v>
      </c>
      <c r="B16" s="117" t="n">
        <v>411</v>
      </c>
      <c r="C16" s="66" t="n">
        <v>310</v>
      </c>
      <c r="D16" s="69" t="n">
        <f aca="false">+C16/B16</f>
        <v>0.754257907542579</v>
      </c>
      <c r="E16" s="177" t="n">
        <f aca="false">+D16/0.66</f>
        <v>1.14281501142815</v>
      </c>
      <c r="F16" s="178" t="n">
        <v>62.7737226277372</v>
      </c>
      <c r="G16" s="66" t="n">
        <v>238</v>
      </c>
      <c r="H16" s="66" t="n">
        <v>186</v>
      </c>
      <c r="I16" s="160" t="n">
        <f aca="false">+H16/G16</f>
        <v>0.781512605042017</v>
      </c>
      <c r="J16" s="161" t="n">
        <f aca="false">+I16/0.79</f>
        <v>0.989256462078502</v>
      </c>
      <c r="K16" s="162" t="n">
        <v>14218.8670430108</v>
      </c>
      <c r="L16" s="163" t="n">
        <f aca="false">+K16/17000</f>
        <v>0.836403943706515</v>
      </c>
    </row>
    <row r="17" s="151" customFormat="true" ht="16.5" hidden="false" customHeight="true" outlineLevel="0" collapsed="false">
      <c r="A17" s="72" t="s">
        <v>58</v>
      </c>
      <c r="B17" s="117" t="n">
        <v>430</v>
      </c>
      <c r="C17" s="66" t="n">
        <v>303</v>
      </c>
      <c r="D17" s="69" t="n">
        <f aca="false">+C17/B17</f>
        <v>0.704651162790698</v>
      </c>
      <c r="E17" s="177" t="n">
        <f aca="false">+D17/0.66</f>
        <v>1.0676532769556</v>
      </c>
      <c r="F17" s="178" t="n">
        <v>57.906976744186</v>
      </c>
      <c r="G17" s="66" t="n">
        <v>273</v>
      </c>
      <c r="H17" s="66" t="n">
        <v>223</v>
      </c>
      <c r="I17" s="160" t="n">
        <f aca="false">+H17/G17</f>
        <v>0.816849816849817</v>
      </c>
      <c r="J17" s="161" t="n">
        <f aca="false">+I17/0.79</f>
        <v>1.03398710993648</v>
      </c>
      <c r="K17" s="162" t="n">
        <v>16434.5519282511</v>
      </c>
      <c r="L17" s="163" t="n">
        <f aca="false">+K17/17000</f>
        <v>0.966738348720654</v>
      </c>
    </row>
    <row r="18" s="151" customFormat="true" ht="16.5" hidden="false" customHeight="true" outlineLevel="0" collapsed="false">
      <c r="A18" s="72" t="s">
        <v>88</v>
      </c>
      <c r="B18" s="117" t="n">
        <v>329</v>
      </c>
      <c r="C18" s="66" t="n">
        <v>209.75</v>
      </c>
      <c r="D18" s="69" t="n">
        <f aca="false">+C18/B18</f>
        <v>0.637537993920973</v>
      </c>
      <c r="E18" s="177" t="n">
        <f aca="false">+D18/0.66</f>
        <v>0.965966657456019</v>
      </c>
      <c r="F18" s="178" t="n">
        <v>56.5349544072948</v>
      </c>
      <c r="G18" s="66" t="n">
        <v>274</v>
      </c>
      <c r="H18" s="66" t="n">
        <v>224</v>
      </c>
      <c r="I18" s="160" t="n">
        <f aca="false">+H18/G18</f>
        <v>0.817518248175183</v>
      </c>
      <c r="J18" s="161" t="n">
        <f aca="false">+I18/0.79</f>
        <v>1.03483322553821</v>
      </c>
      <c r="K18" s="162" t="n">
        <v>19341.4191964286</v>
      </c>
      <c r="L18" s="163" t="n">
        <f aca="false">+K18/17000</f>
        <v>1.13773054096639</v>
      </c>
    </row>
    <row r="19" s="151" customFormat="true" ht="16.5" hidden="false" customHeight="true" outlineLevel="0" collapsed="false">
      <c r="A19" s="72" t="s">
        <v>60</v>
      </c>
      <c r="B19" s="117" t="n">
        <v>684</v>
      </c>
      <c r="C19" s="66" t="n">
        <v>459.75</v>
      </c>
      <c r="D19" s="69" t="n">
        <f aca="false">+C19/B19</f>
        <v>0.672149122807018</v>
      </c>
      <c r="E19" s="177" t="n">
        <f aca="false">+D19/0.66</f>
        <v>1.01840776182881</v>
      </c>
      <c r="F19" s="178" t="n">
        <v>57.6023391812866</v>
      </c>
      <c r="G19" s="66" t="n">
        <v>488</v>
      </c>
      <c r="H19" s="66" t="n">
        <v>387</v>
      </c>
      <c r="I19" s="160" t="n">
        <f aca="false">+H19/G19</f>
        <v>0.793032786885246</v>
      </c>
      <c r="J19" s="161" t="n">
        <f aca="false">+I19/0.79</f>
        <v>1.00383897074082</v>
      </c>
      <c r="K19" s="162" t="n">
        <v>21325.7560206718</v>
      </c>
      <c r="L19" s="163" t="n">
        <f aca="false">+K19/17000</f>
        <v>1.25445623651011</v>
      </c>
    </row>
    <row r="20" s="151" customFormat="true" ht="16.5" hidden="false" customHeight="true" outlineLevel="0" collapsed="false">
      <c r="A20" s="72" t="s">
        <v>89</v>
      </c>
      <c r="B20" s="117" t="n">
        <v>308</v>
      </c>
      <c r="C20" s="66" t="n">
        <v>216.5</v>
      </c>
      <c r="D20" s="69" t="n">
        <f aca="false">+C20/B20</f>
        <v>0.702922077922078</v>
      </c>
      <c r="E20" s="177" t="n">
        <f aca="false">+D20/0.66</f>
        <v>1.06503345139709</v>
      </c>
      <c r="F20" s="178" t="n">
        <v>58.4415584415584</v>
      </c>
      <c r="G20" s="66" t="n">
        <v>208</v>
      </c>
      <c r="H20" s="66" t="n">
        <v>179</v>
      </c>
      <c r="I20" s="160" t="n">
        <f aca="false">+H20/G20</f>
        <v>0.860576923076923</v>
      </c>
      <c r="J20" s="161" t="n">
        <f aca="false">+I20/0.79</f>
        <v>1.08933787731256</v>
      </c>
      <c r="K20" s="162" t="n">
        <v>22553.932178771</v>
      </c>
      <c r="L20" s="163" t="n">
        <f aca="false">+K20/17000</f>
        <v>1.32670189286888</v>
      </c>
    </row>
    <row r="21" s="151" customFormat="true" ht="16.5" hidden="false" customHeight="true" outlineLevel="0" collapsed="false">
      <c r="A21" s="72" t="s">
        <v>90</v>
      </c>
      <c r="B21" s="117" t="n">
        <v>678</v>
      </c>
      <c r="C21" s="66" t="n">
        <v>462.75</v>
      </c>
      <c r="D21" s="69" t="n">
        <f aca="false">+C21/B21</f>
        <v>0.682522123893805</v>
      </c>
      <c r="E21" s="177" t="n">
        <f aca="false">+D21/0.66</f>
        <v>1.03412443014213</v>
      </c>
      <c r="F21" s="178" t="n">
        <v>60.6194690265487</v>
      </c>
      <c r="G21" s="66" t="n">
        <v>445</v>
      </c>
      <c r="H21" s="66" t="n">
        <v>369</v>
      </c>
      <c r="I21" s="160" t="n">
        <f aca="false">+H21/G21</f>
        <v>0.829213483146068</v>
      </c>
      <c r="J21" s="161" t="n">
        <f aca="false">+I21/0.79</f>
        <v>1.04963732043806</v>
      </c>
      <c r="K21" s="162" t="n">
        <v>17558.0737127371</v>
      </c>
      <c r="L21" s="163" t="n">
        <f aca="false">+K21/17000</f>
        <v>1.03282786545513</v>
      </c>
    </row>
    <row r="22" s="151" customFormat="true" ht="16.5" hidden="false" customHeight="true" outlineLevel="0" collapsed="false">
      <c r="A22" s="72" t="s">
        <v>63</v>
      </c>
      <c r="B22" s="117" t="n">
        <v>484</v>
      </c>
      <c r="C22" s="66" t="n">
        <v>351.25</v>
      </c>
      <c r="D22" s="69" t="n">
        <f aca="false">+C22/B22</f>
        <v>0.725723140495868</v>
      </c>
      <c r="E22" s="177" t="n">
        <f aca="false">+D22/0.66</f>
        <v>1.09958051590283</v>
      </c>
      <c r="F22" s="178" t="n">
        <v>61.1570247933884</v>
      </c>
      <c r="G22" s="66" t="n">
        <v>331</v>
      </c>
      <c r="H22" s="66" t="n">
        <v>274</v>
      </c>
      <c r="I22" s="160" t="n">
        <f aca="false">+H22/G22</f>
        <v>0.827794561933535</v>
      </c>
      <c r="J22" s="161" t="n">
        <f aca="false">+I22/0.79</f>
        <v>1.04784121763739</v>
      </c>
      <c r="K22" s="162" t="n">
        <v>17572.4952189781</v>
      </c>
      <c r="L22" s="163" t="n">
        <f aca="false">+K22/17000</f>
        <v>1.03367618935165</v>
      </c>
    </row>
    <row r="23" s="151" customFormat="true" ht="16.5" hidden="false" customHeight="true" outlineLevel="0" collapsed="false">
      <c r="A23" s="123" t="s">
        <v>64</v>
      </c>
      <c r="B23" s="124" t="n">
        <v>503</v>
      </c>
      <c r="C23" s="164" t="n">
        <v>374.5</v>
      </c>
      <c r="D23" s="81" t="n">
        <f aca="false">+C23/B23</f>
        <v>0.744532803180915</v>
      </c>
      <c r="E23" s="177" t="n">
        <f aca="false">+D23/0.66</f>
        <v>1.12808000481957</v>
      </c>
      <c r="F23" s="178" t="n">
        <v>60.4373757455268</v>
      </c>
      <c r="G23" s="78" t="n">
        <v>356</v>
      </c>
      <c r="H23" s="166" t="n">
        <v>269</v>
      </c>
      <c r="I23" s="167" t="n">
        <f aca="false">+H23/G23</f>
        <v>0.75561797752809</v>
      </c>
      <c r="J23" s="161" t="n">
        <f aca="false">+I23/0.79</f>
        <v>0.956478452567202</v>
      </c>
      <c r="K23" s="169" t="n">
        <v>17941.0507063197</v>
      </c>
      <c r="L23" s="163" t="n">
        <f aca="false">+K23/17000</f>
        <v>1.05535592390116</v>
      </c>
    </row>
    <row r="24" s="173" customFormat="true" ht="16.5" hidden="false" customHeight="true" outlineLevel="0" collapsed="false">
      <c r="A24" s="129" t="s">
        <v>91</v>
      </c>
      <c r="B24" s="130" t="n">
        <v>5616</v>
      </c>
      <c r="C24" s="87" t="n">
        <v>3894.75</v>
      </c>
      <c r="D24" s="88" t="n">
        <f aca="false">+C24/B24</f>
        <v>0.693509615384615</v>
      </c>
      <c r="E24" s="88" t="n">
        <f aca="false">+D24/0.66</f>
        <v>1.05077214452214</v>
      </c>
      <c r="F24" s="180" t="n">
        <v>58.707264957265</v>
      </c>
      <c r="G24" s="85" t="n">
        <v>3797</v>
      </c>
      <c r="H24" s="85" t="n">
        <v>3050</v>
      </c>
      <c r="I24" s="133" t="n">
        <f aca="false">+H24/G24</f>
        <v>0.803265736107453</v>
      </c>
      <c r="J24" s="171" t="n">
        <f aca="false">+I24/0.79</f>
        <v>1.01679207102209</v>
      </c>
      <c r="K24" s="172" t="n">
        <v>17798</v>
      </c>
      <c r="L24" s="89" t="n">
        <f aca="false">+K24/17000</f>
        <v>1.04694117647059</v>
      </c>
    </row>
    <row r="25" s="173" customFormat="true" ht="16.5" hidden="false" customHeight="true" outlineLevel="0" collapsed="false">
      <c r="A25" s="138" t="s">
        <v>11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73" customFormat="true" ht="16.5" hidden="false" customHeight="true" outlineLevel="0" collapsed="false">
      <c r="A26" s="181" t="s">
        <v>1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75"/>
    </row>
    <row r="27" s="176" customFormat="true" ht="123" hidden="false" customHeight="true" outlineLevel="0" collapsed="false">
      <c r="A27" s="182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CS</cp:lastModifiedBy>
  <cp:lastPrinted>2008-10-22T18:46:11Z</cp:lastPrinted>
  <dcterms:modified xsi:type="dcterms:W3CDTF">2009-08-10T17:14:55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32948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-689470444</vt:r8>
  </property>
</Properties>
</file>