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6 QUARTER ENDING MARCH 31, 2016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 04/26/2016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2811</v>
      </c>
      <c r="C9" s="66" t="n">
        <v>1437</v>
      </c>
      <c r="D9" s="67" t="n">
        <f aca="false">+C9/B9</f>
        <v>0.511205976520811</v>
      </c>
      <c r="E9" s="68" t="n">
        <v>230</v>
      </c>
      <c r="F9" s="69" t="n">
        <f aca="false">+E9/B9</f>
        <v>0.0818214158662398</v>
      </c>
      <c r="G9" s="68" t="n">
        <v>22</v>
      </c>
      <c r="H9" s="67" t="n">
        <f aca="false">+G9/B9</f>
        <v>0.00782639630024902</v>
      </c>
      <c r="I9" s="68" t="n">
        <v>153</v>
      </c>
      <c r="J9" s="70" t="n">
        <f aca="false">I9/B9</f>
        <v>0.0544290288153682</v>
      </c>
      <c r="K9" s="68" t="n">
        <v>19</v>
      </c>
      <c r="L9" s="67" t="n">
        <f aca="false">+K9/B9</f>
        <v>0.00675916044112416</v>
      </c>
      <c r="M9" s="68" t="n">
        <v>133</v>
      </c>
      <c r="N9" s="71" t="n">
        <f aca="false">M9/I9</f>
        <v>0.869281045751634</v>
      </c>
    </row>
    <row r="10" s="53" customFormat="true" ht="21.95" hidden="false" customHeight="true" outlineLevel="0" collapsed="false">
      <c r="A10" s="72" t="s">
        <v>46</v>
      </c>
      <c r="B10" s="73" t="n">
        <v>15462</v>
      </c>
      <c r="C10" s="66" t="n">
        <v>7550</v>
      </c>
      <c r="D10" s="67" t="n">
        <f aca="false">+C10/B10</f>
        <v>0.488293881774673</v>
      </c>
      <c r="E10" s="68" t="n">
        <v>551</v>
      </c>
      <c r="F10" s="69" t="n">
        <f aca="false">+E10/B10</f>
        <v>0.035635752166602</v>
      </c>
      <c r="G10" s="68" t="n">
        <v>65</v>
      </c>
      <c r="H10" s="67" t="n">
        <f aca="false">+G10/B10</f>
        <v>0.00420385461130514</v>
      </c>
      <c r="I10" s="68" t="n">
        <v>142</v>
      </c>
      <c r="J10" s="69" t="n">
        <f aca="false">I10/B10</f>
        <v>0.00918380545854353</v>
      </c>
      <c r="K10" s="68" t="n">
        <v>35</v>
      </c>
      <c r="L10" s="67" t="n">
        <f aca="false">+K10/B10</f>
        <v>0.002263614021472</v>
      </c>
      <c r="M10" s="68" t="n">
        <v>122</v>
      </c>
      <c r="N10" s="74" t="n">
        <f aca="false">M10/I10</f>
        <v>0.859154929577465</v>
      </c>
    </row>
    <row r="11" s="53" customFormat="true" ht="21.95" hidden="false" customHeight="true" outlineLevel="0" collapsed="false">
      <c r="A11" s="72" t="s">
        <v>47</v>
      </c>
      <c r="B11" s="73" t="n">
        <v>14523</v>
      </c>
      <c r="C11" s="66" t="n">
        <v>7228</v>
      </c>
      <c r="D11" s="67" t="n">
        <f aca="false">+C11/B11</f>
        <v>0.49769331405357</v>
      </c>
      <c r="E11" s="68" t="n">
        <v>715</v>
      </c>
      <c r="F11" s="69" t="n">
        <f aca="false">+E11/B11</f>
        <v>0.0492322522894719</v>
      </c>
      <c r="G11" s="68" t="n">
        <v>112</v>
      </c>
      <c r="H11" s="67" t="n">
        <f aca="false">+G11/B11</f>
        <v>0.00771190525373545</v>
      </c>
      <c r="I11" s="68" t="n">
        <v>294</v>
      </c>
      <c r="J11" s="69" t="n">
        <f aca="false">I11/B11</f>
        <v>0.0202437512910556</v>
      </c>
      <c r="K11" s="68" t="n">
        <v>84</v>
      </c>
      <c r="L11" s="67" t="n">
        <f aca="false">+K11/B11</f>
        <v>0.00578392894030159</v>
      </c>
      <c r="M11" s="68" t="n">
        <v>250</v>
      </c>
      <c r="N11" s="74" t="n">
        <f aca="false">M11/I11</f>
        <v>0.850340136054422</v>
      </c>
    </row>
    <row r="12" s="53" customFormat="true" ht="21.95" hidden="false" customHeight="true" outlineLevel="0" collapsed="false">
      <c r="A12" s="72" t="s">
        <v>48</v>
      </c>
      <c r="B12" s="73" t="n">
        <v>5840</v>
      </c>
      <c r="C12" s="66" t="n">
        <v>3217</v>
      </c>
      <c r="D12" s="67" t="n">
        <f aca="false">+C12/B12</f>
        <v>0.550856164383562</v>
      </c>
      <c r="E12" s="68" t="n">
        <v>329</v>
      </c>
      <c r="F12" s="69" t="n">
        <f aca="false">+E12/B12</f>
        <v>0.0563356164383562</v>
      </c>
      <c r="G12" s="68" t="n">
        <v>39</v>
      </c>
      <c r="H12" s="67" t="n">
        <f aca="false">+G12/B12</f>
        <v>0.00667808219178082</v>
      </c>
      <c r="I12" s="68" t="n">
        <v>93</v>
      </c>
      <c r="J12" s="69" t="n">
        <f aca="false">I12/B12</f>
        <v>0.0159246575342466</v>
      </c>
      <c r="K12" s="68" t="n">
        <v>28</v>
      </c>
      <c r="L12" s="67" t="n">
        <f aca="false">+K12/B12</f>
        <v>0.00479452054794521</v>
      </c>
      <c r="M12" s="68" t="n">
        <v>91</v>
      </c>
      <c r="N12" s="74" t="n">
        <f aca="false">M12/I12</f>
        <v>0.978494623655914</v>
      </c>
    </row>
    <row r="13" s="53" customFormat="true" ht="21.95" hidden="false" customHeight="true" outlineLevel="0" collapsed="false">
      <c r="A13" s="72" t="s">
        <v>49</v>
      </c>
      <c r="B13" s="73" t="n">
        <v>3265</v>
      </c>
      <c r="C13" s="66" t="n">
        <v>2037</v>
      </c>
      <c r="D13" s="67" t="n">
        <f aca="false">+C13/B13</f>
        <v>0.623889739663094</v>
      </c>
      <c r="E13" s="68" t="n">
        <v>273</v>
      </c>
      <c r="F13" s="69" t="n">
        <f aca="false">+E13/B13</f>
        <v>0.083614088820827</v>
      </c>
      <c r="G13" s="68" t="n">
        <v>31</v>
      </c>
      <c r="H13" s="67" t="n">
        <f aca="false">+G13/B13</f>
        <v>0.00949464012251149</v>
      </c>
      <c r="I13" s="68" t="n">
        <v>99</v>
      </c>
      <c r="J13" s="69" t="n">
        <f aca="false">I13/B13</f>
        <v>0.0303215926493109</v>
      </c>
      <c r="K13" s="68" t="n">
        <v>24</v>
      </c>
      <c r="L13" s="67" t="n">
        <f aca="false">+K13/B13</f>
        <v>0.00735068912710567</v>
      </c>
      <c r="M13" s="68" t="n">
        <v>94</v>
      </c>
      <c r="N13" s="74" t="n">
        <f aca="false">M13/I13</f>
        <v>0.94949494949495</v>
      </c>
    </row>
    <row r="14" s="53" customFormat="true" ht="21.95" hidden="false" customHeight="true" outlineLevel="0" collapsed="false">
      <c r="A14" s="72" t="s">
        <v>50</v>
      </c>
      <c r="B14" s="73" t="n">
        <v>11948</v>
      </c>
      <c r="C14" s="75" t="n">
        <v>8261</v>
      </c>
      <c r="D14" s="67" t="n">
        <f aca="false">+C14/B14</f>
        <v>0.691412788751255</v>
      </c>
      <c r="E14" s="76" t="n">
        <v>770</v>
      </c>
      <c r="F14" s="69" t="n">
        <f aca="false">+E14/B14</f>
        <v>0.064445932373619</v>
      </c>
      <c r="G14" s="76" t="n">
        <v>110</v>
      </c>
      <c r="H14" s="67" t="n">
        <f aca="false">+G14/B14</f>
        <v>0.00920656176765986</v>
      </c>
      <c r="I14" s="76" t="n">
        <v>488</v>
      </c>
      <c r="J14" s="69" t="n">
        <f aca="false">I14/B14</f>
        <v>0.0408436558419819</v>
      </c>
      <c r="K14" s="76" t="n">
        <v>99</v>
      </c>
      <c r="L14" s="67" t="n">
        <f aca="false">+K14/B14</f>
        <v>0.00828590559089387</v>
      </c>
      <c r="M14" s="76" t="n">
        <v>435</v>
      </c>
      <c r="N14" s="74" t="n">
        <f aca="false">M14/I14</f>
        <v>0.891393442622951</v>
      </c>
    </row>
    <row r="15" s="53" customFormat="true" ht="21.95" hidden="false" customHeight="true" outlineLevel="0" collapsed="false">
      <c r="A15" s="64" t="s">
        <v>51</v>
      </c>
      <c r="B15" s="65" t="n">
        <v>4869</v>
      </c>
      <c r="C15" s="66" t="n">
        <v>2704</v>
      </c>
      <c r="D15" s="67" t="n">
        <f aca="false">+C15/B15</f>
        <v>0.555350174573835</v>
      </c>
      <c r="E15" s="68" t="n">
        <v>359</v>
      </c>
      <c r="F15" s="69" t="n">
        <f aca="false">+E15/B15</f>
        <v>0.0737317724378723</v>
      </c>
      <c r="G15" s="68" t="n">
        <v>53</v>
      </c>
      <c r="H15" s="67" t="n">
        <f aca="false">+G15/B15</f>
        <v>0.0108851920312179</v>
      </c>
      <c r="I15" s="68" t="n">
        <v>216</v>
      </c>
      <c r="J15" s="69" t="n">
        <f aca="false">I15/B15</f>
        <v>0.044362292051756</v>
      </c>
      <c r="K15" s="68" t="n">
        <v>43</v>
      </c>
      <c r="L15" s="67" t="n">
        <f aca="false">+K15/B15</f>
        <v>0.00883138221400698</v>
      </c>
      <c r="M15" s="68" t="n">
        <v>199</v>
      </c>
      <c r="N15" s="74" t="n">
        <f aca="false">M15/I15</f>
        <v>0.921296296296296</v>
      </c>
    </row>
    <row r="16" s="53" customFormat="true" ht="21.95" hidden="false" customHeight="true" outlineLevel="0" collapsed="false">
      <c r="A16" s="72" t="s">
        <v>52</v>
      </c>
      <c r="B16" s="73" t="n">
        <v>5771</v>
      </c>
      <c r="C16" s="66" t="n">
        <v>4256</v>
      </c>
      <c r="D16" s="67" t="n">
        <f aca="false">+C16/B16</f>
        <v>0.737480505978167</v>
      </c>
      <c r="E16" s="68" t="n">
        <v>390</v>
      </c>
      <c r="F16" s="69" t="n">
        <f aca="false">+E16/B16</f>
        <v>0.0675792756887888</v>
      </c>
      <c r="G16" s="68" t="n">
        <v>42</v>
      </c>
      <c r="H16" s="67" t="n">
        <f aca="false">+G16/B16</f>
        <v>0.00727776815110033</v>
      </c>
      <c r="I16" s="68" t="n">
        <v>161</v>
      </c>
      <c r="J16" s="69" t="n">
        <f aca="false">I16/B16</f>
        <v>0.0278981112458846</v>
      </c>
      <c r="K16" s="68" t="n">
        <v>29</v>
      </c>
      <c r="L16" s="67" t="n">
        <f aca="false">+K16/B16</f>
        <v>0.0050251256281407</v>
      </c>
      <c r="M16" s="68" t="n">
        <v>144</v>
      </c>
      <c r="N16" s="74" t="n">
        <f aca="false">M16/I16</f>
        <v>0.894409937888199</v>
      </c>
    </row>
    <row r="17" s="53" customFormat="true" ht="21.95" hidden="false" customHeight="true" outlineLevel="0" collapsed="false">
      <c r="A17" s="72" t="s">
        <v>53</v>
      </c>
      <c r="B17" s="73" t="n">
        <v>5710</v>
      </c>
      <c r="C17" s="66" t="n">
        <v>2553</v>
      </c>
      <c r="D17" s="67" t="n">
        <f aca="false">+C17/B17</f>
        <v>0.447110332749562</v>
      </c>
      <c r="E17" s="68" t="n">
        <v>313</v>
      </c>
      <c r="F17" s="69" t="n">
        <f aca="false">+E17/B17</f>
        <v>0.0548161120840631</v>
      </c>
      <c r="G17" s="68" t="n">
        <v>60</v>
      </c>
      <c r="H17" s="67" t="n">
        <f aca="false">+G17/B17</f>
        <v>0.010507880910683</v>
      </c>
      <c r="I17" s="68" t="n">
        <v>156</v>
      </c>
      <c r="J17" s="69" t="n">
        <f aca="false">I17/B17</f>
        <v>0.0273204903677758</v>
      </c>
      <c r="K17" s="68" t="n">
        <v>50</v>
      </c>
      <c r="L17" s="67" t="n">
        <f aca="false">+K17/B17</f>
        <v>0.00875656742556918</v>
      </c>
      <c r="M17" s="68" t="n">
        <v>128</v>
      </c>
      <c r="N17" s="74" t="n">
        <f aca="false">M17/I17</f>
        <v>0.820512820512821</v>
      </c>
    </row>
    <row r="18" s="53" customFormat="true" ht="21.95" hidden="false" customHeight="true" outlineLevel="0" collapsed="false">
      <c r="A18" s="72" t="s">
        <v>54</v>
      </c>
      <c r="B18" s="73" t="n">
        <v>22244</v>
      </c>
      <c r="C18" s="66" t="n">
        <v>8891</v>
      </c>
      <c r="D18" s="67" t="n">
        <f aca="false">+C18/B18</f>
        <v>0.39970329077504</v>
      </c>
      <c r="E18" s="68" t="n">
        <v>713</v>
      </c>
      <c r="F18" s="69" t="n">
        <f aca="false">+E18/B18</f>
        <v>0.0320535874842654</v>
      </c>
      <c r="G18" s="68" t="n">
        <v>119</v>
      </c>
      <c r="H18" s="67" t="n">
        <f aca="false">+G18/B18</f>
        <v>0.00534975723790685</v>
      </c>
      <c r="I18" s="68" t="n">
        <v>204</v>
      </c>
      <c r="J18" s="69" t="n">
        <f aca="false">I18/B18</f>
        <v>0.00917101240784032</v>
      </c>
      <c r="K18" s="68" t="n">
        <v>81</v>
      </c>
      <c r="L18" s="67" t="n">
        <f aca="false">+K18/B18</f>
        <v>0.00364143139723071</v>
      </c>
      <c r="M18" s="68" t="n">
        <v>193</v>
      </c>
      <c r="N18" s="74" t="n">
        <f aca="false">M18/I18</f>
        <v>0.946078431372549</v>
      </c>
    </row>
    <row r="19" s="53" customFormat="true" ht="21.95" hidden="false" customHeight="true" outlineLevel="0" collapsed="false">
      <c r="A19" s="72" t="s">
        <v>55</v>
      </c>
      <c r="B19" s="73" t="n">
        <v>8605</v>
      </c>
      <c r="C19" s="66" t="n">
        <v>5436</v>
      </c>
      <c r="D19" s="67" t="n">
        <f aca="false">+C19/B19</f>
        <v>0.631725740848344</v>
      </c>
      <c r="E19" s="68" t="n">
        <v>449</v>
      </c>
      <c r="F19" s="69" t="n">
        <f aca="false">+E19/B19</f>
        <v>0.052178965717606</v>
      </c>
      <c r="G19" s="68" t="n">
        <v>52</v>
      </c>
      <c r="H19" s="67" t="n">
        <f aca="false">+G19/B19</f>
        <v>0.00604299825682743</v>
      </c>
      <c r="I19" s="68" t="n">
        <v>141</v>
      </c>
      <c r="J19" s="69" t="n">
        <f aca="false">I19/B19</f>
        <v>0.0163858221963974</v>
      </c>
      <c r="K19" s="68" t="n">
        <v>46</v>
      </c>
      <c r="L19" s="67" t="n">
        <f aca="false">+K19/B19</f>
        <v>0.00534572922719349</v>
      </c>
      <c r="M19" s="68" t="n">
        <v>131</v>
      </c>
      <c r="N19" s="74" t="n">
        <f aca="false">M19/I19</f>
        <v>0.929078014184397</v>
      </c>
    </row>
    <row r="20" s="53" customFormat="true" ht="21.95" hidden="false" customHeight="true" outlineLevel="0" collapsed="false">
      <c r="A20" s="72" t="s">
        <v>56</v>
      </c>
      <c r="B20" s="73" t="n">
        <v>16322</v>
      </c>
      <c r="C20" s="66" t="n">
        <v>9975</v>
      </c>
      <c r="D20" s="67" t="n">
        <f aca="false">+C20/B20</f>
        <v>0.611138340889597</v>
      </c>
      <c r="E20" s="68" t="n">
        <v>745</v>
      </c>
      <c r="F20" s="69" t="n">
        <f aca="false">+E20/B20</f>
        <v>0.0456439161867418</v>
      </c>
      <c r="G20" s="68" t="n">
        <v>78</v>
      </c>
      <c r="H20" s="67" t="n">
        <f aca="false">+G20/B20</f>
        <v>0.00477882612424948</v>
      </c>
      <c r="I20" s="68" t="n">
        <v>296</v>
      </c>
      <c r="J20" s="69" t="n">
        <f aca="false">I20/B20</f>
        <v>0.0181350324715108</v>
      </c>
      <c r="K20" s="68" t="n">
        <v>51</v>
      </c>
      <c r="L20" s="67" t="n">
        <f aca="false">+K20/B20</f>
        <v>0.00312461708124004</v>
      </c>
      <c r="M20" s="68" t="n">
        <v>270</v>
      </c>
      <c r="N20" s="74" t="n">
        <f aca="false">M20/I20</f>
        <v>0.912162162162162</v>
      </c>
    </row>
    <row r="21" s="53" customFormat="true" ht="21.95" hidden="false" customHeight="true" outlineLevel="0" collapsed="false">
      <c r="A21" s="72" t="s">
        <v>57</v>
      </c>
      <c r="B21" s="73" t="n">
        <v>10065</v>
      </c>
      <c r="C21" s="66" t="n">
        <v>7544</v>
      </c>
      <c r="D21" s="67" t="n">
        <f aca="false">+C21/B21</f>
        <v>0.749528067560854</v>
      </c>
      <c r="E21" s="68" t="n">
        <v>568</v>
      </c>
      <c r="F21" s="69" t="n">
        <f aca="false">+E21/B21</f>
        <v>0.0564331843020368</v>
      </c>
      <c r="G21" s="68" t="n">
        <v>74</v>
      </c>
      <c r="H21" s="67" t="n">
        <f aca="false">+G21/B21</f>
        <v>0.00735221063089916</v>
      </c>
      <c r="I21" s="68" t="n">
        <v>248</v>
      </c>
      <c r="J21" s="69" t="n">
        <f aca="false">I21/B21</f>
        <v>0.0246398410332837</v>
      </c>
      <c r="K21" s="68" t="n">
        <v>56</v>
      </c>
      <c r="L21" s="67" t="n">
        <f aca="false">+K21/B21</f>
        <v>0.00556383507203179</v>
      </c>
      <c r="M21" s="68" t="n">
        <v>228</v>
      </c>
      <c r="N21" s="74" t="n">
        <f aca="false">M21/I21</f>
        <v>0.919354838709677</v>
      </c>
    </row>
    <row r="22" s="53" customFormat="true" ht="21.95" hidden="false" customHeight="true" outlineLevel="0" collapsed="false">
      <c r="A22" s="72" t="s">
        <v>58</v>
      </c>
      <c r="B22" s="73" t="n">
        <v>5570</v>
      </c>
      <c r="C22" s="66" t="n">
        <v>3859</v>
      </c>
      <c r="D22" s="67" t="n">
        <f aca="false">+C22/B22</f>
        <v>0.692818671454219</v>
      </c>
      <c r="E22" s="68" t="n">
        <v>475</v>
      </c>
      <c r="F22" s="69" t="n">
        <f aca="false">+E22/B22</f>
        <v>0.085278276481149</v>
      </c>
      <c r="G22" s="68" t="n">
        <v>74</v>
      </c>
      <c r="H22" s="67" t="n">
        <f aca="false">+G22/B22</f>
        <v>0.0132854578096948</v>
      </c>
      <c r="I22" s="68" t="n">
        <v>237</v>
      </c>
      <c r="J22" s="69" t="n">
        <f aca="false">I22/B22</f>
        <v>0.0425493716337523</v>
      </c>
      <c r="K22" s="68" t="n">
        <v>65</v>
      </c>
      <c r="L22" s="67" t="n">
        <f aca="false">+K22/B22</f>
        <v>0.0116696588868941</v>
      </c>
      <c r="M22" s="68" t="n">
        <v>194</v>
      </c>
      <c r="N22" s="74" t="n">
        <f aca="false">M22/I22</f>
        <v>0.818565400843882</v>
      </c>
    </row>
    <row r="23" s="53" customFormat="true" ht="21.95" hidden="false" customHeight="true" outlineLevel="0" collapsed="false">
      <c r="A23" s="72" t="s">
        <v>59</v>
      </c>
      <c r="B23" s="73" t="n">
        <v>8804</v>
      </c>
      <c r="C23" s="66" t="n">
        <v>4985</v>
      </c>
      <c r="D23" s="67" t="n">
        <f aca="false">+C23/B23</f>
        <v>0.566219900045434</v>
      </c>
      <c r="E23" s="68" t="n">
        <v>582</v>
      </c>
      <c r="F23" s="69" t="n">
        <f aca="false">+E23/B23</f>
        <v>0.0661063153112222</v>
      </c>
      <c r="G23" s="68" t="n">
        <v>51</v>
      </c>
      <c r="H23" s="67" t="n">
        <f aca="false">+G23/B23</f>
        <v>0.00579282144479782</v>
      </c>
      <c r="I23" s="68" t="n">
        <v>370</v>
      </c>
      <c r="J23" s="69" t="n">
        <f aca="false">I23/B23</f>
        <v>0.0420263516583371</v>
      </c>
      <c r="K23" s="68" t="n">
        <v>42</v>
      </c>
      <c r="L23" s="67" t="n">
        <f aca="false">+K23/B23</f>
        <v>0.00477055883689232</v>
      </c>
      <c r="M23" s="68" t="n">
        <v>326</v>
      </c>
      <c r="N23" s="74" t="n">
        <f aca="false">M23/I23</f>
        <v>0.881081081081081</v>
      </c>
    </row>
    <row r="24" s="53" customFormat="true" ht="21.95" hidden="false" customHeight="true" outlineLevel="0" collapsed="false">
      <c r="A24" s="72" t="s">
        <v>60</v>
      </c>
      <c r="B24" s="77" t="n">
        <v>10282</v>
      </c>
      <c r="C24" s="78" t="n">
        <v>7344</v>
      </c>
      <c r="D24" s="79" t="n">
        <f aca="false">+C24/B24</f>
        <v>0.714257926473449</v>
      </c>
      <c r="E24" s="80" t="n">
        <v>735</v>
      </c>
      <c r="F24" s="81" t="n">
        <f aca="false">+E24/B24</f>
        <v>0.0714841470531025</v>
      </c>
      <c r="G24" s="80" t="n">
        <v>86</v>
      </c>
      <c r="H24" s="79" t="n">
        <f aca="false">+G24/B24</f>
        <v>0.00836413149192764</v>
      </c>
      <c r="I24" s="80" t="n">
        <v>505</v>
      </c>
      <c r="J24" s="81" t="n">
        <f aca="false">I24/B24</f>
        <v>0.0491149581793425</v>
      </c>
      <c r="K24" s="80" t="n">
        <v>73</v>
      </c>
      <c r="L24" s="79" t="n">
        <f aca="false">+K24/B24</f>
        <v>0.00709978603384556</v>
      </c>
      <c r="M24" s="80" t="n">
        <v>472</v>
      </c>
      <c r="N24" s="74" t="n">
        <f aca="false">M24/I24</f>
        <v>0.934653465346535</v>
      </c>
    </row>
    <row r="25" s="89" customFormat="true" ht="21.95" hidden="false" customHeight="true" outlineLevel="0" collapsed="false">
      <c r="A25" s="82" t="s">
        <v>61</v>
      </c>
      <c r="B25" s="83" t="n">
        <v>163136</v>
      </c>
      <c r="C25" s="84" t="n">
        <v>87677</v>
      </c>
      <c r="D25" s="85" t="n">
        <f aca="false">+C25/B25</f>
        <v>0.537447283248333</v>
      </c>
      <c r="E25" s="86" t="n">
        <v>8869</v>
      </c>
      <c r="F25" s="87" t="n">
        <f aca="false">+E25/B25</f>
        <v>0.0543656826206355</v>
      </c>
      <c r="G25" s="86" t="n">
        <v>1112</v>
      </c>
      <c r="H25" s="85" t="n">
        <f aca="false">+G25/B25</f>
        <v>0.00681639858768144</v>
      </c>
      <c r="I25" s="86" t="n">
        <v>3951</v>
      </c>
      <c r="J25" s="87" t="n">
        <f aca="false">I25/B25</f>
        <v>0.0242190564927423</v>
      </c>
      <c r="K25" s="86" t="n">
        <v>852</v>
      </c>
      <c r="L25" s="85" t="n">
        <f aca="false">+K25/B25</f>
        <v>0.00522263632797175</v>
      </c>
      <c r="M25" s="86" t="n">
        <v>3523</v>
      </c>
      <c r="N25" s="88" t="n">
        <f aca="false">+M25/I25</f>
        <v>0.891672994178689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6 QUARTER ENDING MARCH 31, 20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2698</v>
      </c>
      <c r="C8" s="66" t="n">
        <v>1548</v>
      </c>
      <c r="D8" s="117" t="n">
        <f aca="false">+C8/B8</f>
        <v>0.573758339510749</v>
      </c>
      <c r="E8" s="67" t="n">
        <f aca="false">D8/0.57</f>
        <v>1.00659357808903</v>
      </c>
      <c r="F8" s="66" t="n">
        <v>1859</v>
      </c>
      <c r="G8" s="118" t="n">
        <v>1531</v>
      </c>
      <c r="H8" s="119" t="n">
        <f aca="false">+G8/F8</f>
        <v>0.823561054330285</v>
      </c>
      <c r="I8" s="67" t="n">
        <f aca="false">H8/0.85</f>
        <v>0.96889535803563</v>
      </c>
      <c r="J8" s="120" t="n">
        <v>13583</v>
      </c>
      <c r="K8" s="121" t="n">
        <f aca="false">(J8/17500)</f>
        <v>0.776171428571429</v>
      </c>
    </row>
    <row r="9" s="53" customFormat="true" ht="17.25" hidden="false" customHeight="true" outlineLevel="0" collapsed="false">
      <c r="A9" s="72" t="s">
        <v>46</v>
      </c>
      <c r="B9" s="116" t="n">
        <v>14202</v>
      </c>
      <c r="C9" s="66" t="n">
        <v>8149</v>
      </c>
      <c r="D9" s="117" t="n">
        <f aca="false">+C9/B9</f>
        <v>0.57379242360231</v>
      </c>
      <c r="E9" s="67" t="n">
        <f aca="false">D9/0.57</f>
        <v>1.00665337474089</v>
      </c>
      <c r="F9" s="66" t="n">
        <v>9475</v>
      </c>
      <c r="G9" s="68" t="n">
        <v>7832</v>
      </c>
      <c r="H9" s="119" t="n">
        <f aca="false">+G9/F9</f>
        <v>0.826596306068602</v>
      </c>
      <c r="I9" s="67" t="n">
        <f aca="false">H9/0.85</f>
        <v>0.972466242433649</v>
      </c>
      <c r="J9" s="122" t="n">
        <v>15753</v>
      </c>
      <c r="K9" s="121" t="n">
        <f aca="false">(J9/17500)</f>
        <v>0.900171428571429</v>
      </c>
    </row>
    <row r="10" s="53" customFormat="true" ht="17.25" hidden="false" customHeight="true" outlineLevel="0" collapsed="false">
      <c r="A10" s="72" t="s">
        <v>47</v>
      </c>
      <c r="B10" s="116" t="n">
        <v>11778</v>
      </c>
      <c r="C10" s="66" t="n">
        <v>6872</v>
      </c>
      <c r="D10" s="117" t="n">
        <f aca="false">+C10/B10</f>
        <v>0.583460689420954</v>
      </c>
      <c r="E10" s="67" t="n">
        <f aca="false">D10/0.57</f>
        <v>1.02361524459817</v>
      </c>
      <c r="F10" s="66" t="n">
        <v>7277</v>
      </c>
      <c r="G10" s="68" t="n">
        <v>5917</v>
      </c>
      <c r="H10" s="119" t="n">
        <f aca="false">+G10/F10</f>
        <v>0.813109797993679</v>
      </c>
      <c r="I10" s="67" t="n">
        <f aca="false">H10/0.85</f>
        <v>0.956599762345504</v>
      </c>
      <c r="J10" s="122" t="n">
        <v>15355</v>
      </c>
      <c r="K10" s="121" t="n">
        <f aca="false">(J10/17500)</f>
        <v>0.877428571428571</v>
      </c>
    </row>
    <row r="11" s="53" customFormat="true" ht="17.25" hidden="false" customHeight="true" outlineLevel="0" collapsed="false">
      <c r="A11" s="72" t="s">
        <v>48</v>
      </c>
      <c r="B11" s="116" t="n">
        <v>4891</v>
      </c>
      <c r="C11" s="66" t="n">
        <v>2963</v>
      </c>
      <c r="D11" s="117" t="n">
        <f aca="false">+C11/B11</f>
        <v>0.605806583520753</v>
      </c>
      <c r="E11" s="67" t="n">
        <f aca="false">D11/0.57</f>
        <v>1.06281856758027</v>
      </c>
      <c r="F11" s="66" t="n">
        <v>3286</v>
      </c>
      <c r="G11" s="68" t="n">
        <v>2816</v>
      </c>
      <c r="H11" s="119" t="n">
        <f aca="false">+G11/F11</f>
        <v>0.856968959220937</v>
      </c>
      <c r="I11" s="67" t="n">
        <f aca="false">H11/0.85</f>
        <v>1.00819877555404</v>
      </c>
      <c r="J11" s="122" t="n">
        <v>15713</v>
      </c>
      <c r="K11" s="121" t="n">
        <f aca="false">(J11/17500)</f>
        <v>0.897885714285714</v>
      </c>
    </row>
    <row r="12" s="53" customFormat="true" ht="17.25" hidden="false" customHeight="true" outlineLevel="0" collapsed="false">
      <c r="A12" s="72" t="s">
        <v>80</v>
      </c>
      <c r="B12" s="116" t="n">
        <v>2562</v>
      </c>
      <c r="C12" s="66" t="n">
        <v>1422</v>
      </c>
      <c r="D12" s="117" t="n">
        <f aca="false">+C12/B12</f>
        <v>0.555035128805621</v>
      </c>
      <c r="E12" s="67" t="n">
        <f aca="false">D12/0.57</f>
        <v>0.973745840009861</v>
      </c>
      <c r="F12" s="66" t="n">
        <v>1899</v>
      </c>
      <c r="G12" s="68" t="n">
        <v>1608</v>
      </c>
      <c r="H12" s="119" t="n">
        <f aca="false">+G12/F12</f>
        <v>0.846761453396525</v>
      </c>
      <c r="I12" s="67" t="n">
        <f aca="false">H12/0.85</f>
        <v>0.996189945172382</v>
      </c>
      <c r="J12" s="122" t="n">
        <v>16836</v>
      </c>
      <c r="K12" s="121" t="n">
        <f aca="false">(J12/17500)</f>
        <v>0.962057142857143</v>
      </c>
    </row>
    <row r="13" s="53" customFormat="true" ht="17.25" hidden="false" customHeight="true" outlineLevel="0" collapsed="false">
      <c r="A13" s="72" t="s">
        <v>50</v>
      </c>
      <c r="B13" s="116" t="n">
        <v>10590</v>
      </c>
      <c r="C13" s="66" t="n">
        <v>6218</v>
      </c>
      <c r="D13" s="117" t="n">
        <f aca="false">+C13/B13</f>
        <v>0.587157695939566</v>
      </c>
      <c r="E13" s="67" t="n">
        <f aca="false">D13/0.57</f>
        <v>1.03010122094661</v>
      </c>
      <c r="F13" s="66" t="n">
        <v>6911</v>
      </c>
      <c r="G13" s="68" t="n">
        <v>5809</v>
      </c>
      <c r="H13" s="119" t="n">
        <f aca="false">+G13/F13</f>
        <v>0.840544060193894</v>
      </c>
      <c r="I13" s="67" t="n">
        <f aca="false">H13/0.85</f>
        <v>0.988875364933993</v>
      </c>
      <c r="J13" s="122" t="n">
        <v>19658</v>
      </c>
      <c r="K13" s="121" t="n">
        <f aca="false">(J13/17500)</f>
        <v>1.12331428571429</v>
      </c>
    </row>
    <row r="14" s="53" customFormat="true" ht="17.25" hidden="false" customHeight="true" outlineLevel="0" collapsed="false">
      <c r="A14" s="64" t="s">
        <v>81</v>
      </c>
      <c r="B14" s="116" t="n">
        <v>4501</v>
      </c>
      <c r="C14" s="66" t="n">
        <v>2664</v>
      </c>
      <c r="D14" s="117" t="n">
        <f aca="false">+C14/B14</f>
        <v>0.591868473672517</v>
      </c>
      <c r="E14" s="67" t="n">
        <f aca="false">D14/0.57</f>
        <v>1.03836574328512</v>
      </c>
      <c r="F14" s="66" t="n">
        <v>3006</v>
      </c>
      <c r="G14" s="68" t="n">
        <v>2495</v>
      </c>
      <c r="H14" s="119" t="n">
        <f aca="false">+G14/F14</f>
        <v>0.830006653359947</v>
      </c>
      <c r="I14" s="67" t="n">
        <f aca="false">H14/0.85</f>
        <v>0.976478415717584</v>
      </c>
      <c r="J14" s="122" t="n">
        <v>15048</v>
      </c>
      <c r="K14" s="121" t="n">
        <f aca="false">(J14/17500)</f>
        <v>0.859885714285714</v>
      </c>
    </row>
    <row r="15" s="53" customFormat="true" ht="17.25" hidden="false" customHeight="true" outlineLevel="0" collapsed="false">
      <c r="A15" s="72" t="s">
        <v>82</v>
      </c>
      <c r="B15" s="116" t="n">
        <v>5272</v>
      </c>
      <c r="C15" s="66" t="n">
        <v>3234</v>
      </c>
      <c r="D15" s="117" t="n">
        <f aca="false">+C15/B15</f>
        <v>0.613429438543247</v>
      </c>
      <c r="E15" s="67" t="n">
        <f aca="false">D15/0.57</f>
        <v>1.07619199744429</v>
      </c>
      <c r="F15" s="66" t="n">
        <v>3410</v>
      </c>
      <c r="G15" s="68" t="n">
        <v>2894</v>
      </c>
      <c r="H15" s="119" t="n">
        <f aca="false">+G15/F15</f>
        <v>0.848680351906158</v>
      </c>
      <c r="I15" s="67" t="n">
        <f aca="false">H15/0.85</f>
        <v>0.998447472830775</v>
      </c>
      <c r="J15" s="122" t="n">
        <v>22392</v>
      </c>
      <c r="K15" s="121" t="n">
        <f aca="false">(J15/17500)</f>
        <v>1.27954285714286</v>
      </c>
    </row>
    <row r="16" s="53" customFormat="true" ht="17.25" hidden="false" customHeight="true" outlineLevel="0" collapsed="false">
      <c r="A16" s="72" t="s">
        <v>83</v>
      </c>
      <c r="B16" s="116" t="n">
        <v>4913</v>
      </c>
      <c r="C16" s="66" t="n">
        <v>2729</v>
      </c>
      <c r="D16" s="117" t="n">
        <f aca="false">+C16/B16</f>
        <v>0.555465092611439</v>
      </c>
      <c r="E16" s="67" t="n">
        <f aca="false">D16/0.57</f>
        <v>0.974500162476209</v>
      </c>
      <c r="F16" s="66" t="n">
        <v>3558</v>
      </c>
      <c r="G16" s="68" t="n">
        <v>2813</v>
      </c>
      <c r="H16" s="119" t="n">
        <f aca="false">+G16/F16</f>
        <v>0.790612703766161</v>
      </c>
      <c r="I16" s="67" t="n">
        <f aca="false">H16/0.85</f>
        <v>0.930132592666072</v>
      </c>
      <c r="J16" s="122" t="n">
        <v>13375</v>
      </c>
      <c r="K16" s="121" t="n">
        <f aca="false">(J16/17500)</f>
        <v>0.764285714285714</v>
      </c>
    </row>
    <row r="17" s="53" customFormat="true" ht="17.25" hidden="false" customHeight="true" outlineLevel="0" collapsed="false">
      <c r="A17" s="72" t="s">
        <v>54</v>
      </c>
      <c r="B17" s="116" t="n">
        <v>18364</v>
      </c>
      <c r="C17" s="66" t="n">
        <v>9867</v>
      </c>
      <c r="D17" s="117" t="n">
        <f aca="false">+C17/B17</f>
        <v>0.537301241559573</v>
      </c>
      <c r="E17" s="67" t="n">
        <f aca="false">D17/0.57</f>
        <v>0.942633757122058</v>
      </c>
      <c r="F17" s="66" t="n">
        <v>10910</v>
      </c>
      <c r="G17" s="68" t="n">
        <v>8829</v>
      </c>
      <c r="H17" s="119" t="n">
        <f aca="false">+G17/F17</f>
        <v>0.809257561869844</v>
      </c>
      <c r="I17" s="67" t="n">
        <f aca="false">H17/0.85</f>
        <v>0.952067719846876</v>
      </c>
      <c r="J17" s="122" t="n">
        <v>13221</v>
      </c>
      <c r="K17" s="121" t="n">
        <f aca="false">(J17/17500)</f>
        <v>0.755485714285714</v>
      </c>
    </row>
    <row r="18" s="53" customFormat="true" ht="17.25" hidden="false" customHeight="true" outlineLevel="0" collapsed="false">
      <c r="A18" s="72" t="s">
        <v>84</v>
      </c>
      <c r="B18" s="116" t="n">
        <v>8187</v>
      </c>
      <c r="C18" s="66" t="n">
        <v>4949</v>
      </c>
      <c r="D18" s="117" t="n">
        <f aca="false">+C18/B18</f>
        <v>0.604494930988152</v>
      </c>
      <c r="E18" s="67" t="n">
        <f aca="false">D18/0.57</f>
        <v>1.06051742278623</v>
      </c>
      <c r="F18" s="66" t="n">
        <v>5545</v>
      </c>
      <c r="G18" s="68" t="n">
        <v>4692</v>
      </c>
      <c r="H18" s="119" t="n">
        <f aca="false">+G18/F18</f>
        <v>0.846167718665464</v>
      </c>
      <c r="I18" s="67" t="n">
        <f aca="false">H18/0.85</f>
        <v>0.995491433724076</v>
      </c>
      <c r="J18" s="122" t="n">
        <v>18223</v>
      </c>
      <c r="K18" s="121" t="n">
        <f aca="false">(J18/17500)</f>
        <v>1.04131428571429</v>
      </c>
    </row>
    <row r="19" s="53" customFormat="true" ht="17.25" hidden="false" customHeight="true" outlineLevel="0" collapsed="false">
      <c r="A19" s="72" t="s">
        <v>56</v>
      </c>
      <c r="B19" s="116" t="n">
        <v>12825</v>
      </c>
      <c r="C19" s="66" t="n">
        <v>7778</v>
      </c>
      <c r="D19" s="117" t="n">
        <f aca="false">+C19/B19</f>
        <v>0.606471734892788</v>
      </c>
      <c r="E19" s="67" t="n">
        <f aca="false">D19/0.57</f>
        <v>1.06398549981191</v>
      </c>
      <c r="F19" s="66" t="n">
        <v>9586</v>
      </c>
      <c r="G19" s="68" t="n">
        <v>8169</v>
      </c>
      <c r="H19" s="119" t="n">
        <f aca="false">+G19/F19</f>
        <v>0.852180262883372</v>
      </c>
      <c r="I19" s="67" t="n">
        <f aca="false">H19/0.85</f>
        <v>1.00256501515691</v>
      </c>
      <c r="J19" s="122" t="n">
        <v>23132</v>
      </c>
      <c r="K19" s="121" t="n">
        <f aca="false">(J19/17500)</f>
        <v>1.32182857142857</v>
      </c>
    </row>
    <row r="20" s="53" customFormat="true" ht="17.25" hidden="false" customHeight="true" outlineLevel="0" collapsed="false">
      <c r="A20" s="72" t="s">
        <v>85</v>
      </c>
      <c r="B20" s="116" t="n">
        <v>8501</v>
      </c>
      <c r="C20" s="66" t="n">
        <v>5042</v>
      </c>
      <c r="D20" s="117" t="n">
        <f aca="false">+C20/B20</f>
        <v>0.593106693330197</v>
      </c>
      <c r="E20" s="67" t="n">
        <f aca="false">D20/0.57</f>
        <v>1.04053805847403</v>
      </c>
      <c r="F20" s="66" t="n">
        <v>5770</v>
      </c>
      <c r="G20" s="68" t="n">
        <v>4953</v>
      </c>
      <c r="H20" s="119" t="n">
        <f aca="false">+G20/F20</f>
        <v>0.85840554592721</v>
      </c>
      <c r="I20" s="67" t="n">
        <f aca="false">H20/0.85</f>
        <v>1.00988887756142</v>
      </c>
      <c r="J20" s="122" t="n">
        <v>28846</v>
      </c>
      <c r="K20" s="121" t="n">
        <f aca="false">(J20/17500)</f>
        <v>1.64834285714286</v>
      </c>
    </row>
    <row r="21" s="53" customFormat="true" ht="17.25" hidden="false" customHeight="true" outlineLevel="0" collapsed="false">
      <c r="A21" s="72" t="s">
        <v>86</v>
      </c>
      <c r="B21" s="116" t="n">
        <v>5168</v>
      </c>
      <c r="C21" s="66" t="n">
        <v>2992</v>
      </c>
      <c r="D21" s="117" t="n">
        <f aca="false">+C21/B21</f>
        <v>0.578947368421053</v>
      </c>
      <c r="E21" s="67" t="n">
        <f aca="false">D21/0.57</f>
        <v>1.01569713758079</v>
      </c>
      <c r="F21" s="66" t="n">
        <v>3877</v>
      </c>
      <c r="G21" s="68" t="n">
        <v>3250</v>
      </c>
      <c r="H21" s="119" t="n">
        <f aca="false">+G21/F21</f>
        <v>0.838277018313129</v>
      </c>
      <c r="I21" s="67" t="n">
        <f aca="false">H21/0.85</f>
        <v>0.986208256838975</v>
      </c>
      <c r="J21" s="122" t="n">
        <v>17259</v>
      </c>
      <c r="K21" s="121" t="n">
        <f aca="false">(J21/17500)</f>
        <v>0.986228571428572</v>
      </c>
    </row>
    <row r="22" s="53" customFormat="true" ht="17.25" hidden="false" customHeight="true" outlineLevel="0" collapsed="false">
      <c r="A22" s="72" t="s">
        <v>59</v>
      </c>
      <c r="B22" s="116" t="n">
        <v>8003</v>
      </c>
      <c r="C22" s="66" t="n">
        <v>4404</v>
      </c>
      <c r="D22" s="117" t="n">
        <f aca="false">+C22/B22</f>
        <v>0.550293639885043</v>
      </c>
      <c r="E22" s="67" t="n">
        <f aca="false">D22/0.57</f>
        <v>0.965427438394813</v>
      </c>
      <c r="F22" s="66" t="n">
        <v>5710</v>
      </c>
      <c r="G22" s="68" t="n">
        <v>4633</v>
      </c>
      <c r="H22" s="119" t="n">
        <f aca="false">+G22/F22</f>
        <v>0.81138353765324</v>
      </c>
      <c r="I22" s="67" t="n">
        <f aca="false">H22/0.85</f>
        <v>0.954568867827341</v>
      </c>
      <c r="J22" s="122" t="n">
        <v>17280</v>
      </c>
      <c r="K22" s="121" t="n">
        <f aca="false">(J22/17500)</f>
        <v>0.987428571428571</v>
      </c>
    </row>
    <row r="23" s="53" customFormat="true" ht="17.25" hidden="false" customHeight="true" outlineLevel="0" collapsed="false">
      <c r="A23" s="123" t="s">
        <v>60</v>
      </c>
      <c r="B23" s="124" t="n">
        <v>9039</v>
      </c>
      <c r="C23" s="78" t="n">
        <v>4964</v>
      </c>
      <c r="D23" s="125" t="n">
        <f aca="false">+C23/B23</f>
        <v>0.549175793782498</v>
      </c>
      <c r="E23" s="79" t="n">
        <f aca="false">D23/0.57</f>
        <v>0.963466304881576</v>
      </c>
      <c r="F23" s="78" t="n">
        <v>5572</v>
      </c>
      <c r="G23" s="80" t="n">
        <v>4692</v>
      </c>
      <c r="H23" s="126" t="n">
        <f aca="false">+G23/F23</f>
        <v>0.842067480258435</v>
      </c>
      <c r="I23" s="67" t="n">
        <f aca="false">H23/0.85</f>
        <v>0.990667623833453</v>
      </c>
      <c r="J23" s="127" t="n">
        <v>20667</v>
      </c>
      <c r="K23" s="128" t="n">
        <f aca="false">(J23/17500)</f>
        <v>1.18097142857143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41009</v>
      </c>
      <c r="C24" s="86" t="n">
        <v>82659</v>
      </c>
      <c r="D24" s="87" t="n">
        <f aca="false">+C24/B24</f>
        <v>0.586196625747293</v>
      </c>
      <c r="E24" s="85" t="n">
        <f aca="false">D24/0.57</f>
        <v>1.02841513288999</v>
      </c>
      <c r="F24" s="132" t="n">
        <v>95370</v>
      </c>
      <c r="G24" s="86" t="n">
        <v>79485</v>
      </c>
      <c r="H24" s="133" t="n">
        <f aca="false">+G24/F24</f>
        <v>0.833438188109468</v>
      </c>
      <c r="I24" s="85" t="n">
        <f aca="false">H24/0.85</f>
        <v>0.980515515422904</v>
      </c>
      <c r="J24" s="134" t="n">
        <v>18557</v>
      </c>
      <c r="K24" s="135" t="n">
        <f aca="false">(J24/17500)</f>
        <v>1.0604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6 QUARTER ENDING MARCH 31, 20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1312</v>
      </c>
      <c r="C8" s="66" t="n">
        <v>738</v>
      </c>
      <c r="D8" s="117" t="n">
        <f aca="false">+C8/B8</f>
        <v>0.5625</v>
      </c>
      <c r="E8" s="67" t="n">
        <f aca="false">D8/0.57</f>
        <v>0.986842105263158</v>
      </c>
      <c r="F8" s="66" t="n">
        <v>714</v>
      </c>
      <c r="G8" s="118" t="n">
        <v>615</v>
      </c>
      <c r="H8" s="119" t="n">
        <f aca="false">+G8/F8</f>
        <v>0.861344537815126</v>
      </c>
      <c r="I8" s="67" t="n">
        <f aca="false">H8/0.85</f>
        <v>1.01334651507662</v>
      </c>
      <c r="J8" s="120" t="n">
        <v>15565</v>
      </c>
      <c r="K8" s="121" t="n">
        <f aca="false">(J8/17500)</f>
        <v>0.889428571428572</v>
      </c>
    </row>
    <row r="9" s="53" customFormat="true" ht="17.25" hidden="false" customHeight="true" outlineLevel="0" collapsed="false">
      <c r="A9" s="72" t="s">
        <v>46</v>
      </c>
      <c r="B9" s="116" t="n">
        <v>6963</v>
      </c>
      <c r="C9" s="66" t="n">
        <v>3982</v>
      </c>
      <c r="D9" s="117" t="n">
        <f aca="false">+C9/B9</f>
        <v>0.571879936808847</v>
      </c>
      <c r="E9" s="67" t="n">
        <f aca="false">D9/0.57</f>
        <v>1.00329813475236</v>
      </c>
      <c r="F9" s="66" t="n">
        <v>3800</v>
      </c>
      <c r="G9" s="68" t="n">
        <v>3283</v>
      </c>
      <c r="H9" s="119" t="n">
        <f aca="false">+G9/F9</f>
        <v>0.863947368421053</v>
      </c>
      <c r="I9" s="67" t="n">
        <f aca="false">H9/0.85</f>
        <v>1.01640866873065</v>
      </c>
      <c r="J9" s="122" t="n">
        <v>19677</v>
      </c>
      <c r="K9" s="121" t="n">
        <f aca="false">(J9/17500)</f>
        <v>1.1244</v>
      </c>
    </row>
    <row r="10" s="53" customFormat="true" ht="17.25" hidden="false" customHeight="true" outlineLevel="0" collapsed="false">
      <c r="A10" s="72" t="s">
        <v>47</v>
      </c>
      <c r="B10" s="116" t="n">
        <v>5934</v>
      </c>
      <c r="C10" s="66" t="n">
        <v>3648</v>
      </c>
      <c r="D10" s="117" t="n">
        <f aca="false">+C10/B10</f>
        <v>0.614762386248736</v>
      </c>
      <c r="E10" s="67" t="n">
        <f aca="false">D10/0.57</f>
        <v>1.07853050219077</v>
      </c>
      <c r="F10" s="66" t="n">
        <v>3164</v>
      </c>
      <c r="G10" s="68" t="n">
        <v>2717</v>
      </c>
      <c r="H10" s="119" t="n">
        <f aca="false">+G10/F10</f>
        <v>0.858723135271808</v>
      </c>
      <c r="I10" s="67" t="n">
        <f aca="false">H10/0.85</f>
        <v>1.01026251208448</v>
      </c>
      <c r="J10" s="122" t="n">
        <v>18797</v>
      </c>
      <c r="K10" s="121" t="n">
        <f aca="false">(J10/17500)</f>
        <v>1.07411428571429</v>
      </c>
    </row>
    <row r="11" s="53" customFormat="true" ht="17.25" hidden="false" customHeight="true" outlineLevel="0" collapsed="false">
      <c r="A11" s="72" t="s">
        <v>48</v>
      </c>
      <c r="B11" s="116" t="n">
        <v>2752</v>
      </c>
      <c r="C11" s="66" t="n">
        <v>1631</v>
      </c>
      <c r="D11" s="117" t="n">
        <f aca="false">+C11/B11</f>
        <v>0.59265988372093</v>
      </c>
      <c r="E11" s="67" t="n">
        <f aca="false">D11/0.57</f>
        <v>1.03975418196654</v>
      </c>
      <c r="F11" s="66" t="n">
        <v>1454</v>
      </c>
      <c r="G11" s="68" t="n">
        <v>1263</v>
      </c>
      <c r="H11" s="119" t="n">
        <f aca="false">+G11/F11</f>
        <v>0.868638239339752</v>
      </c>
      <c r="I11" s="67" t="n">
        <f aca="false">H11/0.85</f>
        <v>1.02192734039971</v>
      </c>
      <c r="J11" s="122" t="n">
        <v>18300</v>
      </c>
      <c r="K11" s="121" t="n">
        <f aca="false">(J11/17500)</f>
        <v>1.04571428571429</v>
      </c>
    </row>
    <row r="12" s="53" customFormat="true" ht="17.25" hidden="false" customHeight="true" outlineLevel="0" collapsed="false">
      <c r="A12" s="72" t="s">
        <v>80</v>
      </c>
      <c r="B12" s="116" t="n">
        <v>1758</v>
      </c>
      <c r="C12" s="66" t="n">
        <v>999</v>
      </c>
      <c r="D12" s="117" t="n">
        <f aca="false">+C12/B12</f>
        <v>0.568259385665529</v>
      </c>
      <c r="E12" s="67" t="n">
        <f aca="false">D12/0.57</f>
        <v>0.996946290641279</v>
      </c>
      <c r="F12" s="66" t="n">
        <v>867</v>
      </c>
      <c r="G12" s="68" t="n">
        <v>744</v>
      </c>
      <c r="H12" s="119" t="n">
        <f aca="false">+G12/F12</f>
        <v>0.858131487889273</v>
      </c>
      <c r="I12" s="67" t="n">
        <f aca="false">H12/0.85</f>
        <v>1.00956645634032</v>
      </c>
      <c r="J12" s="122" t="n">
        <v>19866</v>
      </c>
      <c r="K12" s="121" t="n">
        <f aca="false">(J12/17500)</f>
        <v>1.1352</v>
      </c>
    </row>
    <row r="13" s="53" customFormat="true" ht="17.25" hidden="false" customHeight="true" outlineLevel="0" collapsed="false">
      <c r="A13" s="72" t="s">
        <v>50</v>
      </c>
      <c r="B13" s="116" t="n">
        <v>7386</v>
      </c>
      <c r="C13" s="66" t="n">
        <v>4340</v>
      </c>
      <c r="D13" s="117" t="n">
        <f aca="false">+C13/B13</f>
        <v>0.587598158678581</v>
      </c>
      <c r="E13" s="67" t="n">
        <f aca="false">D13/0.57</f>
        <v>1.030873962594</v>
      </c>
      <c r="F13" s="66" t="n">
        <v>4157</v>
      </c>
      <c r="G13" s="68" t="n">
        <v>3546</v>
      </c>
      <c r="H13" s="119" t="n">
        <f aca="false">+G13/F13</f>
        <v>0.853019004089488</v>
      </c>
      <c r="I13" s="67" t="n">
        <f aca="false">H13/0.85</f>
        <v>1.00355176951704</v>
      </c>
      <c r="J13" s="122" t="n">
        <v>21912</v>
      </c>
      <c r="K13" s="121" t="n">
        <f aca="false">(J13/17500)</f>
        <v>1.25211428571429</v>
      </c>
    </row>
    <row r="14" s="53" customFormat="true" ht="17.25" hidden="false" customHeight="true" outlineLevel="0" collapsed="false">
      <c r="A14" s="64" t="s">
        <v>81</v>
      </c>
      <c r="B14" s="116" t="n">
        <v>2529</v>
      </c>
      <c r="C14" s="66" t="n">
        <v>1544</v>
      </c>
      <c r="D14" s="117" t="n">
        <f aca="false">+C14/B14</f>
        <v>0.610517991300909</v>
      </c>
      <c r="E14" s="67" t="n">
        <f aca="false">D14/0.57</f>
        <v>1.07108419526475</v>
      </c>
      <c r="F14" s="66" t="n">
        <v>1358</v>
      </c>
      <c r="G14" s="68" t="n">
        <v>1138</v>
      </c>
      <c r="H14" s="119" t="n">
        <f aca="false">+G14/F14</f>
        <v>0.8379970544919</v>
      </c>
      <c r="I14" s="67" t="n">
        <f aca="false">H14/0.85</f>
        <v>0.985878887637529</v>
      </c>
      <c r="J14" s="122" t="n">
        <v>16357</v>
      </c>
      <c r="K14" s="121" t="n">
        <f aca="false">(J14/17500)</f>
        <v>0.934685714285714</v>
      </c>
    </row>
    <row r="15" s="53" customFormat="true" ht="17.25" hidden="false" customHeight="true" outlineLevel="0" collapsed="false">
      <c r="A15" s="72" t="s">
        <v>82</v>
      </c>
      <c r="B15" s="116" t="n">
        <v>3840</v>
      </c>
      <c r="C15" s="66" t="n">
        <v>2390</v>
      </c>
      <c r="D15" s="117" t="n">
        <f aca="false">+C15/B15</f>
        <v>0.622395833333333</v>
      </c>
      <c r="E15" s="67" t="n">
        <f aca="false">D15/0.57</f>
        <v>1.09192251461988</v>
      </c>
      <c r="F15" s="66" t="n">
        <v>2052</v>
      </c>
      <c r="G15" s="68" t="n">
        <v>1765</v>
      </c>
      <c r="H15" s="119" t="n">
        <f aca="false">+G15/F15</f>
        <v>0.860136452241715</v>
      </c>
      <c r="I15" s="67" t="n">
        <f aca="false">H15/0.85</f>
        <v>1.01192523793143</v>
      </c>
      <c r="J15" s="122" t="n">
        <v>26248</v>
      </c>
      <c r="K15" s="121" t="n">
        <f aca="false">(J15/17500)</f>
        <v>1.49988571428571</v>
      </c>
    </row>
    <row r="16" s="53" customFormat="true" ht="17.25" hidden="false" customHeight="true" outlineLevel="0" collapsed="false">
      <c r="A16" s="72" t="s">
        <v>83</v>
      </c>
      <c r="B16" s="116" t="n">
        <v>2281</v>
      </c>
      <c r="C16" s="66" t="n">
        <v>1394</v>
      </c>
      <c r="D16" s="117" t="n">
        <f aca="false">+C16/B16</f>
        <v>0.611135466900482</v>
      </c>
      <c r="E16" s="67" t="n">
        <f aca="false">D16/0.57</f>
        <v>1.07216748579032</v>
      </c>
      <c r="F16" s="66" t="n">
        <v>1327</v>
      </c>
      <c r="G16" s="68" t="n">
        <v>1107</v>
      </c>
      <c r="H16" s="119" t="n">
        <f aca="false">+G16/F16</f>
        <v>0.834212509419744</v>
      </c>
      <c r="I16" s="67" t="n">
        <f aca="false">H16/0.85</f>
        <v>0.981426481670287</v>
      </c>
      <c r="J16" s="122" t="n">
        <v>16291</v>
      </c>
      <c r="K16" s="121" t="n">
        <f aca="false">(J16/17500)</f>
        <v>0.930914285714286</v>
      </c>
    </row>
    <row r="17" s="53" customFormat="true" ht="17.25" hidden="false" customHeight="true" outlineLevel="0" collapsed="false">
      <c r="A17" s="72" t="s">
        <v>54</v>
      </c>
      <c r="B17" s="116" t="n">
        <v>7647</v>
      </c>
      <c r="C17" s="66" t="n">
        <v>4530</v>
      </c>
      <c r="D17" s="117" t="n">
        <f aca="false">+C17/B17</f>
        <v>0.592389172224402</v>
      </c>
      <c r="E17" s="67" t="n">
        <f aca="false">D17/0.57</f>
        <v>1.03927924951649</v>
      </c>
      <c r="F17" s="66" t="n">
        <v>4144</v>
      </c>
      <c r="G17" s="68" t="n">
        <v>3492</v>
      </c>
      <c r="H17" s="119" t="n">
        <f aca="false">+G17/F17</f>
        <v>0.842664092664093</v>
      </c>
      <c r="I17" s="67" t="n">
        <f aca="false">H17/0.85</f>
        <v>0.991369520781286</v>
      </c>
      <c r="J17" s="122" t="n">
        <v>14872</v>
      </c>
      <c r="K17" s="121" t="n">
        <f aca="false">(J17/17500)</f>
        <v>0.849828571428571</v>
      </c>
    </row>
    <row r="18" s="53" customFormat="true" ht="17.25" hidden="false" customHeight="true" outlineLevel="0" collapsed="false">
      <c r="A18" s="72" t="s">
        <v>84</v>
      </c>
      <c r="B18" s="116" t="n">
        <v>5099</v>
      </c>
      <c r="C18" s="66" t="n">
        <v>3022</v>
      </c>
      <c r="D18" s="117" t="n">
        <f aca="false">+C18/B18</f>
        <v>0.592665228476172</v>
      </c>
      <c r="E18" s="67" t="n">
        <f aca="false">D18/0.57</f>
        <v>1.03976355873013</v>
      </c>
      <c r="F18" s="66" t="n">
        <v>2806</v>
      </c>
      <c r="G18" s="68" t="n">
        <v>2410</v>
      </c>
      <c r="H18" s="119" t="n">
        <f aca="false">+G18/F18</f>
        <v>0.858873841767641</v>
      </c>
      <c r="I18" s="67" t="n">
        <f aca="false">H18/0.85</f>
        <v>1.01043981384428</v>
      </c>
      <c r="J18" s="122" t="n">
        <v>21562</v>
      </c>
      <c r="K18" s="121" t="n">
        <f aca="false">(J18/17500)</f>
        <v>1.23211428571429</v>
      </c>
    </row>
    <row r="19" s="53" customFormat="true" ht="17.25" hidden="false" customHeight="true" outlineLevel="0" collapsed="false">
      <c r="A19" s="72" t="s">
        <v>56</v>
      </c>
      <c r="B19" s="116" t="n">
        <v>8529</v>
      </c>
      <c r="C19" s="66" t="n">
        <v>5163</v>
      </c>
      <c r="D19" s="117" t="n">
        <f aca="false">+C19/B19</f>
        <v>0.605346465001759</v>
      </c>
      <c r="E19" s="67" t="n">
        <f aca="false">D19/0.57</f>
        <v>1.06201134210835</v>
      </c>
      <c r="F19" s="66" t="n">
        <v>5087</v>
      </c>
      <c r="G19" s="68" t="n">
        <v>4389</v>
      </c>
      <c r="H19" s="119" t="n">
        <f aca="false">+G19/F19</f>
        <v>0.862787497542756</v>
      </c>
      <c r="I19" s="67" t="n">
        <f aca="false">H19/0.85</f>
        <v>1.01504411475618</v>
      </c>
      <c r="J19" s="122" t="n">
        <v>27336</v>
      </c>
      <c r="K19" s="121" t="n">
        <f aca="false">(J19/17500)</f>
        <v>1.56205714285714</v>
      </c>
    </row>
    <row r="20" s="53" customFormat="true" ht="17.25" hidden="false" customHeight="true" outlineLevel="0" collapsed="false">
      <c r="A20" s="72" t="s">
        <v>85</v>
      </c>
      <c r="B20" s="116" t="n">
        <v>6512</v>
      </c>
      <c r="C20" s="66" t="n">
        <v>3861</v>
      </c>
      <c r="D20" s="117" t="n">
        <f aca="false">+C20/B20</f>
        <v>0.592905405405405</v>
      </c>
      <c r="E20" s="67" t="n">
        <f aca="false">D20/0.57</f>
        <v>1.04018492176387</v>
      </c>
      <c r="F20" s="66" t="n">
        <v>3516</v>
      </c>
      <c r="G20" s="68" t="n">
        <v>3016</v>
      </c>
      <c r="H20" s="119" t="n">
        <f aca="false">+G20/F20</f>
        <v>0.857792946530148</v>
      </c>
      <c r="I20" s="67" t="n">
        <f aca="false">H20/0.85</f>
        <v>1.00916817238841</v>
      </c>
      <c r="J20" s="122" t="n">
        <v>32221</v>
      </c>
      <c r="K20" s="121" t="n">
        <f aca="false">(J20/17500)</f>
        <v>1.8412</v>
      </c>
    </row>
    <row r="21" s="53" customFormat="true" ht="17.25" hidden="false" customHeight="true" outlineLevel="0" collapsed="false">
      <c r="A21" s="72" t="s">
        <v>86</v>
      </c>
      <c r="B21" s="116" t="n">
        <v>3544</v>
      </c>
      <c r="C21" s="66" t="n">
        <v>2052</v>
      </c>
      <c r="D21" s="117" t="n">
        <f aca="false">+C21/B21</f>
        <v>0.579006772009029</v>
      </c>
      <c r="E21" s="67" t="n">
        <f aca="false">D21/0.57</f>
        <v>1.01580135440181</v>
      </c>
      <c r="F21" s="66" t="n">
        <v>1984</v>
      </c>
      <c r="G21" s="68" t="n">
        <v>1709</v>
      </c>
      <c r="H21" s="119" t="n">
        <f aca="false">+G21/F21</f>
        <v>0.861391129032258</v>
      </c>
      <c r="I21" s="67" t="n">
        <f aca="false">H21/0.85</f>
        <v>1.01340132827324</v>
      </c>
      <c r="J21" s="122" t="n">
        <v>20398</v>
      </c>
      <c r="K21" s="121" t="n">
        <f aca="false">(J21/17500)</f>
        <v>1.1656</v>
      </c>
    </row>
    <row r="22" s="53" customFormat="true" ht="17.25" hidden="false" customHeight="true" outlineLevel="0" collapsed="false">
      <c r="A22" s="72" t="s">
        <v>59</v>
      </c>
      <c r="B22" s="116" t="n">
        <v>4691</v>
      </c>
      <c r="C22" s="66" t="n">
        <v>2576</v>
      </c>
      <c r="D22" s="117" t="n">
        <f aca="false">+C22/B22</f>
        <v>0.54913664463867</v>
      </c>
      <c r="E22" s="67" t="n">
        <f aca="false">D22/0.57</f>
        <v>0.963397622173105</v>
      </c>
      <c r="F22" s="66" t="n">
        <v>2449</v>
      </c>
      <c r="G22" s="68" t="n">
        <v>2089</v>
      </c>
      <c r="H22" s="119" t="n">
        <f aca="false">+G22/F22</f>
        <v>0.853001224989792</v>
      </c>
      <c r="I22" s="67" t="n">
        <f aca="false">H22/0.85</f>
        <v>1.00353085292917</v>
      </c>
      <c r="J22" s="122" t="n">
        <v>21486</v>
      </c>
      <c r="K22" s="121" t="n">
        <f aca="false">(J22/17500)</f>
        <v>1.22777142857143</v>
      </c>
    </row>
    <row r="23" s="53" customFormat="true" ht="17.25" hidden="false" customHeight="true" outlineLevel="0" collapsed="false">
      <c r="A23" s="123" t="s">
        <v>60</v>
      </c>
      <c r="B23" s="124" t="n">
        <v>6269</v>
      </c>
      <c r="C23" s="78" t="n">
        <v>3412</v>
      </c>
      <c r="D23" s="125" t="n">
        <f aca="false">+C23/B23</f>
        <v>0.544265433083426</v>
      </c>
      <c r="E23" s="67" t="n">
        <f aca="false">D23/0.57</f>
        <v>0.954851636988467</v>
      </c>
      <c r="F23" s="78" t="n">
        <v>3150</v>
      </c>
      <c r="G23" s="80" t="n">
        <v>2691</v>
      </c>
      <c r="H23" s="126" t="n">
        <f aca="false">+G23/F23</f>
        <v>0.854285714285714</v>
      </c>
      <c r="I23" s="67" t="n">
        <f aca="false">H23/0.85</f>
        <v>1.00504201680672</v>
      </c>
      <c r="J23" s="127" t="n">
        <v>23501</v>
      </c>
      <c r="K23" s="121" t="n">
        <f aca="false">(J23/17500)</f>
        <v>1.34291428571429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77464</v>
      </c>
      <c r="C24" s="86" t="n">
        <v>45569</v>
      </c>
      <c r="D24" s="87" t="n">
        <f aca="false">+C24/B24</f>
        <v>0.588260353196323</v>
      </c>
      <c r="E24" s="142" t="n">
        <f aca="false">D24/0.57</f>
        <v>1.03203570736197</v>
      </c>
      <c r="F24" s="132" t="n">
        <v>42364</v>
      </c>
      <c r="G24" s="86" t="n">
        <v>36260</v>
      </c>
      <c r="H24" s="133" t="n">
        <f aca="false">+G24/F24</f>
        <v>0.855915399867812</v>
      </c>
      <c r="I24" s="143" t="n">
        <f aca="false">H24/0.85</f>
        <v>1.00695929396213</v>
      </c>
      <c r="J24" s="134" t="n">
        <v>21886</v>
      </c>
      <c r="K24" s="144" t="n">
        <f aca="false">(J24/17500)</f>
        <v>1.25062857142857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5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9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MARCH 31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03</v>
      </c>
      <c r="C8" s="66" t="n">
        <v>101</v>
      </c>
      <c r="D8" s="70" t="n">
        <f aca="false">+C8/B8</f>
        <v>0.497536945812808</v>
      </c>
      <c r="E8" s="157" t="n">
        <f aca="false">+D8/0.49</f>
        <v>1.01538152206695</v>
      </c>
      <c r="F8" s="66" t="n">
        <v>128</v>
      </c>
      <c r="G8" s="118" t="n">
        <v>103</v>
      </c>
      <c r="H8" s="158" t="n">
        <f aca="false">+G8/F8</f>
        <v>0.8046875</v>
      </c>
      <c r="I8" s="159" t="n">
        <f aca="false">+H8/0.79</f>
        <v>1.0185917721519</v>
      </c>
      <c r="J8" s="160" t="n">
        <v>13606</v>
      </c>
      <c r="K8" s="161" t="n">
        <f aca="false">+J8/18800</f>
        <v>0.723723404255319</v>
      </c>
    </row>
    <row r="9" s="153" customFormat="true" ht="16.5" hidden="false" customHeight="true" outlineLevel="0" collapsed="false">
      <c r="A9" s="72" t="s">
        <v>46</v>
      </c>
      <c r="B9" s="116" t="n">
        <v>437</v>
      </c>
      <c r="C9" s="66" t="n">
        <v>219</v>
      </c>
      <c r="D9" s="69" t="n">
        <f aca="false">+C9/B9</f>
        <v>0.501144164759726</v>
      </c>
      <c r="E9" s="157" t="n">
        <f aca="false">+D9/0.49</f>
        <v>1.02274319338719</v>
      </c>
      <c r="F9" s="66" t="n">
        <v>251</v>
      </c>
      <c r="G9" s="68" t="n">
        <v>181</v>
      </c>
      <c r="H9" s="162" t="n">
        <f aca="false">+G9/F9</f>
        <v>0.721115537848606</v>
      </c>
      <c r="I9" s="163" t="n">
        <f aca="false">+H9/0.79</f>
        <v>0.912804478289374</v>
      </c>
      <c r="J9" s="164" t="n">
        <v>17347</v>
      </c>
      <c r="K9" s="165" t="n">
        <f aca="false">+J9/18800</f>
        <v>0.922712765957447</v>
      </c>
    </row>
    <row r="10" s="153" customFormat="true" ht="16.5" hidden="false" customHeight="true" outlineLevel="0" collapsed="false">
      <c r="A10" s="72" t="s">
        <v>47</v>
      </c>
      <c r="B10" s="116" t="n">
        <v>678</v>
      </c>
      <c r="C10" s="66" t="n">
        <v>356</v>
      </c>
      <c r="D10" s="69" t="n">
        <f aca="false">+C10/B10</f>
        <v>0.525073746312684</v>
      </c>
      <c r="E10" s="157" t="n">
        <f aca="false">+D10/0.49</f>
        <v>1.07157907410752</v>
      </c>
      <c r="F10" s="66" t="n">
        <v>382</v>
      </c>
      <c r="G10" s="66" t="n">
        <v>326</v>
      </c>
      <c r="H10" s="162" t="n">
        <f aca="false">+G10/F10</f>
        <v>0.853403141361257</v>
      </c>
      <c r="I10" s="163" t="n">
        <f aca="false">+H10/0.79</f>
        <v>1.08025714096362</v>
      </c>
      <c r="J10" s="164" t="n">
        <v>17395</v>
      </c>
      <c r="K10" s="165" t="n">
        <f aca="false">+J10/18800</f>
        <v>0.925265957446809</v>
      </c>
    </row>
    <row r="11" s="153" customFormat="true" ht="16.5" hidden="false" customHeight="true" outlineLevel="0" collapsed="false">
      <c r="A11" s="72" t="s">
        <v>48</v>
      </c>
      <c r="B11" s="116" t="n">
        <v>261</v>
      </c>
      <c r="C11" s="66" t="n">
        <v>138</v>
      </c>
      <c r="D11" s="69" t="n">
        <f aca="false">+C11/B11</f>
        <v>0.528735632183908</v>
      </c>
      <c r="E11" s="157" t="n">
        <f aca="false">+D11/0.49</f>
        <v>1.0790523105794</v>
      </c>
      <c r="F11" s="66" t="n">
        <v>142</v>
      </c>
      <c r="G11" s="66" t="n">
        <v>111</v>
      </c>
      <c r="H11" s="162" t="n">
        <f aca="false">+G11/F11</f>
        <v>0.78169014084507</v>
      </c>
      <c r="I11" s="163" t="n">
        <f aca="false">+H11/0.79</f>
        <v>0.989481190943127</v>
      </c>
      <c r="J11" s="164" t="n">
        <v>18535</v>
      </c>
      <c r="K11" s="165" t="n">
        <f aca="false">+J11/18800</f>
        <v>0.985904255319149</v>
      </c>
    </row>
    <row r="12" s="153" customFormat="true" ht="16.5" hidden="false" customHeight="true" outlineLevel="0" collapsed="false">
      <c r="A12" s="72" t="s">
        <v>80</v>
      </c>
      <c r="B12" s="116" t="n">
        <v>215</v>
      </c>
      <c r="C12" s="66" t="n">
        <v>116</v>
      </c>
      <c r="D12" s="69" t="n">
        <f aca="false">+C12/B12</f>
        <v>0.53953488372093</v>
      </c>
      <c r="E12" s="157" t="n">
        <f aca="false">+D12/0.49</f>
        <v>1.10109159943047</v>
      </c>
      <c r="F12" s="66" t="n">
        <v>122</v>
      </c>
      <c r="G12" s="66" t="n">
        <v>103</v>
      </c>
      <c r="H12" s="162" t="n">
        <f aca="false">+G12/F12</f>
        <v>0.844262295081967</v>
      </c>
      <c r="I12" s="163" t="n">
        <f aca="false">+H12/0.79</f>
        <v>1.06868644947084</v>
      </c>
      <c r="J12" s="164" t="n">
        <v>17532</v>
      </c>
      <c r="K12" s="165" t="n">
        <f aca="false">+J12/18800</f>
        <v>0.932553191489362</v>
      </c>
    </row>
    <row r="13" s="153" customFormat="true" ht="16.5" hidden="false" customHeight="true" outlineLevel="0" collapsed="false">
      <c r="A13" s="72" t="s">
        <v>50</v>
      </c>
      <c r="B13" s="116" t="n">
        <v>763</v>
      </c>
      <c r="C13" s="66" t="n">
        <v>424</v>
      </c>
      <c r="D13" s="69" t="n">
        <f aca="false">+C13/B13</f>
        <v>0.555701179554391</v>
      </c>
      <c r="E13" s="157" t="n">
        <f aca="false">+D13/0.49</f>
        <v>1.13408403990692</v>
      </c>
      <c r="F13" s="66" t="n">
        <v>501</v>
      </c>
      <c r="G13" s="66" t="n">
        <v>410</v>
      </c>
      <c r="H13" s="162" t="n">
        <f aca="false">+G13/F13</f>
        <v>0.818363273453094</v>
      </c>
      <c r="I13" s="163" t="n">
        <f aca="false">+H13/0.79</f>
        <v>1.03590287778873</v>
      </c>
      <c r="J13" s="164" t="n">
        <v>18360</v>
      </c>
      <c r="K13" s="165" t="n">
        <f aca="false">+J13/18800</f>
        <v>0.976595744680851</v>
      </c>
    </row>
    <row r="14" s="153" customFormat="true" ht="16.5" hidden="false" customHeight="true" outlineLevel="0" collapsed="false">
      <c r="A14" s="64" t="s">
        <v>81</v>
      </c>
      <c r="B14" s="116" t="n">
        <v>323</v>
      </c>
      <c r="C14" s="66" t="n">
        <v>192</v>
      </c>
      <c r="D14" s="69" t="n">
        <f aca="false">+C14/B14</f>
        <v>0.594427244582043</v>
      </c>
      <c r="E14" s="157" t="n">
        <f aca="false">+D14/0.49</f>
        <v>1.21311682567764</v>
      </c>
      <c r="F14" s="66" t="n">
        <v>224</v>
      </c>
      <c r="G14" s="66" t="n">
        <v>177</v>
      </c>
      <c r="H14" s="162" t="n">
        <f aca="false">+G14/F14</f>
        <v>0.790178571428571</v>
      </c>
      <c r="I14" s="163" t="n">
        <f aca="false">+H14/0.79</f>
        <v>1.000226039783</v>
      </c>
      <c r="J14" s="164" t="n">
        <v>14830</v>
      </c>
      <c r="K14" s="165" t="n">
        <f aca="false">+J14/18800</f>
        <v>0.788829787234043</v>
      </c>
    </row>
    <row r="15" s="153" customFormat="true" ht="16.5" hidden="false" customHeight="true" outlineLevel="0" collapsed="false">
      <c r="A15" s="72" t="s">
        <v>82</v>
      </c>
      <c r="B15" s="116" t="n">
        <v>351</v>
      </c>
      <c r="C15" s="66" t="n">
        <v>189</v>
      </c>
      <c r="D15" s="69" t="n">
        <f aca="false">+C15/B15</f>
        <v>0.538461538461538</v>
      </c>
      <c r="E15" s="157" t="n">
        <f aca="false">+D15/0.49</f>
        <v>1.0989010989011</v>
      </c>
      <c r="F15" s="66" t="n">
        <v>180</v>
      </c>
      <c r="G15" s="66" t="n">
        <v>146</v>
      </c>
      <c r="H15" s="162" t="n">
        <f aca="false">+G15/F15</f>
        <v>0.811111111111111</v>
      </c>
      <c r="I15" s="163" t="n">
        <f aca="false">+H15/0.79</f>
        <v>1.0267229254571</v>
      </c>
      <c r="J15" s="164" t="n">
        <v>23731</v>
      </c>
      <c r="K15" s="165" t="n">
        <f aca="false">+J15/18800</f>
        <v>1.26228723404255</v>
      </c>
    </row>
    <row r="16" s="153" customFormat="true" ht="16.5" hidden="false" customHeight="true" outlineLevel="0" collapsed="false">
      <c r="A16" s="72" t="s">
        <v>83</v>
      </c>
      <c r="B16" s="116" t="n">
        <v>253</v>
      </c>
      <c r="C16" s="66" t="n">
        <v>139</v>
      </c>
      <c r="D16" s="69" t="n">
        <f aca="false">+C16/B16</f>
        <v>0.549407114624506</v>
      </c>
      <c r="E16" s="157" t="n">
        <f aca="false">+D16/0.49</f>
        <v>1.12123900943777</v>
      </c>
      <c r="F16" s="66" t="n">
        <v>164</v>
      </c>
      <c r="G16" s="66" t="n">
        <v>135</v>
      </c>
      <c r="H16" s="162" t="n">
        <f aca="false">+G16/F16</f>
        <v>0.823170731707317</v>
      </c>
      <c r="I16" s="163" t="n">
        <f aca="false">+H16/0.79</f>
        <v>1.04198826798395</v>
      </c>
      <c r="J16" s="164" t="n">
        <v>16892</v>
      </c>
      <c r="K16" s="165" t="n">
        <f aca="false">+J16/18800</f>
        <v>0.898510638297872</v>
      </c>
    </row>
    <row r="17" s="153" customFormat="true" ht="16.5" hidden="false" customHeight="true" outlineLevel="0" collapsed="false">
      <c r="A17" s="72" t="s">
        <v>54</v>
      </c>
      <c r="B17" s="116" t="n">
        <v>592</v>
      </c>
      <c r="C17" s="66" t="n">
        <v>283</v>
      </c>
      <c r="D17" s="69" t="n">
        <f aca="false">+C17/B17</f>
        <v>0.478040540540541</v>
      </c>
      <c r="E17" s="157" t="n">
        <f aca="false">+D17/0.49</f>
        <v>0.975592939878654</v>
      </c>
      <c r="F17" s="66" t="n">
        <v>342</v>
      </c>
      <c r="G17" s="66" t="n">
        <v>275</v>
      </c>
      <c r="H17" s="162" t="n">
        <f aca="false">+G17/F17</f>
        <v>0.804093567251462</v>
      </c>
      <c r="I17" s="163" t="n">
        <f aca="false">+H17/0.79</f>
        <v>1.01783995854615</v>
      </c>
      <c r="J17" s="164" t="n">
        <v>15519</v>
      </c>
      <c r="K17" s="165" t="n">
        <f aca="false">+J17/18800</f>
        <v>0.825478723404255</v>
      </c>
    </row>
    <row r="18" s="153" customFormat="true" ht="16.5" hidden="false" customHeight="true" outlineLevel="0" collapsed="false">
      <c r="A18" s="72" t="s">
        <v>84</v>
      </c>
      <c r="B18" s="116" t="n">
        <v>415</v>
      </c>
      <c r="C18" s="66" t="n">
        <v>240</v>
      </c>
      <c r="D18" s="69" t="n">
        <f aca="false">+C18/B18</f>
        <v>0.578313253012048</v>
      </c>
      <c r="E18" s="157" t="n">
        <f aca="false">+D18/0.49</f>
        <v>1.18023112859602</v>
      </c>
      <c r="F18" s="66" t="n">
        <v>278</v>
      </c>
      <c r="G18" s="66" t="n">
        <v>225</v>
      </c>
      <c r="H18" s="162" t="n">
        <f aca="false">+G18/F18</f>
        <v>0.809352517985612</v>
      </c>
      <c r="I18" s="163" t="n">
        <f aca="false">+H18/0.79</f>
        <v>1.02449685820963</v>
      </c>
      <c r="J18" s="164" t="n">
        <v>21869</v>
      </c>
      <c r="K18" s="165" t="n">
        <f aca="false">+J18/18800</f>
        <v>1.16324468085106</v>
      </c>
    </row>
    <row r="19" s="153" customFormat="true" ht="16.5" hidden="false" customHeight="true" outlineLevel="0" collapsed="false">
      <c r="A19" s="72" t="s">
        <v>56</v>
      </c>
      <c r="B19" s="116" t="n">
        <v>663</v>
      </c>
      <c r="C19" s="66" t="n">
        <v>337</v>
      </c>
      <c r="D19" s="69" t="n">
        <f aca="false">+C19/B19</f>
        <v>0.508295625942685</v>
      </c>
      <c r="E19" s="157" t="n">
        <f aca="false">+D19/0.49</f>
        <v>1.03733801212793</v>
      </c>
      <c r="F19" s="66" t="n">
        <v>461</v>
      </c>
      <c r="G19" s="66" t="n">
        <v>369</v>
      </c>
      <c r="H19" s="162" t="n">
        <f aca="false">+G19/F19</f>
        <v>0.800433839479393</v>
      </c>
      <c r="I19" s="163" t="n">
        <f aca="false">+H19/0.79</f>
        <v>1.01320739174607</v>
      </c>
      <c r="J19" s="164" t="n">
        <v>21526</v>
      </c>
      <c r="K19" s="165" t="n">
        <f aca="false">+J19/18800</f>
        <v>1.145</v>
      </c>
    </row>
    <row r="20" s="153" customFormat="true" ht="16.5" hidden="false" customHeight="true" outlineLevel="0" collapsed="false">
      <c r="A20" s="72" t="s">
        <v>85</v>
      </c>
      <c r="B20" s="116" t="n">
        <v>464</v>
      </c>
      <c r="C20" s="66" t="n">
        <v>239</v>
      </c>
      <c r="D20" s="69" t="n">
        <f aca="false">+C20/B20</f>
        <v>0.515086206896552</v>
      </c>
      <c r="E20" s="157" t="n">
        <f aca="false">+D20/0.49</f>
        <v>1.05119634060521</v>
      </c>
      <c r="F20" s="66" t="n">
        <v>298</v>
      </c>
      <c r="G20" s="66" t="n">
        <v>239</v>
      </c>
      <c r="H20" s="162" t="n">
        <f aca="false">+G20/F20</f>
        <v>0.802013422818792</v>
      </c>
      <c r="I20" s="163" t="n">
        <f aca="false">+H20/0.79</f>
        <v>1.01520686432758</v>
      </c>
      <c r="J20" s="164" t="n">
        <v>25657</v>
      </c>
      <c r="K20" s="165" t="n">
        <f aca="false">+J20/18800</f>
        <v>1.36473404255319</v>
      </c>
    </row>
    <row r="21" s="153" customFormat="true" ht="16.5" hidden="false" customHeight="true" outlineLevel="0" collapsed="false">
      <c r="A21" s="72" t="s">
        <v>86</v>
      </c>
      <c r="B21" s="116" t="n">
        <v>419</v>
      </c>
      <c r="C21" s="66" t="n">
        <v>229</v>
      </c>
      <c r="D21" s="69" t="n">
        <f aca="false">+C21/B21</f>
        <v>0.54653937947494</v>
      </c>
      <c r="E21" s="157" t="n">
        <f aca="false">+D21/0.49</f>
        <v>1.11538648872437</v>
      </c>
      <c r="F21" s="66" t="n">
        <v>254</v>
      </c>
      <c r="G21" s="66" t="n">
        <v>209</v>
      </c>
      <c r="H21" s="162" t="n">
        <f aca="false">+G21/F21</f>
        <v>0.822834645669291</v>
      </c>
      <c r="I21" s="163" t="n">
        <f aca="false">+H21/0.79</f>
        <v>1.04156284261936</v>
      </c>
      <c r="J21" s="164" t="n">
        <v>20598</v>
      </c>
      <c r="K21" s="165" t="n">
        <f aca="false">+J21/18800</f>
        <v>1.09563829787234</v>
      </c>
    </row>
    <row r="22" s="153" customFormat="true" ht="16.5" hidden="false" customHeight="true" outlineLevel="0" collapsed="false">
      <c r="A22" s="72" t="s">
        <v>59</v>
      </c>
      <c r="B22" s="116" t="n">
        <v>462</v>
      </c>
      <c r="C22" s="66" t="n">
        <v>221</v>
      </c>
      <c r="D22" s="69" t="n">
        <f aca="false">+C22/B22</f>
        <v>0.478354978354978</v>
      </c>
      <c r="E22" s="157" t="n">
        <f aca="false">+D22/0.49</f>
        <v>0.976234649704038</v>
      </c>
      <c r="F22" s="66" t="n">
        <v>353</v>
      </c>
      <c r="G22" s="66" t="n">
        <v>288</v>
      </c>
      <c r="H22" s="162" t="n">
        <f aca="false">+G22/F22</f>
        <v>0.81586402266289</v>
      </c>
      <c r="I22" s="163" t="n">
        <f aca="false">+H22/0.79</f>
        <v>1.03273926919353</v>
      </c>
      <c r="J22" s="164" t="n">
        <v>20201</v>
      </c>
      <c r="K22" s="165" t="n">
        <f aca="false">+J22/18800</f>
        <v>1.07452127659574</v>
      </c>
    </row>
    <row r="23" s="153" customFormat="true" ht="16.5" hidden="false" customHeight="true" outlineLevel="0" collapsed="false">
      <c r="A23" s="123" t="s">
        <v>60</v>
      </c>
      <c r="B23" s="124" t="n">
        <v>612</v>
      </c>
      <c r="C23" s="166" t="n">
        <v>310</v>
      </c>
      <c r="D23" s="81" t="n">
        <f aca="false">+C23/B23</f>
        <v>0.506535947712418</v>
      </c>
      <c r="E23" s="157" t="n">
        <f aca="false">+D23/0.49</f>
        <v>1.03374683206616</v>
      </c>
      <c r="F23" s="78" t="n">
        <v>406</v>
      </c>
      <c r="G23" s="167" t="n">
        <v>314</v>
      </c>
      <c r="H23" s="168" t="n">
        <f aca="false">+G23/F23</f>
        <v>0.773399014778325</v>
      </c>
      <c r="I23" s="163" t="n">
        <f aca="false">+H23/0.79</f>
        <v>0.978986094656108</v>
      </c>
      <c r="J23" s="169" t="n">
        <v>20837</v>
      </c>
      <c r="K23" s="165" t="n">
        <f aca="false">+J23/18800</f>
        <v>1.10835106382979</v>
      </c>
    </row>
    <row r="24" s="173" customFormat="true" ht="16.5" hidden="false" customHeight="true" outlineLevel="0" collapsed="false">
      <c r="A24" s="130" t="s">
        <v>87</v>
      </c>
      <c r="B24" s="131" t="n">
        <v>7723</v>
      </c>
      <c r="C24" s="86" t="n">
        <v>4150</v>
      </c>
      <c r="D24" s="87" t="n">
        <f aca="false">+C24/B24</f>
        <v>0.537355949760456</v>
      </c>
      <c r="E24" s="170" t="n">
        <f aca="false">+D24/0.49</f>
        <v>1.0966447954295</v>
      </c>
      <c r="F24" s="84" t="n">
        <v>4951</v>
      </c>
      <c r="G24" s="84" t="n">
        <v>4004</v>
      </c>
      <c r="H24" s="133" t="n">
        <f aca="false">+G24/F24</f>
        <v>0.80872550999798</v>
      </c>
      <c r="I24" s="171" t="n">
        <f aca="false">+H24/0.79</f>
        <v>1.02370317721263</v>
      </c>
      <c r="J24" s="172" t="n">
        <v>19870</v>
      </c>
      <c r="K24" s="88" t="n">
        <f aca="false">+J24/18800</f>
        <v>1.05691489361702</v>
      </c>
    </row>
    <row r="25" s="173" customFormat="true" ht="16.5" hidden="false" customHeight="true" outlineLevel="0" collapsed="false">
      <c r="A25" s="174" t="s">
        <v>9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MARCH 31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7</v>
      </c>
      <c r="C8" s="66" t="n">
        <v>5</v>
      </c>
      <c r="D8" s="70" t="n">
        <f aca="false">+C8/B8</f>
        <v>0.294117647058824</v>
      </c>
      <c r="E8" s="157" t="n">
        <f aca="false">+D8/0.43</f>
        <v>0.683994528043776</v>
      </c>
      <c r="F8" s="66" t="n">
        <v>10</v>
      </c>
      <c r="G8" s="118" t="n">
        <v>7</v>
      </c>
      <c r="H8" s="158" t="n">
        <f aca="false">+G8/F8</f>
        <v>0.7</v>
      </c>
      <c r="I8" s="178" t="n">
        <f aca="false">+H8/0.79</f>
        <v>0.886075949367089</v>
      </c>
      <c r="J8" s="160" t="n">
        <v>15619</v>
      </c>
      <c r="K8" s="161" t="n">
        <f aca="false">+J8/19900</f>
        <v>0.784874371859296</v>
      </c>
    </row>
    <row r="9" s="153" customFormat="true" ht="16.5" hidden="false" customHeight="true" outlineLevel="0" collapsed="false">
      <c r="A9" s="72" t="s">
        <v>46</v>
      </c>
      <c r="B9" s="116" t="n">
        <v>42</v>
      </c>
      <c r="C9" s="66" t="n">
        <v>13</v>
      </c>
      <c r="D9" s="69" t="n">
        <f aca="false">+C9/B9</f>
        <v>0.30952380952381</v>
      </c>
      <c r="E9" s="157" t="n">
        <f aca="false">+D9/0.43</f>
        <v>0.719822812846069</v>
      </c>
      <c r="F9" s="66" t="n">
        <v>20</v>
      </c>
      <c r="G9" s="68" t="n">
        <v>10</v>
      </c>
      <c r="H9" s="162" t="n">
        <f aca="false">+G9/F9</f>
        <v>0.5</v>
      </c>
      <c r="I9" s="179" t="n">
        <f aca="false">+H9/0.79</f>
        <v>0.632911392405063</v>
      </c>
      <c r="J9" s="164" t="n">
        <v>11994</v>
      </c>
      <c r="K9" s="180" t="n">
        <f aca="false">+J9/19900</f>
        <v>0.602713567839196</v>
      </c>
    </row>
    <row r="10" s="153" customFormat="true" ht="16.5" hidden="false" customHeight="true" outlineLevel="0" collapsed="false">
      <c r="A10" s="72" t="s">
        <v>47</v>
      </c>
      <c r="B10" s="116" t="n">
        <v>60</v>
      </c>
      <c r="C10" s="66" t="n">
        <v>27</v>
      </c>
      <c r="D10" s="69" t="n">
        <f aca="false">+C10/B10</f>
        <v>0.45</v>
      </c>
      <c r="E10" s="157" t="n">
        <f aca="false">+D10/0.43</f>
        <v>1.04651162790698</v>
      </c>
      <c r="F10" s="66" t="n">
        <v>32</v>
      </c>
      <c r="G10" s="66" t="n">
        <v>27</v>
      </c>
      <c r="H10" s="162" t="n">
        <f aca="false">+G10/F10</f>
        <v>0.84375</v>
      </c>
      <c r="I10" s="179" t="n">
        <f aca="false">+H10/0.79</f>
        <v>1.06803797468354</v>
      </c>
      <c r="J10" s="164" t="n">
        <v>17195</v>
      </c>
      <c r="K10" s="180" t="n">
        <f aca="false">+J10/19900</f>
        <v>0.864070351758794</v>
      </c>
    </row>
    <row r="11" s="153" customFormat="true" ht="16.5" hidden="false" customHeight="true" outlineLevel="0" collapsed="false">
      <c r="A11" s="72" t="s">
        <v>48</v>
      </c>
      <c r="B11" s="116" t="n">
        <v>25</v>
      </c>
      <c r="C11" s="66" t="n">
        <v>13</v>
      </c>
      <c r="D11" s="69" t="n">
        <f aca="false">+C11/B11</f>
        <v>0.52</v>
      </c>
      <c r="E11" s="157" t="n">
        <f aca="false">+D11/0.43</f>
        <v>1.2093023255814</v>
      </c>
      <c r="F11" s="66" t="n">
        <v>12</v>
      </c>
      <c r="G11" s="66" t="n">
        <v>7</v>
      </c>
      <c r="H11" s="162" t="n">
        <f aca="false">+G11/F11</f>
        <v>0.583333333333333</v>
      </c>
      <c r="I11" s="179" t="n">
        <f aca="false">+H11/0.79</f>
        <v>0.738396624472574</v>
      </c>
      <c r="J11" s="164" t="n">
        <v>15186</v>
      </c>
      <c r="K11" s="180" t="n">
        <f aca="false">+J11/19900</f>
        <v>0.763115577889447</v>
      </c>
    </row>
    <row r="12" s="153" customFormat="true" ht="16.5" hidden="false" customHeight="true" outlineLevel="0" collapsed="false">
      <c r="A12" s="72" t="s">
        <v>80</v>
      </c>
      <c r="B12" s="116" t="n">
        <v>16</v>
      </c>
      <c r="C12" s="66" t="n">
        <v>5</v>
      </c>
      <c r="D12" s="69" t="n">
        <f aca="false">+C12/B12</f>
        <v>0.3125</v>
      </c>
      <c r="E12" s="157" t="n">
        <f aca="false">+D12/0.43</f>
        <v>0.726744186046512</v>
      </c>
      <c r="F12" s="66" t="n">
        <v>5</v>
      </c>
      <c r="G12" s="66" t="n">
        <v>3</v>
      </c>
      <c r="H12" s="162" t="n">
        <f aca="false">IF(F12&gt;0,G12/F12,0)</f>
        <v>0.6</v>
      </c>
      <c r="I12" s="179" t="n">
        <f aca="false">+H12/0.79</f>
        <v>0.759493670886076</v>
      </c>
      <c r="J12" s="164" t="n">
        <v>17388</v>
      </c>
      <c r="K12" s="180" t="n">
        <f aca="false">+J12/19900</f>
        <v>0.873768844221106</v>
      </c>
    </row>
    <row r="13" s="153" customFormat="true" ht="16.5" hidden="false" customHeight="true" outlineLevel="0" collapsed="false">
      <c r="A13" s="72" t="s">
        <v>50</v>
      </c>
      <c r="B13" s="116" t="n">
        <v>87</v>
      </c>
      <c r="C13" s="66" t="n">
        <v>40</v>
      </c>
      <c r="D13" s="69" t="n">
        <f aca="false">+C13/B13</f>
        <v>0.459770114942529</v>
      </c>
      <c r="E13" s="157" t="n">
        <f aca="false">+D13/0.43</f>
        <v>1.06923282544774</v>
      </c>
      <c r="F13" s="66" t="n">
        <v>44</v>
      </c>
      <c r="G13" s="66" t="n">
        <v>35</v>
      </c>
      <c r="H13" s="162" t="n">
        <f aca="false">+G13/F13</f>
        <v>0.795454545454545</v>
      </c>
      <c r="I13" s="179" t="n">
        <f aca="false">+H13/0.79</f>
        <v>1.00690448791715</v>
      </c>
      <c r="J13" s="164" t="n">
        <v>15225</v>
      </c>
      <c r="K13" s="180" t="n">
        <f aca="false">+J13/19900</f>
        <v>0.765075376884422</v>
      </c>
    </row>
    <row r="14" s="153" customFormat="true" ht="16.5" hidden="false" customHeight="true" outlineLevel="0" collapsed="false">
      <c r="A14" s="64" t="s">
        <v>81</v>
      </c>
      <c r="B14" s="116" t="n">
        <v>35</v>
      </c>
      <c r="C14" s="66" t="n">
        <v>19</v>
      </c>
      <c r="D14" s="69" t="n">
        <f aca="false">+C14/B14</f>
        <v>0.542857142857143</v>
      </c>
      <c r="E14" s="157" t="n">
        <f aca="false">+D14/0.43</f>
        <v>1.2624584717608</v>
      </c>
      <c r="F14" s="66" t="n">
        <v>18</v>
      </c>
      <c r="G14" s="66" t="n">
        <v>13</v>
      </c>
      <c r="H14" s="162" t="n">
        <f aca="false">+G14/F14</f>
        <v>0.722222222222222</v>
      </c>
      <c r="I14" s="179" t="n">
        <f aca="false">+H14/0.79</f>
        <v>0.914205344585091</v>
      </c>
      <c r="J14" s="164" t="n">
        <v>17933</v>
      </c>
      <c r="K14" s="180" t="n">
        <f aca="false">+J14/19900</f>
        <v>0.901155778894472</v>
      </c>
    </row>
    <row r="15" s="153" customFormat="true" ht="16.5" hidden="false" customHeight="true" outlineLevel="0" collapsed="false">
      <c r="A15" s="72" t="s">
        <v>82</v>
      </c>
      <c r="B15" s="116" t="n">
        <v>30</v>
      </c>
      <c r="C15" s="66" t="n">
        <v>14</v>
      </c>
      <c r="D15" s="69" t="n">
        <f aca="false">+C15/B15</f>
        <v>0.466666666666667</v>
      </c>
      <c r="E15" s="157" t="n">
        <f aca="false">+D15/0.43</f>
        <v>1.08527131782946</v>
      </c>
      <c r="F15" s="66" t="n">
        <v>9</v>
      </c>
      <c r="G15" s="66" t="n">
        <v>5</v>
      </c>
      <c r="H15" s="162" t="n">
        <f aca="false">+G15/F15</f>
        <v>0.555555555555556</v>
      </c>
      <c r="I15" s="179" t="n">
        <f aca="false">+H15/0.79</f>
        <v>0.70323488045007</v>
      </c>
      <c r="J15" s="164" t="n">
        <v>17172</v>
      </c>
      <c r="K15" s="180" t="n">
        <f aca="false">+J15/19900</f>
        <v>0.862914572864322</v>
      </c>
    </row>
    <row r="16" s="153" customFormat="true" ht="16.5" hidden="false" customHeight="true" outlineLevel="0" collapsed="false">
      <c r="A16" s="72" t="s">
        <v>83</v>
      </c>
      <c r="B16" s="116" t="n">
        <v>33</v>
      </c>
      <c r="C16" s="66" t="n">
        <v>16</v>
      </c>
      <c r="D16" s="69" t="n">
        <f aca="false">+C16/B16</f>
        <v>0.484848484848485</v>
      </c>
      <c r="E16" s="157" t="n">
        <f aca="false">+D16/0.43</f>
        <v>1.12755461592671</v>
      </c>
      <c r="F16" s="66" t="n">
        <v>14</v>
      </c>
      <c r="G16" s="66" t="n">
        <v>12</v>
      </c>
      <c r="H16" s="162" t="n">
        <f aca="false">+G16/F16</f>
        <v>0.857142857142857</v>
      </c>
      <c r="I16" s="179" t="n">
        <f aca="false">+H16/0.79</f>
        <v>1.08499095840868</v>
      </c>
      <c r="J16" s="164" t="n">
        <v>13392</v>
      </c>
      <c r="K16" s="180" t="n">
        <f aca="false">+J16/19900</f>
        <v>0.672964824120603</v>
      </c>
    </row>
    <row r="17" s="153" customFormat="true" ht="16.5" hidden="false" customHeight="true" outlineLevel="0" collapsed="false">
      <c r="A17" s="72" t="s">
        <v>54</v>
      </c>
      <c r="B17" s="116" t="n">
        <v>82</v>
      </c>
      <c r="C17" s="66" t="n">
        <v>33</v>
      </c>
      <c r="D17" s="69" t="n">
        <f aca="false">+C17/B17</f>
        <v>0.402439024390244</v>
      </c>
      <c r="E17" s="157" t="n">
        <f aca="false">+D17/0.43</f>
        <v>0.935904707884288</v>
      </c>
      <c r="F17" s="66" t="n">
        <v>41</v>
      </c>
      <c r="G17" s="66" t="n">
        <v>29</v>
      </c>
      <c r="H17" s="162" t="n">
        <f aca="false">+G17/F17</f>
        <v>0.707317073170732</v>
      </c>
      <c r="I17" s="179" t="n">
        <f aca="false">+H17/0.79</f>
        <v>0.895338067304724</v>
      </c>
      <c r="J17" s="164" t="n">
        <v>11403</v>
      </c>
      <c r="K17" s="180" t="n">
        <f aca="false">+J17/19900</f>
        <v>0.573015075376885</v>
      </c>
    </row>
    <row r="18" s="153" customFormat="true" ht="16.5" hidden="false" customHeight="true" outlineLevel="0" collapsed="false">
      <c r="A18" s="72" t="s">
        <v>84</v>
      </c>
      <c r="B18" s="116" t="n">
        <v>36</v>
      </c>
      <c r="C18" s="66" t="n">
        <v>23</v>
      </c>
      <c r="D18" s="69" t="n">
        <f aca="false">+C18/B18</f>
        <v>0.638888888888889</v>
      </c>
      <c r="E18" s="157" t="n">
        <f aca="false">+D18/0.43</f>
        <v>1.48578811369509</v>
      </c>
      <c r="F18" s="66" t="n">
        <v>13</v>
      </c>
      <c r="G18" s="66" t="n">
        <v>10</v>
      </c>
      <c r="H18" s="162" t="n">
        <f aca="false">+G18/F18</f>
        <v>0.769230769230769</v>
      </c>
      <c r="I18" s="179" t="n">
        <f aca="false">+H18/0.79</f>
        <v>0.973709834469328</v>
      </c>
      <c r="J18" s="164" t="n">
        <v>12458</v>
      </c>
      <c r="K18" s="180" t="n">
        <f aca="false">+J18/19900</f>
        <v>0.626030150753769</v>
      </c>
    </row>
    <row r="19" s="153" customFormat="true" ht="16.5" hidden="false" customHeight="true" outlineLevel="0" collapsed="false">
      <c r="A19" s="72" t="s">
        <v>56</v>
      </c>
      <c r="B19" s="116" t="n">
        <v>66</v>
      </c>
      <c r="C19" s="66" t="n">
        <v>29</v>
      </c>
      <c r="D19" s="69" t="n">
        <f aca="false">+C19/B19</f>
        <v>0.439393939393939</v>
      </c>
      <c r="E19" s="157" t="n">
        <f aca="false">+D19/0.43</f>
        <v>1.02184637068358</v>
      </c>
      <c r="F19" s="66" t="n">
        <v>29</v>
      </c>
      <c r="G19" s="66" t="n">
        <v>18</v>
      </c>
      <c r="H19" s="162" t="n">
        <f aca="false">+G19/F19</f>
        <v>0.620689655172414</v>
      </c>
      <c r="I19" s="179" t="n">
        <f aca="false">+H19/0.79</f>
        <v>0.785683107813182</v>
      </c>
      <c r="J19" s="164" t="n">
        <v>19703</v>
      </c>
      <c r="K19" s="180" t="n">
        <f aca="false">+J19/19900</f>
        <v>0.990100502512563</v>
      </c>
    </row>
    <row r="20" s="153" customFormat="true" ht="16.5" hidden="false" customHeight="true" outlineLevel="0" collapsed="false">
      <c r="A20" s="72" t="s">
        <v>85</v>
      </c>
      <c r="B20" s="116" t="n">
        <v>49</v>
      </c>
      <c r="C20" s="66" t="n">
        <v>25</v>
      </c>
      <c r="D20" s="69" t="n">
        <f aca="false">+C20/B20</f>
        <v>0.510204081632653</v>
      </c>
      <c r="E20" s="157" t="n">
        <f aca="false">+D20/0.43</f>
        <v>1.18652112007594</v>
      </c>
      <c r="F20" s="66" t="n">
        <v>29</v>
      </c>
      <c r="G20" s="66" t="n">
        <v>21</v>
      </c>
      <c r="H20" s="162" t="n">
        <f aca="false">+G20/F20</f>
        <v>0.724137931034483</v>
      </c>
      <c r="I20" s="179" t="n">
        <f aca="false">+H20/0.79</f>
        <v>0.916630292448712</v>
      </c>
      <c r="J20" s="164" t="n">
        <v>23744</v>
      </c>
      <c r="K20" s="180" t="n">
        <f aca="false">+J20/19900</f>
        <v>1.19316582914573</v>
      </c>
    </row>
    <row r="21" s="153" customFormat="true" ht="16.5" hidden="false" customHeight="true" outlineLevel="0" collapsed="false">
      <c r="A21" s="72" t="s">
        <v>86</v>
      </c>
      <c r="B21" s="116" t="n">
        <v>50</v>
      </c>
      <c r="C21" s="66" t="n">
        <v>31</v>
      </c>
      <c r="D21" s="69" t="n">
        <f aca="false">+C21/B21</f>
        <v>0.62</v>
      </c>
      <c r="E21" s="157" t="n">
        <f aca="false">+D21/0.43</f>
        <v>1.44186046511628</v>
      </c>
      <c r="F21" s="66" t="n">
        <v>31</v>
      </c>
      <c r="G21" s="66" t="n">
        <v>25</v>
      </c>
      <c r="H21" s="162" t="n">
        <f aca="false">+G21/F21</f>
        <v>0.806451612903226</v>
      </c>
      <c r="I21" s="179" t="n">
        <f aca="false">+H21/0.79</f>
        <v>1.02082482645978</v>
      </c>
      <c r="J21" s="164" t="n">
        <v>17046</v>
      </c>
      <c r="K21" s="180" t="n">
        <f aca="false">+J21/19900</f>
        <v>0.856582914572864</v>
      </c>
    </row>
    <row r="22" s="153" customFormat="true" ht="16.5" hidden="false" customHeight="true" outlineLevel="0" collapsed="false">
      <c r="A22" s="72" t="s">
        <v>59</v>
      </c>
      <c r="B22" s="116" t="n">
        <v>34</v>
      </c>
      <c r="C22" s="66" t="n">
        <v>9</v>
      </c>
      <c r="D22" s="69" t="n">
        <f aca="false">+C22/B22</f>
        <v>0.264705882352941</v>
      </c>
      <c r="E22" s="157" t="n">
        <f aca="false">+D22/0.43</f>
        <v>0.615595075239398</v>
      </c>
      <c r="F22" s="66" t="n">
        <v>30</v>
      </c>
      <c r="G22" s="66" t="n">
        <v>25</v>
      </c>
      <c r="H22" s="162" t="n">
        <f aca="false">+G22/F22</f>
        <v>0.833333333333333</v>
      </c>
      <c r="I22" s="179" t="n">
        <f aca="false">+H22/0.79</f>
        <v>1.05485232067511</v>
      </c>
      <c r="J22" s="164" t="n">
        <v>20276</v>
      </c>
      <c r="K22" s="180" t="n">
        <f aca="false">+J22/19900</f>
        <v>1.01889447236181</v>
      </c>
    </row>
    <row r="23" s="153" customFormat="true" ht="16.5" hidden="false" customHeight="true" outlineLevel="0" collapsed="false">
      <c r="A23" s="123" t="s">
        <v>60</v>
      </c>
      <c r="B23" s="124" t="n">
        <v>69</v>
      </c>
      <c r="C23" s="166" t="n">
        <v>36</v>
      </c>
      <c r="D23" s="81" t="n">
        <f aca="false">+C23/B23</f>
        <v>0.521739130434783</v>
      </c>
      <c r="E23" s="157" t="n">
        <f aca="false">+D23/0.43</f>
        <v>1.21334681496461</v>
      </c>
      <c r="F23" s="78" t="n">
        <v>38</v>
      </c>
      <c r="G23" s="167" t="n">
        <v>23</v>
      </c>
      <c r="H23" s="168" t="n">
        <f aca="false">+G23/F23</f>
        <v>0.605263157894737</v>
      </c>
      <c r="I23" s="179" t="n">
        <f aca="false">+H23/0.79</f>
        <v>0.766155896069287</v>
      </c>
      <c r="J23" s="169" t="n">
        <v>20717</v>
      </c>
      <c r="K23" s="180" t="n">
        <f aca="false">+J23/19900</f>
        <v>1.04105527638191</v>
      </c>
    </row>
    <row r="24" s="173" customFormat="true" ht="16.5" hidden="false" customHeight="true" outlineLevel="0" collapsed="false">
      <c r="A24" s="130" t="s">
        <v>87</v>
      </c>
      <c r="B24" s="131" t="n">
        <v>773</v>
      </c>
      <c r="C24" s="86" t="n">
        <v>361</v>
      </c>
      <c r="D24" s="87" t="n">
        <f aca="false">+C24/B24</f>
        <v>0.467011642949547</v>
      </c>
      <c r="E24" s="85" t="n">
        <f aca="false">+D24/0.43</f>
        <v>1.08607358825476</v>
      </c>
      <c r="F24" s="84" t="n">
        <v>390</v>
      </c>
      <c r="G24" s="84" t="n">
        <v>281</v>
      </c>
      <c r="H24" s="133" t="n">
        <f aca="false">+G24/F24</f>
        <v>0.720512820512821</v>
      </c>
      <c r="I24" s="181" t="n">
        <f aca="false">+H24/0.79</f>
        <v>0.912041544952937</v>
      </c>
      <c r="J24" s="172" t="n">
        <v>17119</v>
      </c>
      <c r="K24" s="88" t="n">
        <f aca="false">+J24/19900</f>
        <v>0.860251256281407</v>
      </c>
    </row>
    <row r="25" s="173" customFormat="true" ht="16.5" hidden="false" customHeight="true" outlineLevel="0" collapsed="false">
      <c r="A25" s="174" t="s">
        <v>9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MARCH 31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9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4</v>
      </c>
      <c r="C8" s="66" t="n">
        <v>5</v>
      </c>
      <c r="D8" s="70" t="n">
        <f aca="false">+C8/B8</f>
        <v>0.357142857142857</v>
      </c>
      <c r="E8" s="157" t="n">
        <f aca="false">+D8/0.43</f>
        <v>0.830564784053156</v>
      </c>
      <c r="F8" s="66" t="n">
        <v>10</v>
      </c>
      <c r="G8" s="118" t="n">
        <v>7</v>
      </c>
      <c r="H8" s="158" t="n">
        <f aca="false">+G8/F8</f>
        <v>0.7</v>
      </c>
      <c r="I8" s="178" t="n">
        <f aca="false">+H8/0.79</f>
        <v>0.886075949367089</v>
      </c>
      <c r="J8" s="160" t="n">
        <v>15619</v>
      </c>
      <c r="K8" s="161" t="n">
        <f aca="false">+J8/19000</f>
        <v>0.822052631578947</v>
      </c>
    </row>
    <row r="9" s="153" customFormat="true" ht="16.5" hidden="false" customHeight="true" outlineLevel="0" collapsed="false">
      <c r="A9" s="72" t="s">
        <v>46</v>
      </c>
      <c r="B9" s="116" t="n">
        <v>17</v>
      </c>
      <c r="C9" s="66" t="n">
        <v>7</v>
      </c>
      <c r="D9" s="69" t="n">
        <f aca="false">+C9/B9</f>
        <v>0.411764705882353</v>
      </c>
      <c r="E9" s="157" t="n">
        <f aca="false">+D9/0.43</f>
        <v>0.957592339261286</v>
      </c>
      <c r="F9" s="66" t="n">
        <v>6</v>
      </c>
      <c r="G9" s="68" t="n">
        <v>2</v>
      </c>
      <c r="H9" s="162" t="n">
        <f aca="false">+G9/F9</f>
        <v>0.333333333333333</v>
      </c>
      <c r="I9" s="179" t="n">
        <f aca="false">+H9/0.79</f>
        <v>0.421940928270042</v>
      </c>
      <c r="J9" s="164" t="n">
        <v>19534</v>
      </c>
      <c r="K9" s="180" t="n">
        <f aca="false">+J9/19000</f>
        <v>1.02810526315789</v>
      </c>
    </row>
    <row r="10" s="153" customFormat="true" ht="16.5" hidden="false" customHeight="true" outlineLevel="0" collapsed="false">
      <c r="A10" s="72" t="s">
        <v>47</v>
      </c>
      <c r="B10" s="116" t="n">
        <v>47</v>
      </c>
      <c r="C10" s="66" t="n">
        <v>22</v>
      </c>
      <c r="D10" s="69" t="n">
        <f aca="false">IF(B10&gt;0,(C10/B10),0)</f>
        <v>0.468085106382979</v>
      </c>
      <c r="E10" s="157" t="n">
        <f aca="false">+D10/0.43</f>
        <v>1.08857001484414</v>
      </c>
      <c r="F10" s="66" t="n">
        <v>18</v>
      </c>
      <c r="G10" s="66" t="n">
        <v>14</v>
      </c>
      <c r="H10" s="162" t="n">
        <f aca="false">IF(F10&gt;1,G10/F10,0)</f>
        <v>0.777777777777778</v>
      </c>
      <c r="I10" s="179" t="n">
        <f aca="false">+H10/0.79</f>
        <v>0.984528832630098</v>
      </c>
      <c r="J10" s="164" t="n">
        <v>15916</v>
      </c>
      <c r="K10" s="180" t="n">
        <f aca="false">+J10/19000</f>
        <v>0.837684210526316</v>
      </c>
    </row>
    <row r="11" s="153" customFormat="true" ht="16.5" hidden="false" customHeight="true" outlineLevel="0" collapsed="false">
      <c r="A11" s="72" t="s">
        <v>48</v>
      </c>
      <c r="B11" s="116" t="n">
        <v>17</v>
      </c>
      <c r="C11" s="66" t="n">
        <v>9</v>
      </c>
      <c r="D11" s="69" t="n">
        <f aca="false">IF(B11&gt;0,(C11/B11),0)</f>
        <v>0.529411764705882</v>
      </c>
      <c r="E11" s="157" t="n">
        <f aca="false">+D11/0.43</f>
        <v>1.2311901504788</v>
      </c>
      <c r="F11" s="66" t="n">
        <v>5</v>
      </c>
      <c r="G11" s="66" t="n">
        <v>3</v>
      </c>
      <c r="H11" s="162" t="n">
        <f aca="false">IF(F11&gt;0,(G11/F11),0)</f>
        <v>0.6</v>
      </c>
      <c r="I11" s="179" t="n">
        <f aca="false">+H11/0.79</f>
        <v>0.759493670886076</v>
      </c>
      <c r="J11" s="164" t="n">
        <v>23492</v>
      </c>
      <c r="K11" s="180" t="n">
        <f aca="false">+J11/19000</f>
        <v>1.23642105263158</v>
      </c>
    </row>
    <row r="12" s="153" customFormat="true" ht="16.5" hidden="false" customHeight="true" outlineLevel="0" collapsed="false">
      <c r="A12" s="72" t="s">
        <v>80</v>
      </c>
      <c r="B12" s="116" t="n">
        <v>8</v>
      </c>
      <c r="C12" s="66" t="n">
        <v>1</v>
      </c>
      <c r="D12" s="69" t="n">
        <f aca="false">IF(B12&gt;0,(C12/B12),0)</f>
        <v>0.125</v>
      </c>
      <c r="E12" s="157" t="n">
        <f aca="false">+D12/0.43</f>
        <v>0.290697674418605</v>
      </c>
      <c r="F12" s="66" t="n">
        <v>2</v>
      </c>
      <c r="G12" s="66" t="n">
        <v>1</v>
      </c>
      <c r="H12" s="162" t="n">
        <f aca="false">IF(F12&gt;0,(G12/F12),0)</f>
        <v>0.5</v>
      </c>
      <c r="I12" s="179" t="n">
        <f aca="false">+H12/0.79</f>
        <v>0.632911392405063</v>
      </c>
      <c r="J12" s="164" t="n">
        <v>20117</v>
      </c>
      <c r="K12" s="180" t="n">
        <f aca="false">+J12/19000</f>
        <v>1.05878947368421</v>
      </c>
    </row>
    <row r="13" s="153" customFormat="true" ht="16.5" hidden="false" customHeight="true" outlineLevel="0" collapsed="false">
      <c r="A13" s="72" t="s">
        <v>50</v>
      </c>
      <c r="B13" s="116" t="n">
        <v>80</v>
      </c>
      <c r="C13" s="66" t="n">
        <v>34</v>
      </c>
      <c r="D13" s="69" t="n">
        <f aca="false">+C13/B13</f>
        <v>0.425</v>
      </c>
      <c r="E13" s="157" t="n">
        <f aca="false">+D13/0.43</f>
        <v>0.988372093023256</v>
      </c>
      <c r="F13" s="66" t="n">
        <v>36</v>
      </c>
      <c r="G13" s="66" t="n">
        <v>28</v>
      </c>
      <c r="H13" s="162" t="n">
        <f aca="false">+G13/F13</f>
        <v>0.777777777777778</v>
      </c>
      <c r="I13" s="179" t="n">
        <f aca="false">+H13/0.79</f>
        <v>0.984528832630098</v>
      </c>
      <c r="J13" s="164" t="n">
        <v>15225</v>
      </c>
      <c r="K13" s="180" t="n">
        <f aca="false">+J13/19000</f>
        <v>0.801315789473684</v>
      </c>
    </row>
    <row r="14" s="153" customFormat="true" ht="16.5" hidden="false" customHeight="true" outlineLevel="0" collapsed="false">
      <c r="A14" s="64" t="s">
        <v>81</v>
      </c>
      <c r="B14" s="116" t="n">
        <v>31</v>
      </c>
      <c r="C14" s="66" t="n">
        <v>17</v>
      </c>
      <c r="D14" s="69" t="n">
        <f aca="false">IF(B14&gt;0,(C14/B14),0)</f>
        <v>0.548387096774194</v>
      </c>
      <c r="E14" s="157" t="n">
        <f aca="false">+D14/0.43</f>
        <v>1.27531882970743</v>
      </c>
      <c r="F14" s="66" t="n">
        <v>16</v>
      </c>
      <c r="G14" s="66" t="n">
        <v>11</v>
      </c>
      <c r="H14" s="162" t="n">
        <f aca="false">+G14/F14</f>
        <v>0.6875</v>
      </c>
      <c r="I14" s="179" t="n">
        <f aca="false">+H14/0.79</f>
        <v>0.870253164556962</v>
      </c>
      <c r="J14" s="164" t="n">
        <v>15883</v>
      </c>
      <c r="K14" s="180" t="n">
        <f aca="false">+J14/19000</f>
        <v>0.835947368421053</v>
      </c>
    </row>
    <row r="15" s="153" customFormat="true" ht="16.5" hidden="false" customHeight="true" outlineLevel="0" collapsed="false">
      <c r="A15" s="72" t="s">
        <v>82</v>
      </c>
      <c r="B15" s="116" t="n">
        <v>20</v>
      </c>
      <c r="C15" s="66" t="n">
        <v>11</v>
      </c>
      <c r="D15" s="69" t="n">
        <f aca="false">IF(B15&gt;0,C15/B15,0)</f>
        <v>0.55</v>
      </c>
      <c r="E15" s="157" t="n">
        <f aca="false">+D15/0.43</f>
        <v>1.27906976744186</v>
      </c>
      <c r="F15" s="66" t="n">
        <v>8</v>
      </c>
      <c r="G15" s="66" t="n">
        <v>4</v>
      </c>
      <c r="H15" s="162" t="n">
        <f aca="false">IF(F15&gt;0,G15/F15,0)</f>
        <v>0.5</v>
      </c>
      <c r="I15" s="179" t="n">
        <f aca="false">+H15/0.79</f>
        <v>0.632911392405063</v>
      </c>
      <c r="J15" s="164" t="n">
        <v>20787</v>
      </c>
      <c r="K15" s="180" t="n">
        <f aca="false">+J15/19000</f>
        <v>1.09405263157895</v>
      </c>
    </row>
    <row r="16" s="153" customFormat="true" ht="16.5" hidden="false" customHeight="true" outlineLevel="0" collapsed="false">
      <c r="A16" s="72" t="s">
        <v>83</v>
      </c>
      <c r="B16" s="116" t="n">
        <v>31</v>
      </c>
      <c r="C16" s="66" t="n">
        <v>15</v>
      </c>
      <c r="D16" s="69" t="n">
        <f aca="false">+C16/B16</f>
        <v>0.483870967741936</v>
      </c>
      <c r="E16" s="157" t="n">
        <f aca="false">+D16/0.43</f>
        <v>1.12528132033008</v>
      </c>
      <c r="F16" s="66" t="n">
        <v>8</v>
      </c>
      <c r="G16" s="66" t="n">
        <v>8</v>
      </c>
      <c r="H16" s="162" t="n">
        <f aca="false">+G16/F16</f>
        <v>1</v>
      </c>
      <c r="I16" s="179" t="n">
        <f aca="false">+H16/0.79</f>
        <v>1.26582278481013</v>
      </c>
      <c r="J16" s="164" t="n">
        <v>10429</v>
      </c>
      <c r="K16" s="180" t="n">
        <f aca="false">+J16/19000</f>
        <v>0.548894736842105</v>
      </c>
    </row>
    <row r="17" s="153" customFormat="true" ht="16.5" hidden="false" customHeight="true" outlineLevel="0" collapsed="false">
      <c r="A17" s="72" t="s">
        <v>54</v>
      </c>
      <c r="B17" s="116" t="n">
        <v>54</v>
      </c>
      <c r="C17" s="66" t="n">
        <v>22</v>
      </c>
      <c r="D17" s="69" t="n">
        <f aca="false">+C17/B17</f>
        <v>0.407407407407407</v>
      </c>
      <c r="E17" s="157" t="n">
        <f aca="false">+D17/0.43</f>
        <v>0.947459086993971</v>
      </c>
      <c r="F17" s="66" t="n">
        <v>22</v>
      </c>
      <c r="G17" s="66" t="n">
        <v>17</v>
      </c>
      <c r="H17" s="162" t="n">
        <f aca="false">IF(F17&gt;0,(G17/F17),0)</f>
        <v>0.772727272727273</v>
      </c>
      <c r="I17" s="179" t="n">
        <f aca="false">+H17/0.79</f>
        <v>0.978135788262371</v>
      </c>
      <c r="J17" s="164" t="n">
        <v>11380</v>
      </c>
      <c r="K17" s="180" t="n">
        <f aca="false">+J17/19000</f>
        <v>0.598947368421053</v>
      </c>
    </row>
    <row r="18" s="153" customFormat="true" ht="16.5" hidden="false" customHeight="true" outlineLevel="0" collapsed="false">
      <c r="A18" s="72" t="s">
        <v>84</v>
      </c>
      <c r="B18" s="116" t="n">
        <v>30</v>
      </c>
      <c r="C18" s="66" t="n">
        <v>20</v>
      </c>
      <c r="D18" s="69" t="n">
        <f aca="false">IF(B18&gt;0,(C18/B18),0)</f>
        <v>0.666666666666667</v>
      </c>
      <c r="E18" s="157" t="n">
        <f aca="false">+D18/0.43</f>
        <v>1.55038759689922</v>
      </c>
      <c r="F18" s="66" t="n">
        <v>6</v>
      </c>
      <c r="G18" s="66" t="n">
        <v>4</v>
      </c>
      <c r="H18" s="162" t="n">
        <f aca="false">IF(F18&gt;0,(G18/F18),0)</f>
        <v>0.666666666666667</v>
      </c>
      <c r="I18" s="179" t="n">
        <f aca="false">+H18/0.79</f>
        <v>0.843881856540084</v>
      </c>
      <c r="J18" s="164" t="n">
        <v>6307</v>
      </c>
      <c r="K18" s="180" t="n">
        <f aca="false">+J18/19000</f>
        <v>0.331947368421053</v>
      </c>
    </row>
    <row r="19" s="153" customFormat="true" ht="16.5" hidden="false" customHeight="true" outlineLevel="0" collapsed="false">
      <c r="A19" s="72" t="s">
        <v>56</v>
      </c>
      <c r="B19" s="116" t="n">
        <v>40</v>
      </c>
      <c r="C19" s="66" t="n">
        <v>24</v>
      </c>
      <c r="D19" s="69" t="n">
        <f aca="false">+C19/B19</f>
        <v>0.6</v>
      </c>
      <c r="E19" s="157" t="n">
        <f aca="false">+D19/0.43</f>
        <v>1.3953488372093</v>
      </c>
      <c r="F19" s="66" t="n">
        <v>17</v>
      </c>
      <c r="G19" s="66" t="n">
        <v>12</v>
      </c>
      <c r="H19" s="162" t="n">
        <f aca="false">+G19/F19</f>
        <v>0.705882352941177</v>
      </c>
      <c r="I19" s="179" t="n">
        <f aca="false">+H19/0.79</f>
        <v>0.893521965748325</v>
      </c>
      <c r="J19" s="164" t="n">
        <v>19377</v>
      </c>
      <c r="K19" s="180" t="n">
        <f aca="false">+J19/19000</f>
        <v>1.01984210526316</v>
      </c>
    </row>
    <row r="20" s="153" customFormat="true" ht="16.5" hidden="false" customHeight="true" outlineLevel="0" collapsed="false">
      <c r="A20" s="72" t="s">
        <v>85</v>
      </c>
      <c r="B20" s="116" t="n">
        <v>34</v>
      </c>
      <c r="C20" s="66" t="n">
        <v>18</v>
      </c>
      <c r="D20" s="69" t="n">
        <f aca="false">+C20/B20</f>
        <v>0.529411764705882</v>
      </c>
      <c r="E20" s="157" t="n">
        <f aca="false">+D20/0.43</f>
        <v>1.2311901504788</v>
      </c>
      <c r="F20" s="66" t="n">
        <v>22</v>
      </c>
      <c r="G20" s="66" t="n">
        <v>16</v>
      </c>
      <c r="H20" s="162" t="n">
        <f aca="false">+G20/F20</f>
        <v>0.727272727272727</v>
      </c>
      <c r="I20" s="179" t="n">
        <f aca="false">+H20/0.79</f>
        <v>0.920598388952819</v>
      </c>
      <c r="J20" s="164" t="n">
        <v>26789</v>
      </c>
      <c r="K20" s="180" t="n">
        <f aca="false">+J20/19000</f>
        <v>1.40994736842105</v>
      </c>
    </row>
    <row r="21" s="153" customFormat="true" ht="16.5" hidden="false" customHeight="true" outlineLevel="0" collapsed="false">
      <c r="A21" s="72" t="s">
        <v>86</v>
      </c>
      <c r="B21" s="116" t="n">
        <v>39</v>
      </c>
      <c r="C21" s="66" t="n">
        <v>25</v>
      </c>
      <c r="D21" s="69" t="n">
        <f aca="false">+C21/B21</f>
        <v>0.641025641025641</v>
      </c>
      <c r="E21" s="157" t="n">
        <f aca="false">+D21/0.43</f>
        <v>1.49075730471079</v>
      </c>
      <c r="F21" s="66" t="n">
        <v>26</v>
      </c>
      <c r="G21" s="66" t="n">
        <v>21</v>
      </c>
      <c r="H21" s="162" t="n">
        <f aca="false">+G21/F21</f>
        <v>0.807692307692308</v>
      </c>
      <c r="I21" s="179" t="n">
        <f aca="false">+H21/0.79</f>
        <v>1.02239532619279</v>
      </c>
      <c r="J21" s="164" t="n">
        <v>17495</v>
      </c>
      <c r="K21" s="180" t="n">
        <f aca="false">+J21/19000</f>
        <v>0.920789473684211</v>
      </c>
    </row>
    <row r="22" s="153" customFormat="true" ht="16.5" hidden="false" customHeight="true" outlineLevel="0" collapsed="false">
      <c r="A22" s="72" t="s">
        <v>59</v>
      </c>
      <c r="B22" s="116" t="n">
        <v>25</v>
      </c>
      <c r="C22" s="66" t="n">
        <v>6</v>
      </c>
      <c r="D22" s="69" t="n">
        <f aca="false">+C22/B22</f>
        <v>0.24</v>
      </c>
      <c r="E22" s="157" t="n">
        <f aca="false">+D22/0.43</f>
        <v>0.558139534883721</v>
      </c>
      <c r="F22" s="66" t="n">
        <v>22</v>
      </c>
      <c r="G22" s="66" t="n">
        <v>18</v>
      </c>
      <c r="H22" s="162" t="n">
        <f aca="false">+G22/F22</f>
        <v>0.818181818181818</v>
      </c>
      <c r="I22" s="179" t="n">
        <f aca="false">+H22/0.79</f>
        <v>1.03567318757192</v>
      </c>
      <c r="J22" s="164" t="n">
        <v>19211</v>
      </c>
      <c r="K22" s="180" t="n">
        <f aca="false">+J22/19000</f>
        <v>1.01110526315789</v>
      </c>
    </row>
    <row r="23" s="153" customFormat="true" ht="16.5" hidden="false" customHeight="true" outlineLevel="0" collapsed="false">
      <c r="A23" s="123" t="s">
        <v>60</v>
      </c>
      <c r="B23" s="124" t="n">
        <v>58</v>
      </c>
      <c r="C23" s="166" t="n">
        <v>29</v>
      </c>
      <c r="D23" s="81" t="n">
        <f aca="false">+C23/B23</f>
        <v>0.5</v>
      </c>
      <c r="E23" s="157" t="n">
        <f aca="false">+D23/0.43</f>
        <v>1.16279069767442</v>
      </c>
      <c r="F23" s="78" t="n">
        <v>24</v>
      </c>
      <c r="G23" s="167" t="n">
        <v>14</v>
      </c>
      <c r="H23" s="168" t="n">
        <f aca="false">+G23/F23</f>
        <v>0.583333333333333</v>
      </c>
      <c r="I23" s="179" t="n">
        <f aca="false">+H23/0.79</f>
        <v>0.738396624472574</v>
      </c>
      <c r="J23" s="169" t="n">
        <v>22163</v>
      </c>
      <c r="K23" s="180" t="n">
        <f aca="false">+J23/19000</f>
        <v>1.16647368421053</v>
      </c>
    </row>
    <row r="24" s="173" customFormat="true" ht="16.5" hidden="false" customHeight="true" outlineLevel="0" collapsed="false">
      <c r="A24" s="130" t="s">
        <v>87</v>
      </c>
      <c r="B24" s="131" t="n">
        <v>564</v>
      </c>
      <c r="C24" s="86" t="n">
        <v>277</v>
      </c>
      <c r="D24" s="87" t="n">
        <f aca="false">+C24/B24</f>
        <v>0.49113475177305</v>
      </c>
      <c r="E24" s="85" t="n">
        <f aca="false">+D24/0.43</f>
        <v>1.14217384133267</v>
      </c>
      <c r="F24" s="84" t="n">
        <v>252</v>
      </c>
      <c r="G24" s="84" t="n">
        <v>183</v>
      </c>
      <c r="H24" s="133" t="n">
        <f aca="false">+G24/F24</f>
        <v>0.726190476190476</v>
      </c>
      <c r="I24" s="181" t="n">
        <f aca="false">+H24/0.79</f>
        <v>0.91922845087402</v>
      </c>
      <c r="J24" s="172" t="n">
        <v>17278</v>
      </c>
      <c r="K24" s="88" t="n">
        <f aca="false">+J24/19000</f>
        <v>0.909368421052632</v>
      </c>
    </row>
    <row r="25" s="173" customFormat="true" ht="16.5" hidden="false" customHeight="true" outlineLevel="0" collapsed="false">
      <c r="A25" s="174" t="s">
        <v>10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6 QUARTER ENDING MARCH 31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2</v>
      </c>
      <c r="I4" s="95" t="s">
        <v>103</v>
      </c>
      <c r="J4" s="95" t="s">
        <v>65</v>
      </c>
      <c r="K4" s="37" t="s">
        <v>25</v>
      </c>
      <c r="L4" s="34" t="s">
        <v>104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5</v>
      </c>
      <c r="E5" s="101" t="s">
        <v>93</v>
      </c>
      <c r="F5" s="107" t="s">
        <v>106</v>
      </c>
      <c r="G5" s="101" t="s">
        <v>68</v>
      </c>
      <c r="H5" s="101" t="s">
        <v>68</v>
      </c>
      <c r="I5" s="101" t="s">
        <v>68</v>
      </c>
      <c r="J5" s="101" t="s">
        <v>93</v>
      </c>
      <c r="K5" s="108" t="s">
        <v>94</v>
      </c>
      <c r="L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7</v>
      </c>
      <c r="E6" s="101" t="s">
        <v>70</v>
      </c>
      <c r="F6" s="107" t="s">
        <v>107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8</v>
      </c>
      <c r="E7" s="112" t="s">
        <v>109</v>
      </c>
      <c r="F7" s="155" t="s">
        <v>110</v>
      </c>
      <c r="G7" s="112" t="s">
        <v>73</v>
      </c>
      <c r="H7" s="112" t="s">
        <v>77</v>
      </c>
      <c r="I7" s="112" t="s">
        <v>75</v>
      </c>
      <c r="J7" s="112" t="s">
        <v>109</v>
      </c>
      <c r="K7" s="114" t="s">
        <v>78</v>
      </c>
      <c r="L7" s="154" t="s">
        <v>109</v>
      </c>
    </row>
    <row r="8" s="153" customFormat="true" ht="16.5" hidden="false" customHeight="true" outlineLevel="0" collapsed="false">
      <c r="A8" s="156" t="s">
        <v>45</v>
      </c>
      <c r="B8" s="116" t="n">
        <v>133</v>
      </c>
      <c r="C8" s="66" t="n">
        <v>85</v>
      </c>
      <c r="D8" s="70" t="n">
        <v>0.64</v>
      </c>
      <c r="E8" s="182" t="n">
        <f aca="false">+D8/0.6</f>
        <v>1.06666666666667</v>
      </c>
      <c r="F8" s="70" t="n">
        <v>0.52</v>
      </c>
      <c r="G8" s="66" t="n">
        <v>107</v>
      </c>
      <c r="H8" s="118" t="n">
        <v>87</v>
      </c>
      <c r="I8" s="158" t="n">
        <f aca="false">+H8/G8</f>
        <v>0.813084112149533</v>
      </c>
      <c r="J8" s="178" t="n">
        <f aca="false">+I8/0.79</f>
        <v>1.02922039512599</v>
      </c>
      <c r="K8" s="160" t="n">
        <v>12739</v>
      </c>
      <c r="L8" s="161" t="n">
        <f aca="false">+K8/19000</f>
        <v>0.670473684210526</v>
      </c>
      <c r="M8" s="183"/>
    </row>
    <row r="9" s="153" customFormat="true" ht="16.5" hidden="false" customHeight="true" outlineLevel="0" collapsed="false">
      <c r="A9" s="72" t="s">
        <v>46</v>
      </c>
      <c r="B9" s="116" t="n">
        <v>93</v>
      </c>
      <c r="C9" s="66" t="n">
        <v>60</v>
      </c>
      <c r="D9" s="69" t="n">
        <v>0.65</v>
      </c>
      <c r="E9" s="182" t="n">
        <f aca="false">+D9/0.6</f>
        <v>1.08333333333333</v>
      </c>
      <c r="F9" s="157" t="n">
        <v>0.52</v>
      </c>
      <c r="G9" s="66" t="n">
        <v>46</v>
      </c>
      <c r="H9" s="68" t="n">
        <v>33</v>
      </c>
      <c r="I9" s="162" t="n">
        <f aca="false">+H9/G9</f>
        <v>0.717391304347826</v>
      </c>
      <c r="J9" s="179" t="n">
        <f aca="false">+I9/0.79</f>
        <v>0.908090258668134</v>
      </c>
      <c r="K9" s="164" t="n">
        <v>15424</v>
      </c>
      <c r="L9" s="180" t="n">
        <f aca="false">+K9/19000</f>
        <v>0.811789473684211</v>
      </c>
    </row>
    <row r="10" s="153" customFormat="true" ht="16.5" hidden="false" customHeight="true" outlineLevel="0" collapsed="false">
      <c r="A10" s="72" t="s">
        <v>47</v>
      </c>
      <c r="B10" s="116" t="n">
        <v>326</v>
      </c>
      <c r="C10" s="66" t="n">
        <v>213</v>
      </c>
      <c r="D10" s="69" t="n">
        <v>0.65</v>
      </c>
      <c r="E10" s="182" t="n">
        <f aca="false">+D10/0.6</f>
        <v>1.08333333333333</v>
      </c>
      <c r="F10" s="157" t="n">
        <v>0.55</v>
      </c>
      <c r="G10" s="66" t="n">
        <v>144</v>
      </c>
      <c r="H10" s="66" t="n">
        <v>126</v>
      </c>
      <c r="I10" s="162" t="n">
        <f aca="false">+H10/G10</f>
        <v>0.875</v>
      </c>
      <c r="J10" s="179" t="n">
        <f aca="false">+I10/0.79</f>
        <v>1.10759493670886</v>
      </c>
      <c r="K10" s="164" t="n">
        <v>17706</v>
      </c>
      <c r="L10" s="180" t="n">
        <f aca="false">+K10/19000</f>
        <v>0.931894736842105</v>
      </c>
    </row>
    <row r="11" s="153" customFormat="true" ht="16.5" hidden="false" customHeight="true" outlineLevel="0" collapsed="false">
      <c r="A11" s="72" t="s">
        <v>48</v>
      </c>
      <c r="B11" s="116" t="n">
        <v>48</v>
      </c>
      <c r="C11" s="66" t="n">
        <v>27</v>
      </c>
      <c r="D11" s="69" t="n">
        <v>0.57</v>
      </c>
      <c r="E11" s="182" t="n">
        <f aca="false">+D11/0.6</f>
        <v>0.95</v>
      </c>
      <c r="F11" s="157" t="n">
        <v>0.46</v>
      </c>
      <c r="G11" s="66" t="n">
        <v>23</v>
      </c>
      <c r="H11" s="66" t="n">
        <v>16</v>
      </c>
      <c r="I11" s="162" t="n">
        <f aca="false">+H11/G11</f>
        <v>0.695652173913044</v>
      </c>
      <c r="J11" s="179" t="n">
        <f aca="false">+I11/0.79</f>
        <v>0.880572372041827</v>
      </c>
      <c r="K11" s="164" t="n">
        <v>16143</v>
      </c>
      <c r="L11" s="180" t="n">
        <f aca="false">+K11/19000</f>
        <v>0.849631578947368</v>
      </c>
    </row>
    <row r="12" s="153" customFormat="true" ht="16.5" hidden="false" customHeight="true" outlineLevel="0" collapsed="false">
      <c r="A12" s="72" t="s">
        <v>80</v>
      </c>
      <c r="B12" s="116" t="n">
        <v>85</v>
      </c>
      <c r="C12" s="66" t="n">
        <v>63</v>
      </c>
      <c r="D12" s="69" t="n">
        <v>0.74</v>
      </c>
      <c r="E12" s="182" t="n">
        <f aca="false">+D12/0.6</f>
        <v>1.23333333333333</v>
      </c>
      <c r="F12" s="157" t="n">
        <v>0.6</v>
      </c>
      <c r="G12" s="66" t="n">
        <v>38</v>
      </c>
      <c r="H12" s="66" t="n">
        <v>30</v>
      </c>
      <c r="I12" s="162" t="n">
        <f aca="false">+H12/G12</f>
        <v>0.789473684210526</v>
      </c>
      <c r="J12" s="179" t="n">
        <f aca="false">+I12/0.79</f>
        <v>0.999333777481679</v>
      </c>
      <c r="K12" s="164" t="n">
        <v>15003</v>
      </c>
      <c r="L12" s="180" t="n">
        <f aca="false">+K12/19000</f>
        <v>0.789631578947369</v>
      </c>
    </row>
    <row r="13" s="153" customFormat="true" ht="16.5" hidden="false" customHeight="true" outlineLevel="0" collapsed="false">
      <c r="A13" s="72" t="s">
        <v>50</v>
      </c>
      <c r="B13" s="116" t="n">
        <v>543</v>
      </c>
      <c r="C13" s="66" t="n">
        <v>378</v>
      </c>
      <c r="D13" s="69" t="n">
        <v>0.7</v>
      </c>
      <c r="E13" s="182" t="n">
        <f aca="false">+D13/0.6</f>
        <v>1.16666666666667</v>
      </c>
      <c r="F13" s="157" t="n">
        <v>0.56</v>
      </c>
      <c r="G13" s="66" t="n">
        <v>378</v>
      </c>
      <c r="H13" s="66" t="n">
        <v>308</v>
      </c>
      <c r="I13" s="162" t="n">
        <f aca="false">+H13/G13</f>
        <v>0.814814814814815</v>
      </c>
      <c r="J13" s="179" t="n">
        <f aca="false">+I13/0.79</f>
        <v>1.03141115799344</v>
      </c>
      <c r="K13" s="164" t="n">
        <v>18084</v>
      </c>
      <c r="L13" s="180" t="n">
        <f aca="false">+K13/19000</f>
        <v>0.951789473684211</v>
      </c>
    </row>
    <row r="14" s="153" customFormat="true" ht="16.5" hidden="false" customHeight="true" outlineLevel="0" collapsed="false">
      <c r="A14" s="64" t="s">
        <v>81</v>
      </c>
      <c r="B14" s="116" t="n">
        <v>167</v>
      </c>
      <c r="C14" s="66" t="n">
        <v>115</v>
      </c>
      <c r="D14" s="69" t="n">
        <v>0.69</v>
      </c>
      <c r="E14" s="182" t="n">
        <f aca="false">+D14/0.6</f>
        <v>1.15</v>
      </c>
      <c r="F14" s="157" t="n">
        <v>0.56</v>
      </c>
      <c r="G14" s="66" t="n">
        <v>127</v>
      </c>
      <c r="H14" s="66" t="n">
        <v>97</v>
      </c>
      <c r="I14" s="162" t="n">
        <f aca="false">+H14/G14</f>
        <v>0.763779527559055</v>
      </c>
      <c r="J14" s="179" t="n">
        <f aca="false">+I14/0.79</f>
        <v>0.966809528555766</v>
      </c>
      <c r="K14" s="164" t="n">
        <v>13636</v>
      </c>
      <c r="L14" s="180" t="n">
        <f aca="false">+K14/19000</f>
        <v>0.717684210526316</v>
      </c>
    </row>
    <row r="15" s="153" customFormat="true" ht="16.5" hidden="false" customHeight="true" outlineLevel="0" collapsed="false">
      <c r="A15" s="72" t="s">
        <v>82</v>
      </c>
      <c r="B15" s="116" t="n">
        <v>123</v>
      </c>
      <c r="C15" s="66" t="n">
        <v>73</v>
      </c>
      <c r="D15" s="69" t="n">
        <v>0.59</v>
      </c>
      <c r="E15" s="182" t="n">
        <f aca="false">+D15/0.6</f>
        <v>0.983333333333333</v>
      </c>
      <c r="F15" s="157" t="n">
        <v>0.49</v>
      </c>
      <c r="G15" s="66" t="n">
        <v>84</v>
      </c>
      <c r="H15" s="66" t="n">
        <v>69</v>
      </c>
      <c r="I15" s="162" t="n">
        <f aca="false">+H15/G15</f>
        <v>0.821428571428571</v>
      </c>
      <c r="J15" s="179" t="n">
        <f aca="false">+I15/0.79</f>
        <v>1.03978300180832</v>
      </c>
      <c r="K15" s="164" t="n">
        <v>23201</v>
      </c>
      <c r="L15" s="180" t="n">
        <f aca="false">+K15/19000</f>
        <v>1.22110526315789</v>
      </c>
    </row>
    <row r="16" s="153" customFormat="true" ht="16.5" hidden="false" customHeight="true" outlineLevel="0" collapsed="false">
      <c r="A16" s="72" t="s">
        <v>83</v>
      </c>
      <c r="B16" s="116" t="n">
        <v>114</v>
      </c>
      <c r="C16" s="66" t="n">
        <v>81</v>
      </c>
      <c r="D16" s="69" t="n">
        <v>0.71</v>
      </c>
      <c r="E16" s="182" t="n">
        <f aca="false">+D16/0.6</f>
        <v>1.18333333333333</v>
      </c>
      <c r="F16" s="157" t="n">
        <v>0.59</v>
      </c>
      <c r="G16" s="66" t="n">
        <v>69</v>
      </c>
      <c r="H16" s="66" t="n">
        <v>58</v>
      </c>
      <c r="I16" s="162" t="n">
        <f aca="false">+H16/G16</f>
        <v>0.840579710144928</v>
      </c>
      <c r="J16" s="179" t="n">
        <f aca="false">+I16/0.79</f>
        <v>1.06402494955054</v>
      </c>
      <c r="K16" s="164" t="n">
        <v>14797</v>
      </c>
      <c r="L16" s="180" t="n">
        <f aca="false">+K16/19000</f>
        <v>0.778789473684211</v>
      </c>
    </row>
    <row r="17" s="153" customFormat="true" ht="16.5" hidden="false" customHeight="true" outlineLevel="0" collapsed="false">
      <c r="A17" s="72" t="s">
        <v>54</v>
      </c>
      <c r="B17" s="116" t="n">
        <v>168</v>
      </c>
      <c r="C17" s="66" t="n">
        <v>100</v>
      </c>
      <c r="D17" s="69" t="n">
        <v>0.59</v>
      </c>
      <c r="E17" s="182" t="n">
        <f aca="false">+D17/0.6</f>
        <v>0.983333333333333</v>
      </c>
      <c r="F17" s="157" t="n">
        <v>0.48</v>
      </c>
      <c r="G17" s="66" t="n">
        <v>104</v>
      </c>
      <c r="H17" s="66" t="n">
        <v>87</v>
      </c>
      <c r="I17" s="162" t="n">
        <f aca="false">+H17/G17</f>
        <v>0.836538461538462</v>
      </c>
      <c r="J17" s="179" t="n">
        <f aca="false">+I17/0.79</f>
        <v>1.05890944498539</v>
      </c>
      <c r="K17" s="164" t="n">
        <v>13575</v>
      </c>
      <c r="L17" s="180" t="n">
        <f aca="false">+K17/19000</f>
        <v>0.714473684210526</v>
      </c>
    </row>
    <row r="18" s="153" customFormat="true" ht="16.5" hidden="false" customHeight="true" outlineLevel="0" collapsed="false">
      <c r="A18" s="72" t="s">
        <v>84</v>
      </c>
      <c r="B18" s="116" t="n">
        <v>126</v>
      </c>
      <c r="C18" s="66" t="n">
        <v>98</v>
      </c>
      <c r="D18" s="69" t="n">
        <v>0.77</v>
      </c>
      <c r="E18" s="182" t="n">
        <f aca="false">+D18/0.6</f>
        <v>1.28333333333333</v>
      </c>
      <c r="F18" s="157" t="n">
        <v>0.63</v>
      </c>
      <c r="G18" s="66" t="n">
        <v>50</v>
      </c>
      <c r="H18" s="66" t="n">
        <v>45</v>
      </c>
      <c r="I18" s="162" t="n">
        <f aca="false">+H18/G18</f>
        <v>0.9</v>
      </c>
      <c r="J18" s="179" t="n">
        <f aca="false">+I18/0.79</f>
        <v>1.13924050632911</v>
      </c>
      <c r="K18" s="164" t="n">
        <v>17054</v>
      </c>
      <c r="L18" s="180" t="n">
        <f aca="false">+K18/19000</f>
        <v>0.897578947368421</v>
      </c>
    </row>
    <row r="19" s="153" customFormat="true" ht="16.5" hidden="false" customHeight="true" outlineLevel="0" collapsed="false">
      <c r="A19" s="72" t="s">
        <v>56</v>
      </c>
      <c r="B19" s="116" t="n">
        <v>202</v>
      </c>
      <c r="C19" s="66" t="n">
        <v>139</v>
      </c>
      <c r="D19" s="69" t="n">
        <v>0.69</v>
      </c>
      <c r="E19" s="182" t="n">
        <f aca="false">+D19/0.6</f>
        <v>1.15</v>
      </c>
      <c r="F19" s="157" t="n">
        <v>0.55</v>
      </c>
      <c r="G19" s="66" t="n">
        <v>92</v>
      </c>
      <c r="H19" s="66" t="n">
        <v>74</v>
      </c>
      <c r="I19" s="162" t="n">
        <f aca="false">+H19/G19</f>
        <v>0.804347826086957</v>
      </c>
      <c r="J19" s="179" t="n">
        <f aca="false">+I19/0.79</f>
        <v>1.01816180517336</v>
      </c>
      <c r="K19" s="164" t="n">
        <v>18478</v>
      </c>
      <c r="L19" s="180" t="n">
        <f aca="false">+K19/19000</f>
        <v>0.972526315789474</v>
      </c>
    </row>
    <row r="20" s="153" customFormat="true" ht="16.5" hidden="false" customHeight="true" outlineLevel="0" collapsed="false">
      <c r="A20" s="72" t="s">
        <v>85</v>
      </c>
      <c r="B20" s="116" t="n">
        <v>183</v>
      </c>
      <c r="C20" s="66" t="n">
        <v>110</v>
      </c>
      <c r="D20" s="69" t="n">
        <v>0.6</v>
      </c>
      <c r="E20" s="182" t="n">
        <f aca="false">+D20/0.6</f>
        <v>1</v>
      </c>
      <c r="F20" s="157" t="n">
        <v>0.49</v>
      </c>
      <c r="G20" s="66" t="n">
        <v>122</v>
      </c>
      <c r="H20" s="66" t="n">
        <v>98</v>
      </c>
      <c r="I20" s="162" t="n">
        <f aca="false">+H20/G20</f>
        <v>0.80327868852459</v>
      </c>
      <c r="J20" s="179" t="n">
        <f aca="false">+I20/0.79</f>
        <v>1.01680846648682</v>
      </c>
      <c r="K20" s="164" t="n">
        <v>23946</v>
      </c>
      <c r="L20" s="180" t="n">
        <f aca="false">+K20/19000</f>
        <v>1.26031578947368</v>
      </c>
    </row>
    <row r="21" s="153" customFormat="true" ht="16.5" hidden="false" customHeight="true" outlineLevel="0" collapsed="false">
      <c r="A21" s="72" t="s">
        <v>86</v>
      </c>
      <c r="B21" s="116" t="n">
        <v>235</v>
      </c>
      <c r="C21" s="66" t="n">
        <v>168</v>
      </c>
      <c r="D21" s="69" t="n">
        <v>0.71</v>
      </c>
      <c r="E21" s="182" t="n">
        <f aca="false">+D21/0.6</f>
        <v>1.18333333333333</v>
      </c>
      <c r="F21" s="157" t="n">
        <v>0.59</v>
      </c>
      <c r="G21" s="66" t="n">
        <v>170</v>
      </c>
      <c r="H21" s="66" t="n">
        <v>144</v>
      </c>
      <c r="I21" s="162" t="n">
        <f aca="false">+H21/G21</f>
        <v>0.847058823529412</v>
      </c>
      <c r="J21" s="179" t="n">
        <f aca="false">+I21/0.79</f>
        <v>1.07222635889799</v>
      </c>
      <c r="K21" s="164" t="n">
        <v>20389</v>
      </c>
      <c r="L21" s="180" t="n">
        <f aca="false">+K21/19000</f>
        <v>1.07310526315789</v>
      </c>
    </row>
    <row r="22" s="153" customFormat="true" ht="16.5" hidden="false" customHeight="true" outlineLevel="0" collapsed="false">
      <c r="A22" s="72" t="s">
        <v>59</v>
      </c>
      <c r="B22" s="116" t="n">
        <v>242</v>
      </c>
      <c r="C22" s="66" t="n">
        <v>142</v>
      </c>
      <c r="D22" s="69" t="n">
        <v>0.58</v>
      </c>
      <c r="E22" s="182" t="n">
        <f aca="false">+D22/0.6</f>
        <v>0.966666666666667</v>
      </c>
      <c r="F22" s="157" t="n">
        <v>0.49</v>
      </c>
      <c r="G22" s="66" t="n">
        <v>216</v>
      </c>
      <c r="H22" s="66" t="n">
        <v>177</v>
      </c>
      <c r="I22" s="162" t="n">
        <f aca="false">+H22/G22</f>
        <v>0.819444444444444</v>
      </c>
      <c r="J22" s="179" t="n">
        <f aca="false">+I22/0.79</f>
        <v>1.03727144866385</v>
      </c>
      <c r="K22" s="164" t="n">
        <v>20130</v>
      </c>
      <c r="L22" s="180" t="n">
        <f aca="false">+K22/19000</f>
        <v>1.05947368421053</v>
      </c>
    </row>
    <row r="23" s="153" customFormat="true" ht="16.5" hidden="false" customHeight="true" outlineLevel="0" collapsed="false">
      <c r="A23" s="123" t="s">
        <v>60</v>
      </c>
      <c r="B23" s="124" t="n">
        <v>363</v>
      </c>
      <c r="C23" s="166" t="n">
        <v>253</v>
      </c>
      <c r="D23" s="81" t="n">
        <v>0.7</v>
      </c>
      <c r="E23" s="182" t="n">
        <f aca="false">+D23/0.6</f>
        <v>1.16666666666667</v>
      </c>
      <c r="F23" s="157" t="n">
        <v>0.56</v>
      </c>
      <c r="G23" s="78" t="n">
        <v>151</v>
      </c>
      <c r="H23" s="167" t="n">
        <v>112</v>
      </c>
      <c r="I23" s="168" t="n">
        <f aca="false">+H23/G23</f>
        <v>0.741721854304636</v>
      </c>
      <c r="J23" s="179" t="n">
        <f aca="false">+I23/0.79</f>
        <v>0.938888423170425</v>
      </c>
      <c r="K23" s="169" t="n">
        <v>19248</v>
      </c>
      <c r="L23" s="180" t="n">
        <f aca="false">+K23/19000</f>
        <v>1.01305263157895</v>
      </c>
    </row>
    <row r="24" s="173" customFormat="true" ht="16.5" hidden="false" customHeight="true" outlineLevel="0" collapsed="false">
      <c r="A24" s="130" t="s">
        <v>87</v>
      </c>
      <c r="B24" s="131" t="n">
        <v>3273</v>
      </c>
      <c r="C24" s="86" t="n">
        <v>2196</v>
      </c>
      <c r="D24" s="87" t="n">
        <v>0.67</v>
      </c>
      <c r="E24" s="87" t="n">
        <f aca="false">+D24/0.6</f>
        <v>1.11666666666667</v>
      </c>
      <c r="F24" s="143" t="n">
        <v>0.55</v>
      </c>
      <c r="G24" s="84" t="n">
        <v>1991</v>
      </c>
      <c r="H24" s="84" t="n">
        <v>1621</v>
      </c>
      <c r="I24" s="133" t="n">
        <f aca="false">+H24/G24</f>
        <v>0.814163736815671</v>
      </c>
      <c r="J24" s="181" t="n">
        <f aca="false">+I24/0.79</f>
        <v>1.03058700862743</v>
      </c>
      <c r="K24" s="172" t="n">
        <v>18291</v>
      </c>
      <c r="L24" s="88" t="n">
        <f aca="false">+K24/19000</f>
        <v>0.962684210526316</v>
      </c>
    </row>
    <row r="25" s="173" customFormat="true" ht="16.5" hidden="false" customHeight="true" outlineLevel="0" collapsed="false">
      <c r="A25" s="174" t="s">
        <v>11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s="173" customFormat="true" ht="16.5" hidden="false" customHeight="true" outlineLevel="0" collapsed="false">
      <c r="A26" s="184" t="s">
        <v>11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6"/>
    </row>
    <row r="27" s="177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6-04-27T18:38:02Z</dcterms:modified>
  <cp:revision>0</cp:revision>
  <dc:subject/>
  <dc:title>Tab 10  LX Performance Summary by Area</dc:title>
</cp:coreProperties>
</file>