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4"/>
  </bookViews>
  <sheets>
    <sheet name="Cover" sheetId="1" state="visible" r:id="rId2"/>
    <sheet name="1- ESPartSummary" sheetId="2" state="visible" r:id="rId3"/>
    <sheet name="2 - JS Outcomes" sheetId="3" state="visible" r:id="rId4"/>
    <sheet name="3 - Claimant Outcomes" sheetId="4" state="visible" r:id="rId5"/>
    <sheet name="4 - Veteran Outcomes" sheetId="5" state="visible" r:id="rId6"/>
    <sheet name="5 - DisabVetOutcome" sheetId="6" state="visible" r:id="rId7"/>
    <sheet name="6 - DV-VetOutcome" sheetId="7" state="visible" r:id="rId8"/>
    <sheet name="7 - DV-DisabVetOutcome" sheetId="8" state="visible" r:id="rId9"/>
  </sheets>
  <definedNames>
    <definedName function="false" hidden="false" localSheetId="1" name="_xlnm.Print_Area" vbProcedure="false">'1- ESPartSummary'!$A$1:$L$22</definedName>
    <definedName function="false" hidden="false" localSheetId="2" name="_xlnm.Print_Area" vbProcedure="false">'2 - JS Outcomes'!$A$1:$H$21</definedName>
    <definedName function="false" hidden="false" localSheetId="3" name="_xlnm.Print_Area" vbProcedure="false">'3 - Claimant Outcomes'!$A$1:$H$21</definedName>
    <definedName function="false" hidden="false" localSheetId="4" name="_xlnm.Print_Area" vbProcedure="false">'4 - Veteran Outcomes'!$A$1:$H$21</definedName>
    <definedName function="false" hidden="false" localSheetId="5" name="_xlnm.Print_Area" vbProcedure="false">'5 - DisabVetOutcome'!$A$1:$H$21</definedName>
    <definedName function="false" hidden="false" localSheetId="6" name="_xlnm.Print_Area" vbProcedure="false">'6 - DV-VetOutcome'!$A$1:$H$21</definedName>
    <definedName function="false" hidden="false" localSheetId="7" name="_xlnm.Print_Area" vbProcedure="false">'7 - DV-DisabVetOutcome'!$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06">
  <si>
    <t xml:space="preserve">TAB 10</t>
  </si>
  <si>
    <t xml:space="preserve">FY06 LABOR EXCHANGE PERFORMANCE MEASURE SUMMARY BY WIB AREA</t>
  </si>
  <si>
    <t xml:space="preserve">Quarterly Report Period Ending 12/31/05</t>
  </si>
  <si>
    <t xml:space="preserve">PARTICIPATION SUMMARY</t>
  </si>
  <si>
    <t xml:space="preserve">Chart 1:  Populations Served Participation Summary</t>
  </si>
  <si>
    <t xml:space="preserve">OUTCOME SUMMARY</t>
  </si>
  <si>
    <t xml:space="preserve">Chart 2:  Job Seeker Measures</t>
  </si>
  <si>
    <t xml:space="preserve">Chart 3:  UI Claimant Measures</t>
  </si>
  <si>
    <t xml:space="preserve">Chart 4:  Veteran Measures</t>
  </si>
  <si>
    <t xml:space="preserve">Chart 5:  Disabled Veteran Measures</t>
  </si>
  <si>
    <t xml:space="preserve">Chart 6:  DVOP/LVER Veteran Measures</t>
  </si>
  <si>
    <t xml:space="preserve">Chart 7:  DVOP/LVER Disabled Veteran Measures</t>
  </si>
  <si>
    <t xml:space="preserve">Data Source:  Labor Exchange Quarterly Report Data (ETA 9002 and VETS200)</t>
  </si>
  <si>
    <t xml:space="preserve">Compiled by Performance and Reporting Department, Massachusetts Division of Career Services</t>
  </si>
  <si>
    <t xml:space="preserve">Report Date:  2/13/2006</t>
  </si>
  <si>
    <t xml:space="preserve">COMMONWEALTH OF MASSACHUSETTS - DIVISION OF CAREER SERVICES
LABOR EXCHANGE - QUARTERLY PERFORMANCE SUMMARY PERIOD ENDING SEPTEMBER 30, 2005 (9002 AND VETS200)
ROLLING FOUR QUARTER PERIOD FROM JANUARY 1, 2005 - DECEMBER 31, 2005
CHART 1:  JOB SEEKER PARTICIPATION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WORKFORCE
INVESTMENT AREA</t>
  </si>
  <si>
    <t xml:space="preserve">Total Job Seekers Served</t>
  </si>
  <si>
    <t xml:space="preserve">UI Claimants </t>
  </si>
  <si>
    <t xml:space="preserve">UI Claimants Served %</t>
  </si>
  <si>
    <t xml:space="preserve">Veterans</t>
  </si>
  <si>
    <t xml:space="preserve">Veterans
Served %</t>
  </si>
  <si>
    <t xml:space="preserve">Disabled Veterans</t>
  </si>
  <si>
    <t xml:space="preserve">Disabled Veterans %</t>
  </si>
  <si>
    <t xml:space="preserve">Veterans Served by DVOP/LVER</t>
  </si>
  <si>
    <t xml:space="preserve">DVOP/LVER Veterans %</t>
  </si>
  <si>
    <t xml:space="preserve">Disabled Veterans Served by DVOP</t>
  </si>
  <si>
    <t xml:space="preserve">DVOP Disabled Veterans %</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Lower Merrimack Valley</t>
  </si>
  <si>
    <t xml:space="preserve">Metro North</t>
  </si>
  <si>
    <t xml:space="preserve">Metro South/West</t>
  </si>
  <si>
    <t xml:space="preserve">North Central Mass</t>
  </si>
  <si>
    <t xml:space="preserve">North Shore</t>
  </si>
  <si>
    <t xml:space="preserve">South Coastal</t>
  </si>
  <si>
    <t xml:space="preserve">STATE TOTALS</t>
  </si>
  <si>
    <t xml:space="preserve">COMMONWEALTH OF MASSACHUSETTS - DIVISION OF CAREER SERVICES
LABOR EXCHANGE - FY06 QUARTERLY PERFORMANCE SUMMARY PERIOD ENDING DECEMBER 31, 2005 (9002 AND VETS200)
CHART 2:  JOB SEEKER OUTCOME SUMMARY</t>
  </si>
  <si>
    <t xml:space="preserve">Job Seeker Entered Employment Rate Base</t>
  </si>
  <si>
    <t xml:space="preserve">Job Seeker Entered Employment Number </t>
  </si>
  <si>
    <t xml:space="preserve">Job Seeker Entered Employment Rate </t>
  </si>
  <si>
    <t xml:space="preserve">Job Seeker Employment
Retention Rate Base</t>
  </si>
  <si>
    <t xml:space="preserve">Job Seeker Employment
Retention Number </t>
  </si>
  <si>
    <t xml:space="preserve">Job Seeker Employment Retention Rate </t>
  </si>
  <si>
    <t xml:space="preserve">Job Seeker
Avg Earnings Change</t>
  </si>
  <si>
    <t xml:space="preserve">Entered Employment Rate Base (Column B):  Job Seekers who exited from 04/01/2004 – 03/31/2005 excluding those who were employed at registration or who left for medical or institutionalized reasons.
Entered Employment Number (Column C):  Job Seekers in the EE Rate Base who have wages in the first quarter after their exit quarter.
Employment Retention Rate Base (Column E):  Job Seekers who exited from 10/01/2003 – 09/30/2004 and who are employed in the first quarter after their exit quarter.
Employment Retention Number (Column F):  Job Seekers in the Employment Retention Rate Base who are employed in both the second and third  quarters after the exit quarter.
Earnings Increase (Column H):   The total earnings in the 2nd and 3rd quarters after the exit quarter minus total earnings in the 2nd and 3rd quarters prior to the participation quarter of those Job Seekers who exited from 10/01/2003 – 09/30/2004 and who are employed in the first quarter after their exit quarter.</t>
  </si>
  <si>
    <t xml:space="preserve">COMMONWEALTH OF MASSACHUSETTS - DIVISION OF CAREER SERVICES
LABOR EXCHANGE - FY06 QUARTERLY PERFORMANCE SUMMARY PERIOD ENDING DECEMBER 31, 2005 (9002 AND VETS200)
CHART 3:  UI CLAIMANT OUTCOME SUMMARY</t>
  </si>
  <si>
    <t xml:space="preserve">UI Claimant Entered Employment Rate Base</t>
  </si>
  <si>
    <t xml:space="preserve">UI Claimant Entered Employment Number </t>
  </si>
  <si>
    <t xml:space="preserve">UI Claimant Entered Employment Rate </t>
  </si>
  <si>
    <t xml:space="preserve">UI Claimant Employment
Retention Rate Base</t>
  </si>
  <si>
    <t xml:space="preserve">UI Claimant Employment
Retention Number </t>
  </si>
  <si>
    <t xml:space="preserve">UI Claimant Employment Retention Rate </t>
  </si>
  <si>
    <t xml:space="preserve">UI Claimant
Avg Earnings Change</t>
  </si>
  <si>
    <t xml:space="preserve">COMMONWEALTH OF MASSACHUSETTS - DIVISION OF CAREER SERVICES
LABOR EXCHANGE - FY06 QUARTERLY PERFORMANCE SUMMARY PERIOD ENDING DECEMBER 31, 2005 (9002 AND VETS200)
CHART 4:  VETERAN OUTCOME SUMMARY</t>
  </si>
  <si>
    <t xml:space="preserve">Veteran Entered Employment Rate Base</t>
  </si>
  <si>
    <t xml:space="preserve">Veteran Entered Employment Number </t>
  </si>
  <si>
    <t xml:space="preserve">Veteran Entered Employment Rate </t>
  </si>
  <si>
    <t xml:space="preserve">Veteran Employment
Retention Rate Base</t>
  </si>
  <si>
    <t xml:space="preserve">Veteran Employment
Retention Number </t>
  </si>
  <si>
    <t xml:space="preserve">Veteran Employment Retention Rate </t>
  </si>
  <si>
    <t xml:space="preserve">Veteran
Avg Earnings Change</t>
  </si>
  <si>
    <t xml:space="preserve">COMMONWEALTH OF MASSACHUSETTS - DIVISION OF CAREER SERVICES
LABOR EXCHANGE - FY06 QUARTERLY PERFORMANCE SUMMARY PERIOD ENDING DECEMBER 31, 2005 (9002 AND VETS200)
CHART 5:  DISABLED VETERAN OUTCOME SUMMARY</t>
  </si>
  <si>
    <t xml:space="preserve">Disabled Veteran Entered Employment Rate Base</t>
  </si>
  <si>
    <t xml:space="preserve">Disabled Veteran Entered Employment Number </t>
  </si>
  <si>
    <t xml:space="preserve">Disabled Veteran Entered Employment Rate </t>
  </si>
  <si>
    <t xml:space="preserve">Disabled Veteran Employment
Retention Rate Base</t>
  </si>
  <si>
    <t xml:space="preserve">Disabled Veteran Employment
Retention Number </t>
  </si>
  <si>
    <t xml:space="preserve">Disabled Veteran Employment Retention Rate </t>
  </si>
  <si>
    <t xml:space="preserve">Disabled Veteran
Avg Earnings Change</t>
  </si>
  <si>
    <t xml:space="preserve">COMMONWEALTH OF MASSACHUSETTS - DIVISION OF CAREER SERVICES
LABOR EXCHANGE - FY06 QUARTERLY PERFORMANCE SUMMARY PERIOD ENDING DECEMBER 31, 2005 (9002 AND VETS200)
CHART 6:  VETERANS SERVED BY DVOP/LVER OUTCOME SUMMARY</t>
  </si>
  <si>
    <t xml:space="preserve">DVLV - Veteran Entered Employment Rate Base</t>
  </si>
  <si>
    <t xml:space="preserve">DVLV - Veteran Entered Employment Number </t>
  </si>
  <si>
    <t xml:space="preserve">DVLV - Veteran Entered Employment Rate </t>
  </si>
  <si>
    <t xml:space="preserve">DVLV - Veteran Employment
Retention Rate Base</t>
  </si>
  <si>
    <t xml:space="preserve">DVLV - Veteran Employment
Retention Number </t>
  </si>
  <si>
    <t xml:space="preserve">DVLV - Veteran Employment Retention Rate </t>
  </si>
  <si>
    <t xml:space="preserve">DVLV - Veteran
Avg Earnings Change</t>
  </si>
  <si>
    <t xml:space="preserve">COMMONWEALTH OF MASSACHUSETTS - DIVISION OF CAREER SERVICES
LABOR EXCHANGE - FY06 QUARTERLY PERFORMANCE SUMMARY PERIOD ENDING DECEMBER 31, 2005 (9002 AND VETS200)
CHART 7:  DISABLED VETERANS SERVED BY DVOP OUTCOME SUMMARY</t>
  </si>
  <si>
    <t xml:space="preserve">DV - Disabled Veteran Entered Employment Rate Base</t>
  </si>
  <si>
    <t xml:space="preserve">DV - Disabled Veteran Entered Employment Number </t>
  </si>
  <si>
    <t xml:space="preserve">DV - Disabled Veteran Entered Employment Rate </t>
  </si>
  <si>
    <t xml:space="preserve">DV - Disabled Veteran Employment
Retention Rate Base</t>
  </si>
  <si>
    <t xml:space="preserve">DV - Disabled Veteran Employment
Retention Number </t>
  </si>
  <si>
    <t xml:space="preserve">DV - Disabled Veteran Employment Retention Rate </t>
  </si>
  <si>
    <t xml:space="preserve">DV - Disabled Veteran
Avg Earnings Change</t>
  </si>
</sst>
</file>

<file path=xl/styles.xml><?xml version="1.0" encoding="utf-8"?>
<styleSheet xmlns="http://schemas.openxmlformats.org/spreadsheetml/2006/main">
  <numFmts count="6">
    <numFmt numFmtId="164" formatCode="General"/>
    <numFmt numFmtId="165" formatCode="#,##0"/>
    <numFmt numFmtId="166" formatCode="0%"/>
    <numFmt numFmtId="167" formatCode="[$-409]#,##0_);\(#,##0\)"/>
    <numFmt numFmtId="168" formatCode="_(\$* #,##0.00_);_(\$* \(#,##0.00\);_(\$* \-??_);_(@_)"/>
    <numFmt numFmtId="169" formatCode="\$#,##0_);&quot;($&quot;#,##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sz val="10"/>
      <color rgb="FF0000FF"/>
      <name val="Arial"/>
      <family val="0"/>
    </font>
    <font>
      <b val="true"/>
      <sz val="12"/>
      <name val="Times New Roman"/>
      <family val="1"/>
    </font>
    <font>
      <b val="true"/>
      <sz val="12"/>
      <color rgb="FF0000FF"/>
      <name val="Times New Roman"/>
      <family val="1"/>
    </font>
    <font>
      <sz val="10"/>
      <name val="Times New Roman"/>
      <family val="1"/>
    </font>
    <font>
      <sz val="10"/>
      <name val="Arial"/>
      <family val="2"/>
    </font>
    <font>
      <b val="true"/>
      <sz val="12"/>
      <name val="Arial"/>
      <family val="2"/>
    </font>
    <font>
      <sz val="12"/>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double"/>
      <top/>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19" applyFont="true" applyBorder="true" applyAlignment="true" applyProtection="true">
      <alignment horizontal="center" vertical="center" textRotation="0" wrapText="false" indent="0" shrinkToFit="false"/>
      <protection locked="true" hidden="false"/>
    </xf>
    <xf numFmtId="165" fontId="10" fillId="0" borderId="21" xfId="19"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19"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19" xfId="19" applyFont="true" applyBorder="true" applyAlignment="true" applyProtection="tru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6" fontId="10" fillId="0" borderId="26" xfId="19" applyFont="true" applyBorder="true" applyAlignment="true" applyProtection="tru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27" xfId="19" applyFont="true" applyBorder="true" applyAlignment="true" applyProtection="tru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6" fontId="10" fillId="0" borderId="30" xfId="19" applyFont="true" applyBorder="true" applyAlignment="true" applyProtection="true">
      <alignment horizontal="center" vertical="center" textRotation="0" wrapText="false" indent="0" shrinkToFit="false"/>
      <protection locked="true" hidden="false"/>
    </xf>
    <xf numFmtId="165" fontId="10" fillId="0" borderId="29" xfId="19" applyFont="true" applyBorder="true" applyAlignment="true" applyProtection="tru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6" fontId="10" fillId="0" borderId="32" xfId="19"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5" fontId="13" fillId="0" borderId="33" xfId="19"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6" fontId="13" fillId="0" borderId="35"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center" vertical="center" textRotation="0" wrapText="false" indent="0" shrinkToFit="false"/>
      <protection locked="true" hidden="false"/>
    </xf>
    <xf numFmtId="166" fontId="10" fillId="0" borderId="40" xfId="19" applyFont="true" applyBorder="true" applyAlignment="true" applyProtection="true">
      <alignment horizontal="center" vertical="center" textRotation="0" wrapText="false" indent="0" shrinkToFit="false"/>
      <protection locked="true" hidden="false"/>
    </xf>
    <xf numFmtId="169" fontId="10" fillId="0" borderId="26" xfId="17" applyFont="true" applyBorder="true" applyAlignment="true" applyProtection="true">
      <alignment horizontal="right" vertical="center" textRotation="0" wrapText="false" indent="5" shrinkToFit="false"/>
      <protection locked="true" hidden="false"/>
    </xf>
    <xf numFmtId="165" fontId="10" fillId="0" borderId="41" xfId="19" applyFont="true" applyBorder="true" applyAlignment="true" applyProtection="true">
      <alignment horizontal="center" vertical="center" textRotation="0" wrapText="false" indent="0" shrinkToFit="false"/>
      <protection locked="true" hidden="false"/>
    </xf>
    <xf numFmtId="169" fontId="10" fillId="0" borderId="42" xfId="17" applyFont="true" applyBorder="true" applyAlignment="true" applyProtection="true">
      <alignment horizontal="right" vertical="center" textRotation="0" wrapText="false" indent="5"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5" fontId="10" fillId="0" borderId="45" xfId="19" applyFont="true" applyBorder="true" applyAlignment="true" applyProtection="true">
      <alignment horizontal="center" vertical="center" textRotation="0" wrapText="false" indent="0" shrinkToFit="false"/>
      <protection locked="true" hidden="false"/>
    </xf>
    <xf numFmtId="166" fontId="10" fillId="0" borderId="46" xfId="19" applyFont="true" applyBorder="true" applyAlignment="true" applyProtection="true">
      <alignment horizontal="center" vertical="center" textRotation="0" wrapText="false" indent="0" shrinkToFit="false"/>
      <protection locked="true" hidden="false"/>
    </xf>
    <xf numFmtId="169" fontId="10" fillId="0" borderId="47" xfId="17" applyFont="true" applyBorder="true" applyAlignment="true" applyProtection="true">
      <alignment horizontal="right" vertical="center" textRotation="0" wrapText="false" indent="5" shrinkToFit="false"/>
      <protection locked="true" hidden="false"/>
    </xf>
    <xf numFmtId="165" fontId="13" fillId="0" borderId="48" xfId="0" applyFont="true" applyBorder="true" applyAlignment="true" applyProtection="false">
      <alignment horizontal="center" vertical="center" textRotation="0" wrapText="false" indent="0" shrinkToFit="fals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6" fontId="13" fillId="0" borderId="34" xfId="19" applyFont="true" applyBorder="true" applyAlignment="true" applyProtection="true">
      <alignment horizontal="center" vertical="center" textRotation="0" wrapText="false" indent="0" shrinkToFit="false"/>
      <protection locked="true" hidden="false"/>
    </xf>
    <xf numFmtId="169" fontId="13" fillId="0" borderId="50" xfId="17" applyFont="true" applyBorder="true" applyAlignment="true" applyProtection="true">
      <alignment horizontal="right" vertical="center" textRotation="0" wrapText="false" indent="5"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9.5" hidden="false" customHeight="false" outlineLevel="0" collapsed="false">
      <c r="A1" s="1"/>
    </row>
    <row r="2" customFormat="false" ht="19.5" hidden="false" customHeight="false" outlineLevel="0" collapsed="false">
      <c r="A2" s="2"/>
      <c r="B2" s="3"/>
      <c r="C2" s="3"/>
      <c r="D2" s="3"/>
      <c r="E2" s="3"/>
      <c r="F2" s="3"/>
      <c r="G2" s="3"/>
      <c r="H2" s="3"/>
      <c r="I2" s="3"/>
      <c r="J2" s="3"/>
      <c r="K2" s="3"/>
      <c r="L2" s="3"/>
      <c r="M2" s="4"/>
    </row>
    <row r="3" customFormat="false" ht="18.75" hidden="false" customHeight="false" outlineLevel="0" collapsed="false">
      <c r="A3" s="5"/>
      <c r="M3" s="6"/>
    </row>
    <row r="4" customFormat="false" ht="18.75" hidden="false" customHeight="false" outlineLevel="0" collapsed="false">
      <c r="A4" s="5"/>
      <c r="M4" s="6"/>
    </row>
    <row r="5" customFormat="false" ht="20.25" hidden="false" customHeight="false" outlineLevel="0" collapsed="false">
      <c r="A5" s="7" t="s">
        <v>0</v>
      </c>
      <c r="B5" s="7"/>
      <c r="C5" s="7"/>
      <c r="D5" s="7"/>
      <c r="E5" s="7"/>
      <c r="F5" s="7"/>
      <c r="G5" s="7"/>
      <c r="H5" s="7"/>
      <c r="I5" s="7"/>
      <c r="J5" s="7"/>
      <c r="K5" s="7"/>
      <c r="L5" s="7"/>
      <c r="M5" s="7"/>
    </row>
    <row r="6" customFormat="false" ht="20.25" hidden="false" customHeight="false" outlineLevel="0" collapsed="false">
      <c r="A6" s="7" t="s">
        <v>1</v>
      </c>
      <c r="B6" s="7"/>
      <c r="C6" s="7"/>
      <c r="D6" s="7"/>
      <c r="E6" s="7"/>
      <c r="F6" s="7"/>
      <c r="G6" s="7"/>
      <c r="H6" s="7"/>
      <c r="I6" s="7"/>
      <c r="J6" s="7"/>
      <c r="K6" s="7"/>
      <c r="L6" s="7"/>
      <c r="M6" s="7"/>
    </row>
    <row r="7" customFormat="false" ht="20.25" hidden="false" customHeight="false" outlineLevel="0" collapsed="false">
      <c r="A7" s="7" t="s">
        <v>2</v>
      </c>
      <c r="B7" s="7"/>
      <c r="C7" s="7"/>
      <c r="D7" s="7"/>
      <c r="E7" s="7"/>
      <c r="F7" s="7"/>
      <c r="G7" s="7"/>
      <c r="H7" s="7"/>
      <c r="I7" s="7"/>
      <c r="J7" s="7"/>
      <c r="K7" s="7"/>
      <c r="L7" s="7"/>
      <c r="M7" s="7"/>
    </row>
    <row r="8" customFormat="false" ht="18.75" hidden="false" customHeight="false" outlineLevel="0" collapsed="false">
      <c r="A8" s="8"/>
      <c r="M8" s="9"/>
    </row>
    <row r="9" customFormat="false" ht="18.75" hidden="false" customHeight="false" outlineLevel="0" collapsed="false">
      <c r="A9" s="8"/>
      <c r="M9" s="9"/>
    </row>
    <row r="10" customFormat="false" ht="18.75" hidden="false" customHeight="false" outlineLevel="0" collapsed="false">
      <c r="A10" s="8"/>
      <c r="M10" s="9"/>
    </row>
    <row r="11" customFormat="false" ht="20.25" hidden="false" customHeight="false" outlineLevel="0" collapsed="false">
      <c r="A11" s="10"/>
      <c r="D11" s="11" t="s">
        <v>3</v>
      </c>
      <c r="M11" s="9"/>
    </row>
    <row r="12" customFormat="false" ht="15.75" hidden="false" customHeight="false" outlineLevel="0" collapsed="false">
      <c r="A12" s="12"/>
      <c r="M12" s="9"/>
    </row>
    <row r="13" customFormat="false" ht="15.75" hidden="false" customHeight="false" outlineLevel="0" collapsed="false">
      <c r="A13" s="10"/>
      <c r="E13" s="13" t="s">
        <v>4</v>
      </c>
      <c r="F13" s="13"/>
      <c r="G13" s="13"/>
      <c r="H13" s="13"/>
      <c r="I13" s="13"/>
      <c r="J13" s="13"/>
      <c r="K13" s="13"/>
      <c r="L13" s="13"/>
      <c r="M13" s="14"/>
      <c r="N13" s="13"/>
    </row>
    <row r="14" customFormat="false" ht="15.75" hidden="false" customHeight="false" outlineLevel="0" collapsed="false">
      <c r="A14" s="12"/>
      <c r="M14" s="9"/>
    </row>
    <row r="15" customFormat="false" ht="15.75" hidden="false" customHeight="false" outlineLevel="0" collapsed="false">
      <c r="A15" s="12"/>
      <c r="M15" s="9"/>
    </row>
    <row r="16" customFormat="false" ht="20.25" hidden="false" customHeight="false" outlineLevel="0" collapsed="false">
      <c r="A16" s="10"/>
      <c r="D16" s="11" t="s">
        <v>5</v>
      </c>
      <c r="M16" s="9"/>
    </row>
    <row r="17" customFormat="false" ht="15.75" hidden="false" customHeight="false" outlineLevel="0" collapsed="false">
      <c r="A17" s="12"/>
      <c r="M17" s="9"/>
    </row>
    <row r="18" customFormat="false" ht="12.75" hidden="false" customHeight="true" outlineLevel="0" collapsed="false">
      <c r="A18" s="10"/>
      <c r="B18" s="15"/>
      <c r="C18" s="15"/>
      <c r="D18" s="15"/>
      <c r="E18" s="15" t="s">
        <v>6</v>
      </c>
      <c r="F18" s="15"/>
      <c r="M18" s="9"/>
    </row>
    <row r="19" customFormat="false" ht="15.75" hidden="false" customHeight="false" outlineLevel="0" collapsed="false">
      <c r="A19" s="10"/>
      <c r="B19" s="16"/>
      <c r="M19" s="9"/>
    </row>
    <row r="20" customFormat="false" ht="12.75" hidden="false" customHeight="true" outlineLevel="0" collapsed="false">
      <c r="A20" s="10"/>
      <c r="B20" s="13"/>
      <c r="C20" s="13"/>
      <c r="D20" s="17"/>
      <c r="E20" s="13" t="s">
        <v>7</v>
      </c>
      <c r="M20" s="9"/>
    </row>
    <row r="21" customFormat="false" ht="15.75" hidden="false" customHeight="false" outlineLevel="0" collapsed="false">
      <c r="A21" s="10"/>
      <c r="B21" s="16"/>
      <c r="D21" s="18"/>
      <c r="M21" s="9"/>
    </row>
    <row r="22" customFormat="false" ht="12.75" hidden="false" customHeight="true" outlineLevel="0" collapsed="false">
      <c r="A22" s="10"/>
      <c r="B22" s="13"/>
      <c r="C22" s="13"/>
      <c r="D22" s="13"/>
      <c r="E22" s="13" t="s">
        <v>8</v>
      </c>
      <c r="M22" s="9"/>
    </row>
    <row r="23" customFormat="false" ht="15.75" hidden="false" customHeight="false" outlineLevel="0" collapsed="false">
      <c r="A23" s="10"/>
      <c r="B23" s="16"/>
      <c r="M23" s="9"/>
    </row>
    <row r="24" customFormat="false" ht="12.75" hidden="false" customHeight="true" outlineLevel="0" collapsed="false">
      <c r="A24" s="10"/>
      <c r="B24" s="13"/>
      <c r="C24" s="13"/>
      <c r="D24" s="13"/>
      <c r="E24" s="13" t="s">
        <v>9</v>
      </c>
      <c r="M24" s="9"/>
    </row>
    <row r="25" customFormat="false" ht="15.75" hidden="false" customHeight="false" outlineLevel="0" collapsed="false">
      <c r="A25" s="10"/>
      <c r="B25" s="16"/>
      <c r="M25" s="9"/>
    </row>
    <row r="26" customFormat="false" ht="12.75" hidden="false" customHeight="true" outlineLevel="0" collapsed="false">
      <c r="A26" s="10"/>
      <c r="B26" s="13"/>
      <c r="C26" s="13"/>
      <c r="D26" s="13"/>
      <c r="E26" s="13" t="s">
        <v>10</v>
      </c>
      <c r="M26" s="9"/>
    </row>
    <row r="27" customFormat="false" ht="15.75" hidden="false" customHeight="false" outlineLevel="0" collapsed="false">
      <c r="A27" s="10"/>
      <c r="B27" s="16"/>
      <c r="M27" s="9"/>
    </row>
    <row r="28" customFormat="false" ht="12.75" hidden="false" customHeight="true" outlineLevel="0" collapsed="false">
      <c r="A28" s="10"/>
      <c r="B28" s="13"/>
      <c r="C28" s="13"/>
      <c r="D28" s="13"/>
      <c r="E28" s="13" t="s">
        <v>11</v>
      </c>
      <c r="M28" s="9"/>
    </row>
    <row r="29" customFormat="false" ht="15.75" hidden="false" customHeight="false" outlineLevel="0" collapsed="false">
      <c r="A29" s="10"/>
      <c r="B29" s="16"/>
      <c r="M29" s="9"/>
    </row>
    <row r="30" customFormat="false" ht="15.75" hidden="false" customHeight="false" outlineLevel="0" collapsed="false">
      <c r="A30" s="12"/>
      <c r="M30" s="9"/>
    </row>
    <row r="31" customFormat="false" ht="15.75" hidden="false" customHeight="false" outlineLevel="0" collapsed="false">
      <c r="A31" s="12"/>
      <c r="M31" s="9"/>
    </row>
    <row r="32" customFormat="false" ht="12.75" hidden="false" customHeight="false" outlineLevel="0" collapsed="false">
      <c r="A32" s="19" t="s">
        <v>12</v>
      </c>
      <c r="M32" s="9"/>
    </row>
    <row r="33" customFormat="false" ht="12.75" hidden="false" customHeight="false" outlineLevel="0" collapsed="false">
      <c r="A33" s="19" t="s">
        <v>13</v>
      </c>
      <c r="K33" s="20" t="s">
        <v>14</v>
      </c>
      <c r="M33" s="9"/>
    </row>
    <row r="34" customFormat="false" ht="13.5" hidden="false" customHeight="false" outlineLevel="0" collapsed="false">
      <c r="A34" s="21"/>
      <c r="B34" s="22"/>
      <c r="C34" s="22"/>
      <c r="D34" s="22"/>
      <c r="E34" s="22"/>
      <c r="F34" s="22"/>
      <c r="G34" s="22"/>
      <c r="H34" s="22"/>
      <c r="I34" s="22"/>
      <c r="J34" s="22"/>
      <c r="K34" s="22"/>
      <c r="L34" s="22"/>
      <c r="M34" s="23"/>
    </row>
    <row r="35" customFormat="false" ht="13.5" hidden="false" customHeight="false" outlineLevel="0" collapsed="false"/>
  </sheetData>
  <mergeCells count="3">
    <mergeCell ref="A5:M5"/>
    <mergeCell ref="A6:M6"/>
    <mergeCell ref="A7:M7"/>
  </mergeCells>
  <printOptions headings="false" gridLines="false" gridLinesSet="true" horizontalCentered="true" verticalCentered="true"/>
  <pageMargins left="0.747916666666667" right="0.747916666666667"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4" width="22.14"/>
    <col collapsed="false" customWidth="true" hidden="false" outlineLevel="0" max="6" min="2" style="24" width="14.41"/>
    <col collapsed="false" customWidth="true" hidden="false" outlineLevel="0" max="7" min="7" style="25" width="14.41"/>
    <col collapsed="false" customWidth="true" hidden="false" outlineLevel="0" max="12" min="8" style="24" width="14.41"/>
    <col collapsed="false" customWidth="true" hidden="true" outlineLevel="0" max="13" min="13" style="24" width="9.06"/>
    <col collapsed="false" customWidth="false" hidden="false" outlineLevel="0" max="257" min="14" style="24" width="9.14"/>
  </cols>
  <sheetData>
    <row r="1" s="27" customFormat="true" ht="107.25" hidden="false" customHeight="true" outlineLevel="0" collapsed="false">
      <c r="A1" s="26" t="s">
        <v>15</v>
      </c>
      <c r="B1" s="26"/>
      <c r="C1" s="26"/>
      <c r="D1" s="26"/>
      <c r="E1" s="26"/>
      <c r="F1" s="26"/>
      <c r="G1" s="26"/>
      <c r="H1" s="26"/>
      <c r="I1" s="26"/>
      <c r="J1" s="26"/>
      <c r="K1" s="26"/>
      <c r="L1" s="26"/>
    </row>
    <row r="2" s="27" customFormat="true" ht="15.75" hidden="false" customHeight="true" outlineLevel="0" collapsed="false">
      <c r="A2" s="28" t="s">
        <v>16</v>
      </c>
      <c r="B2" s="29" t="s">
        <v>17</v>
      </c>
      <c r="C2" s="30" t="s">
        <v>18</v>
      </c>
      <c r="D2" s="31" t="s">
        <v>19</v>
      </c>
      <c r="E2" s="32" t="s">
        <v>20</v>
      </c>
      <c r="F2" s="31" t="s">
        <v>21</v>
      </c>
      <c r="G2" s="32" t="s">
        <v>22</v>
      </c>
      <c r="H2" s="31" t="s">
        <v>23</v>
      </c>
      <c r="I2" s="33" t="s">
        <v>24</v>
      </c>
      <c r="J2" s="31" t="s">
        <v>25</v>
      </c>
      <c r="K2" s="32" t="s">
        <v>26</v>
      </c>
      <c r="L2" s="34" t="s">
        <v>27</v>
      </c>
    </row>
    <row r="3" s="43" customFormat="true" ht="57.75" hidden="false" customHeight="true" outlineLevel="0" collapsed="false">
      <c r="A3" s="35" t="s">
        <v>28</v>
      </c>
      <c r="B3" s="36" t="s">
        <v>29</v>
      </c>
      <c r="C3" s="37" t="s">
        <v>30</v>
      </c>
      <c r="D3" s="38" t="s">
        <v>31</v>
      </c>
      <c r="E3" s="39" t="s">
        <v>32</v>
      </c>
      <c r="F3" s="38" t="s">
        <v>33</v>
      </c>
      <c r="G3" s="40" t="s">
        <v>34</v>
      </c>
      <c r="H3" s="38" t="s">
        <v>35</v>
      </c>
      <c r="I3" s="41" t="s">
        <v>36</v>
      </c>
      <c r="J3" s="38" t="s">
        <v>37</v>
      </c>
      <c r="K3" s="39" t="s">
        <v>38</v>
      </c>
      <c r="L3" s="42" t="s">
        <v>39</v>
      </c>
    </row>
    <row r="4" s="43" customFormat="true" ht="27" hidden="false" customHeight="true" outlineLevel="0" collapsed="false">
      <c r="A4" s="44" t="s">
        <v>40</v>
      </c>
      <c r="B4" s="45" t="n">
        <v>5435</v>
      </c>
      <c r="C4" s="46" t="n">
        <v>2061</v>
      </c>
      <c r="D4" s="47" t="n">
        <f aca="false">+C4/B4</f>
        <v>0.379208831646734</v>
      </c>
      <c r="E4" s="46" t="n">
        <v>431</v>
      </c>
      <c r="F4" s="47" t="n">
        <f aca="false">+E4/B4</f>
        <v>0.0793008279668813</v>
      </c>
      <c r="G4" s="48" t="n">
        <v>52</v>
      </c>
      <c r="H4" s="47" t="n">
        <f aca="false">+G4/B4</f>
        <v>0.00956761729530819</v>
      </c>
      <c r="I4" s="46" t="n">
        <v>392</v>
      </c>
      <c r="J4" s="47" t="n">
        <f aca="false">+I4/B4</f>
        <v>0.0721251149954002</v>
      </c>
      <c r="K4" s="49" t="n">
        <v>45</v>
      </c>
      <c r="L4" s="50" t="n">
        <f aca="false">+K4/B4</f>
        <v>0.00827966881324747</v>
      </c>
    </row>
    <row r="5" s="43" customFormat="true" ht="27" hidden="false" customHeight="true" outlineLevel="0" collapsed="false">
      <c r="A5" s="51" t="s">
        <v>41</v>
      </c>
      <c r="B5" s="52" t="n">
        <v>19697</v>
      </c>
      <c r="C5" s="46" t="n">
        <v>8340</v>
      </c>
      <c r="D5" s="47" t="n">
        <f aca="false">+C5/B5</f>
        <v>0.423414733208103</v>
      </c>
      <c r="E5" s="46" t="n">
        <v>794</v>
      </c>
      <c r="F5" s="47" t="n">
        <f aca="false">+E5/B5</f>
        <v>0.0403107072142966</v>
      </c>
      <c r="G5" s="53" t="n">
        <v>174</v>
      </c>
      <c r="H5" s="47" t="n">
        <f aca="false">+G5/B5</f>
        <v>0.00883383256333452</v>
      </c>
      <c r="I5" s="46" t="n">
        <v>545</v>
      </c>
      <c r="J5" s="47" t="n">
        <f aca="false">+I5/B5</f>
        <v>0.0276691882012489</v>
      </c>
      <c r="K5" s="54" t="n">
        <v>131</v>
      </c>
      <c r="L5" s="55" t="n">
        <f aca="false">+K5/B5</f>
        <v>0.00665075899883231</v>
      </c>
    </row>
    <row r="6" s="43" customFormat="true" ht="27" hidden="false" customHeight="true" outlineLevel="0" collapsed="false">
      <c r="A6" s="51" t="s">
        <v>42</v>
      </c>
      <c r="B6" s="52" t="n">
        <v>13029</v>
      </c>
      <c r="C6" s="46" t="n">
        <v>7761</v>
      </c>
      <c r="D6" s="47" t="n">
        <f aca="false">+C6/B6</f>
        <v>0.595671195026479</v>
      </c>
      <c r="E6" s="46" t="n">
        <v>600</v>
      </c>
      <c r="F6" s="47" t="n">
        <f aca="false">+E6/B6</f>
        <v>0.0460511167395809</v>
      </c>
      <c r="G6" s="53" t="n">
        <v>60</v>
      </c>
      <c r="H6" s="47" t="n">
        <f aca="false">+G6/B6</f>
        <v>0.00460511167395809</v>
      </c>
      <c r="I6" s="46" t="n">
        <v>417</v>
      </c>
      <c r="J6" s="47" t="n">
        <f aca="false">+I6/B6</f>
        <v>0.0320055261340088</v>
      </c>
      <c r="K6" s="54" t="n">
        <v>45</v>
      </c>
      <c r="L6" s="56" t="n">
        <f aca="false">+K6/B6</f>
        <v>0.00345383375546857</v>
      </c>
    </row>
    <row r="7" s="43" customFormat="true" ht="27" hidden="false" customHeight="true" outlineLevel="0" collapsed="false">
      <c r="A7" s="51" t="s">
        <v>43</v>
      </c>
      <c r="B7" s="52" t="n">
        <v>6354</v>
      </c>
      <c r="C7" s="46" t="n">
        <v>3609</v>
      </c>
      <c r="D7" s="47" t="n">
        <f aca="false">+C7/B7</f>
        <v>0.567988668555241</v>
      </c>
      <c r="E7" s="46" t="n">
        <v>458</v>
      </c>
      <c r="F7" s="47" t="n">
        <f aca="false">+E7/B7</f>
        <v>0.0720805791627321</v>
      </c>
      <c r="G7" s="53" t="n">
        <v>77</v>
      </c>
      <c r="H7" s="47" t="n">
        <f aca="false">+G7/B7</f>
        <v>0.0121183506452628</v>
      </c>
      <c r="I7" s="46" t="n">
        <v>233</v>
      </c>
      <c r="J7" s="47" t="n">
        <f aca="false">+I7/B7</f>
        <v>0.0366698142902109</v>
      </c>
      <c r="K7" s="54" t="n">
        <v>59</v>
      </c>
      <c r="L7" s="56" t="n">
        <f aca="false">+K7/B7</f>
        <v>0.00928548945546113</v>
      </c>
    </row>
    <row r="8" s="43" customFormat="true" ht="27" hidden="false" customHeight="true" outlineLevel="0" collapsed="false">
      <c r="A8" s="51" t="s">
        <v>44</v>
      </c>
      <c r="B8" s="52" t="n">
        <v>4802</v>
      </c>
      <c r="C8" s="46" t="n">
        <v>2240</v>
      </c>
      <c r="D8" s="47" t="n">
        <f aca="false">+C8/B8</f>
        <v>0.466472303206997</v>
      </c>
      <c r="E8" s="46" t="n">
        <v>247</v>
      </c>
      <c r="F8" s="47" t="n">
        <f aca="false">+E8/B8</f>
        <v>0.0514369012911287</v>
      </c>
      <c r="G8" s="53" t="n">
        <v>45</v>
      </c>
      <c r="H8" s="47" t="n">
        <f aca="false">+G8/B8</f>
        <v>0.00937109537692628</v>
      </c>
      <c r="I8" s="46" t="n">
        <v>142</v>
      </c>
      <c r="J8" s="47" t="n">
        <f aca="false">+I8/B8</f>
        <v>0.0295710120783007</v>
      </c>
      <c r="K8" s="54" t="n">
        <v>30</v>
      </c>
      <c r="L8" s="56" t="n">
        <f aca="false">+K8/B8</f>
        <v>0.00624739691795085</v>
      </c>
    </row>
    <row r="9" s="43" customFormat="true" ht="27" hidden="false" customHeight="true" outlineLevel="0" collapsed="false">
      <c r="A9" s="51" t="s">
        <v>45</v>
      </c>
      <c r="B9" s="52" t="n">
        <v>18030</v>
      </c>
      <c r="C9" s="57" t="n">
        <v>9688</v>
      </c>
      <c r="D9" s="47" t="n">
        <f aca="false">+C9/B9</f>
        <v>0.53732667775929</v>
      </c>
      <c r="E9" s="57" t="n">
        <v>1184</v>
      </c>
      <c r="F9" s="47" t="n">
        <f aca="false">+E9/B9</f>
        <v>0.0656683305601775</v>
      </c>
      <c r="G9" s="58" t="n">
        <v>169</v>
      </c>
      <c r="H9" s="47" t="n">
        <f aca="false">+G9/B9</f>
        <v>0.0093732667775929</v>
      </c>
      <c r="I9" s="57" t="n">
        <v>905</v>
      </c>
      <c r="J9" s="47" t="n">
        <f aca="false">+I9/B9</f>
        <v>0.0501941209095951</v>
      </c>
      <c r="K9" s="54" t="n">
        <v>144</v>
      </c>
      <c r="L9" s="56" t="n">
        <f aca="false">+K9/B9</f>
        <v>0.00798668885191348</v>
      </c>
    </row>
    <row r="10" s="43" customFormat="true" ht="27" hidden="false" customHeight="true" outlineLevel="0" collapsed="false">
      <c r="A10" s="44" t="s">
        <v>46</v>
      </c>
      <c r="B10" s="45" t="n">
        <v>6357</v>
      </c>
      <c r="C10" s="46" t="n">
        <v>2742</v>
      </c>
      <c r="D10" s="47" t="n">
        <f aca="false">+C10/B10</f>
        <v>0.431335535630014</v>
      </c>
      <c r="E10" s="46" t="n">
        <v>590</v>
      </c>
      <c r="F10" s="47" t="n">
        <f aca="false">+E10/B10</f>
        <v>0.0928110744061664</v>
      </c>
      <c r="G10" s="53" t="n">
        <v>104</v>
      </c>
      <c r="H10" s="47" t="n">
        <f aca="false">+G10/B10</f>
        <v>0.016359918200409</v>
      </c>
      <c r="I10" s="46" t="n">
        <v>461</v>
      </c>
      <c r="J10" s="47" t="n">
        <f aca="false">+I10/B10</f>
        <v>0.0725184835614283</v>
      </c>
      <c r="K10" s="49" t="n">
        <v>91</v>
      </c>
      <c r="L10" s="56" t="n">
        <f aca="false">+K10/B10</f>
        <v>0.0143149284253579</v>
      </c>
    </row>
    <row r="11" s="43" customFormat="true" ht="27" hidden="false" customHeight="true" outlineLevel="0" collapsed="false">
      <c r="A11" s="51" t="s">
        <v>47</v>
      </c>
      <c r="B11" s="52" t="n">
        <v>10354</v>
      </c>
      <c r="C11" s="46" t="n">
        <v>5029</v>
      </c>
      <c r="D11" s="47" t="n">
        <f aca="false">+C11/B11</f>
        <v>0.485706007340158</v>
      </c>
      <c r="E11" s="46" t="n">
        <v>594</v>
      </c>
      <c r="F11" s="47" t="n">
        <f aca="false">+E11/B11</f>
        <v>0.0573691327023373</v>
      </c>
      <c r="G11" s="53" t="n">
        <v>97</v>
      </c>
      <c r="H11" s="47" t="n">
        <f aca="false">+G11/B11</f>
        <v>0.00936836005408538</v>
      </c>
      <c r="I11" s="46" t="n">
        <v>449</v>
      </c>
      <c r="J11" s="47" t="n">
        <f aca="false">+I11/B11</f>
        <v>0.0433648831369519</v>
      </c>
      <c r="K11" s="54" t="n">
        <v>80</v>
      </c>
      <c r="L11" s="56" t="n">
        <f aca="false">+K11/B11</f>
        <v>0.0077264825188333</v>
      </c>
    </row>
    <row r="12" s="43" customFormat="true" ht="27" hidden="false" customHeight="true" outlineLevel="0" collapsed="false">
      <c r="A12" s="51" t="s">
        <v>48</v>
      </c>
      <c r="B12" s="52" t="n">
        <v>10972</v>
      </c>
      <c r="C12" s="46" t="n">
        <v>4052</v>
      </c>
      <c r="D12" s="47" t="n">
        <f aca="false">+C12/B12</f>
        <v>0.369303682099891</v>
      </c>
      <c r="E12" s="46" t="n">
        <v>616</v>
      </c>
      <c r="F12" s="47" t="n">
        <f aca="false">+E12/B12</f>
        <v>0.0561429092234779</v>
      </c>
      <c r="G12" s="53" t="n">
        <v>99</v>
      </c>
      <c r="H12" s="47" t="n">
        <f aca="false">+G12/B12</f>
        <v>0.00902296755377324</v>
      </c>
      <c r="I12" s="46" t="n">
        <v>378</v>
      </c>
      <c r="J12" s="47" t="n">
        <f aca="false">+I12/B12</f>
        <v>0.0344513306598615</v>
      </c>
      <c r="K12" s="54" t="n">
        <v>75</v>
      </c>
      <c r="L12" s="56" t="n">
        <f aca="false">+K12/B12</f>
        <v>0.00683558148013124</v>
      </c>
    </row>
    <row r="13" s="43" customFormat="true" ht="27" hidden="false" customHeight="true" outlineLevel="0" collapsed="false">
      <c r="A13" s="51" t="s">
        <v>49</v>
      </c>
      <c r="B13" s="52" t="n">
        <v>24231</v>
      </c>
      <c r="C13" s="46" t="n">
        <v>8491</v>
      </c>
      <c r="D13" s="47" t="n">
        <f aca="false">+C13/B13</f>
        <v>0.350418884899509</v>
      </c>
      <c r="E13" s="46" t="n">
        <v>1107</v>
      </c>
      <c r="F13" s="47" t="n">
        <f aca="false">+E13/B13</f>
        <v>0.0456852791878173</v>
      </c>
      <c r="G13" s="53" t="n">
        <v>142</v>
      </c>
      <c r="H13" s="47" t="n">
        <f aca="false">+G13/B13</f>
        <v>0.00586026164830176</v>
      </c>
      <c r="I13" s="46" t="n">
        <v>434</v>
      </c>
      <c r="J13" s="47" t="n">
        <f aca="false">+I13/B13</f>
        <v>0.0179109405307251</v>
      </c>
      <c r="K13" s="54" t="n">
        <v>73</v>
      </c>
      <c r="L13" s="56" t="n">
        <f aca="false">+K13/B13</f>
        <v>0.00301266972060584</v>
      </c>
    </row>
    <row r="14" s="43" customFormat="true" ht="27" hidden="false" customHeight="true" outlineLevel="0" collapsed="false">
      <c r="A14" s="51" t="s">
        <v>50</v>
      </c>
      <c r="B14" s="52" t="n">
        <v>15709</v>
      </c>
      <c r="C14" s="46" t="n">
        <v>6671</v>
      </c>
      <c r="D14" s="47" t="n">
        <f aca="false">+C14/B14</f>
        <v>0.424661022343879</v>
      </c>
      <c r="E14" s="46" t="n">
        <v>974</v>
      </c>
      <c r="F14" s="47" t="n">
        <f aca="false">+E14/B14</f>
        <v>0.0620026736265835</v>
      </c>
      <c r="G14" s="53" t="n">
        <v>106</v>
      </c>
      <c r="H14" s="47" t="n">
        <f aca="false">+G14/B14</f>
        <v>0.00674772423451525</v>
      </c>
      <c r="I14" s="46" t="n">
        <v>464</v>
      </c>
      <c r="J14" s="47" t="n">
        <f aca="false">+I14/B14</f>
        <v>0.0295372079699535</v>
      </c>
      <c r="K14" s="59" t="n">
        <v>75</v>
      </c>
      <c r="L14" s="56" t="n">
        <f aca="false">+K14/B14</f>
        <v>0.00477433318479852</v>
      </c>
    </row>
    <row r="15" s="43" customFormat="true" ht="27" hidden="false" customHeight="true" outlineLevel="0" collapsed="false">
      <c r="A15" s="51" t="s">
        <v>51</v>
      </c>
      <c r="B15" s="52" t="n">
        <v>25194</v>
      </c>
      <c r="C15" s="46" t="n">
        <v>12725</v>
      </c>
      <c r="D15" s="47" t="n">
        <f aca="false">+C15/B15</f>
        <v>0.505080574740017</v>
      </c>
      <c r="E15" s="46" t="n">
        <v>1463</v>
      </c>
      <c r="F15" s="47" t="n">
        <f aca="false">+E15/B15</f>
        <v>0.0580693815987934</v>
      </c>
      <c r="G15" s="53" t="n">
        <v>241</v>
      </c>
      <c r="H15" s="47" t="n">
        <f aca="false">+G15/B15</f>
        <v>0.00956576962768913</v>
      </c>
      <c r="I15" s="46" t="n">
        <v>1057</v>
      </c>
      <c r="J15" s="47" t="n">
        <f aca="false">+I15/B15</f>
        <v>0.0419544335953005</v>
      </c>
      <c r="K15" s="54" t="n">
        <v>178</v>
      </c>
      <c r="L15" s="56" t="n">
        <f aca="false">+K15/B15</f>
        <v>0.00706517424783679</v>
      </c>
    </row>
    <row r="16" s="43" customFormat="true" ht="27" hidden="false" customHeight="true" outlineLevel="0" collapsed="false">
      <c r="A16" s="51" t="s">
        <v>52</v>
      </c>
      <c r="B16" s="52" t="n">
        <v>12011</v>
      </c>
      <c r="C16" s="46" t="n">
        <v>8057</v>
      </c>
      <c r="D16" s="47" t="n">
        <f aca="false">+C16/B16</f>
        <v>0.670801765048705</v>
      </c>
      <c r="E16" s="46" t="n">
        <v>696</v>
      </c>
      <c r="F16" s="47" t="n">
        <f aca="false">+E16/B16</f>
        <v>0.0579468820248106</v>
      </c>
      <c r="G16" s="53" t="n">
        <v>94</v>
      </c>
      <c r="H16" s="47" t="n">
        <f aca="false">+G16/B16</f>
        <v>0.00782615935392557</v>
      </c>
      <c r="I16" s="46" t="n">
        <v>429</v>
      </c>
      <c r="J16" s="47" t="n">
        <f aca="false">+I16/B16</f>
        <v>0.0357172591790858</v>
      </c>
      <c r="K16" s="54" t="n">
        <v>71</v>
      </c>
      <c r="L16" s="56" t="n">
        <f aca="false">+K16/B16</f>
        <v>0.00591124802264591</v>
      </c>
    </row>
    <row r="17" s="43" customFormat="true" ht="27" hidden="false" customHeight="true" outlineLevel="0" collapsed="false">
      <c r="A17" s="51" t="s">
        <v>53</v>
      </c>
      <c r="B17" s="52" t="n">
        <v>9060</v>
      </c>
      <c r="C17" s="46" t="n">
        <v>5059</v>
      </c>
      <c r="D17" s="47" t="n">
        <f aca="false">+C17/B17</f>
        <v>0.558388520971302</v>
      </c>
      <c r="E17" s="46" t="n">
        <v>880</v>
      </c>
      <c r="F17" s="47" t="n">
        <f aca="false">+E17/B17</f>
        <v>0.0971302428256071</v>
      </c>
      <c r="G17" s="53" t="n">
        <v>179</v>
      </c>
      <c r="H17" s="47" t="n">
        <f aca="false">+G17/B17</f>
        <v>0.019757174392936</v>
      </c>
      <c r="I17" s="46" t="n">
        <v>704</v>
      </c>
      <c r="J17" s="47" t="n">
        <f aca="false">+I17/B17</f>
        <v>0.0777041942604857</v>
      </c>
      <c r="K17" s="54" t="n">
        <v>163</v>
      </c>
      <c r="L17" s="56" t="n">
        <f aca="false">+K17/B17</f>
        <v>0.0179911699779249</v>
      </c>
    </row>
    <row r="18" s="43" customFormat="true" ht="27" hidden="false" customHeight="true" outlineLevel="0" collapsed="false">
      <c r="A18" s="43" t="s">
        <v>54</v>
      </c>
      <c r="B18" s="52" t="n">
        <v>14214</v>
      </c>
      <c r="C18" s="46" t="n">
        <v>6680</v>
      </c>
      <c r="D18" s="47" t="n">
        <f aca="false">+C18/B18</f>
        <v>0.469959195159702</v>
      </c>
      <c r="E18" s="46" t="n">
        <v>803</v>
      </c>
      <c r="F18" s="47" t="n">
        <f aca="false">+E18/B18</f>
        <v>0.0564935978612635</v>
      </c>
      <c r="G18" s="53" t="n">
        <v>159</v>
      </c>
      <c r="H18" s="47" t="n">
        <f aca="false">+G18/B18</f>
        <v>0.0111861544955678</v>
      </c>
      <c r="I18" s="46" t="n">
        <v>520</v>
      </c>
      <c r="J18" s="47" t="n">
        <f aca="false">+I18/B18</f>
        <v>0.0365836499226115</v>
      </c>
      <c r="K18" s="54" t="n">
        <v>131</v>
      </c>
      <c r="L18" s="56" t="n">
        <f aca="false">+K18/B18</f>
        <v>0.00921626565358098</v>
      </c>
    </row>
    <row r="19" s="43" customFormat="true" ht="27" hidden="false" customHeight="true" outlineLevel="0" collapsed="false">
      <c r="A19" s="51" t="s">
        <v>55</v>
      </c>
      <c r="B19" s="60" t="n">
        <v>10611</v>
      </c>
      <c r="C19" s="61" t="n">
        <v>6082</v>
      </c>
      <c r="D19" s="62" t="n">
        <f aca="false">+C19/B19</f>
        <v>0.573178776741118</v>
      </c>
      <c r="E19" s="61" t="n">
        <v>995</v>
      </c>
      <c r="F19" s="62" t="n">
        <f aca="false">+E19/B19</f>
        <v>0.0937706153991141</v>
      </c>
      <c r="G19" s="63" t="n">
        <v>228</v>
      </c>
      <c r="H19" s="62" t="n">
        <f aca="false">+G19/B19</f>
        <v>0.0214871359909528</v>
      </c>
      <c r="I19" s="61" t="n">
        <v>841</v>
      </c>
      <c r="J19" s="62" t="n">
        <f aca="false">+I19/B19</f>
        <v>0.0792573744227688</v>
      </c>
      <c r="K19" s="64" t="n">
        <v>210</v>
      </c>
      <c r="L19" s="65" t="n">
        <f aca="false">+K19/B19</f>
        <v>0.0197907831495618</v>
      </c>
    </row>
    <row r="20" s="73" customFormat="true" ht="27" hidden="false" customHeight="true" outlineLevel="0" collapsed="false">
      <c r="A20" s="66" t="s">
        <v>56</v>
      </c>
      <c r="B20" s="67" t="n">
        <v>203820</v>
      </c>
      <c r="C20" s="68" t="n">
        <v>96086</v>
      </c>
      <c r="D20" s="69" t="n">
        <f aca="false">+C20/B20</f>
        <v>0.471425767834364</v>
      </c>
      <c r="E20" s="68" t="n">
        <v>11664</v>
      </c>
      <c r="F20" s="69" t="n">
        <f aca="false">+E20/B20</f>
        <v>0.0572269649690904</v>
      </c>
      <c r="G20" s="70" t="n">
        <v>1848</v>
      </c>
      <c r="H20" s="69" t="n">
        <f aca="false">+G20/B20</f>
        <v>0.0090668236679423</v>
      </c>
      <c r="I20" s="68" t="n">
        <v>7451</v>
      </c>
      <c r="J20" s="69" t="n">
        <f aca="false">+I20/B20</f>
        <v>0.0365567657737219</v>
      </c>
      <c r="K20" s="71" t="n">
        <v>1427</v>
      </c>
      <c r="L20" s="72" t="n">
        <f aca="false">+K20/B20</f>
        <v>0.00700127563536454</v>
      </c>
    </row>
  </sheetData>
  <mergeCells count="1">
    <mergeCell ref="A1:L1"/>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57</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58</v>
      </c>
      <c r="C3" s="39" t="s">
        <v>59</v>
      </c>
      <c r="D3" s="38" t="s">
        <v>60</v>
      </c>
      <c r="E3" s="41" t="s">
        <v>61</v>
      </c>
      <c r="F3" s="39" t="s">
        <v>62</v>
      </c>
      <c r="G3" s="38" t="s">
        <v>63</v>
      </c>
      <c r="H3" s="80" t="s">
        <v>64</v>
      </c>
    </row>
    <row r="4" s="43" customFormat="true" ht="24.75" hidden="false" customHeight="true" outlineLevel="0" collapsed="false">
      <c r="A4" s="44" t="s">
        <v>40</v>
      </c>
      <c r="B4" s="81" t="n">
        <v>4025</v>
      </c>
      <c r="C4" s="82" t="n">
        <v>2523</v>
      </c>
      <c r="D4" s="47" t="n">
        <f aca="false">+C4/B4</f>
        <v>0.626832298136646</v>
      </c>
      <c r="E4" s="53" t="n">
        <v>2844</v>
      </c>
      <c r="F4" s="83" t="n">
        <v>2168</v>
      </c>
      <c r="G4" s="84" t="n">
        <f aca="false">+F4/E4</f>
        <v>0.762306610407876</v>
      </c>
      <c r="H4" s="85" t="n">
        <v>2219.18405063291</v>
      </c>
    </row>
    <row r="5" s="43" customFormat="true" ht="24.75" hidden="false" customHeight="true" outlineLevel="0" collapsed="false">
      <c r="A5" s="51" t="s">
        <v>41</v>
      </c>
      <c r="B5" s="81" t="n">
        <v>16083</v>
      </c>
      <c r="C5" s="82" t="n">
        <v>8212</v>
      </c>
      <c r="D5" s="47" t="n">
        <f aca="false">+C5/B5</f>
        <v>0.51060125598458</v>
      </c>
      <c r="E5" s="53" t="n">
        <v>9414</v>
      </c>
      <c r="F5" s="86" t="n">
        <v>6970</v>
      </c>
      <c r="G5" s="84" t="n">
        <f aca="false">+F5/E5</f>
        <v>0.740386658168685</v>
      </c>
      <c r="H5" s="87" t="n">
        <v>2960.98806883365</v>
      </c>
    </row>
    <row r="6" s="43" customFormat="true" ht="24.75" hidden="false" customHeight="true" outlineLevel="0" collapsed="false">
      <c r="A6" s="51" t="s">
        <v>42</v>
      </c>
      <c r="B6" s="81" t="n">
        <v>10963</v>
      </c>
      <c r="C6" s="82" t="n">
        <v>6294</v>
      </c>
      <c r="D6" s="47" t="n">
        <f aca="false">+C6/B6</f>
        <v>0.574112925294171</v>
      </c>
      <c r="E6" s="53" t="n">
        <v>7209</v>
      </c>
      <c r="F6" s="86" t="n">
        <v>5522</v>
      </c>
      <c r="G6" s="84" t="n">
        <f aca="false">+F6/E6</f>
        <v>0.765986960743515</v>
      </c>
      <c r="H6" s="87" t="n">
        <v>694.617110556249</v>
      </c>
    </row>
    <row r="7" s="43" customFormat="true" ht="24.75" hidden="false" customHeight="true" outlineLevel="0" collapsed="false">
      <c r="A7" s="51" t="s">
        <v>43</v>
      </c>
      <c r="B7" s="81" t="n">
        <v>4935</v>
      </c>
      <c r="C7" s="82" t="n">
        <v>2794</v>
      </c>
      <c r="D7" s="47" t="n">
        <f aca="false">+C7/B7</f>
        <v>0.566160081053698</v>
      </c>
      <c r="E7" s="53" t="n">
        <v>2577</v>
      </c>
      <c r="F7" s="86" t="n">
        <v>1966</v>
      </c>
      <c r="G7" s="84" t="n">
        <f aca="false">+F7/E7</f>
        <v>0.76290259992239</v>
      </c>
      <c r="H7" s="87" t="n">
        <v>1856.66618936748</v>
      </c>
    </row>
    <row r="8" s="43" customFormat="true" ht="24.75" hidden="false" customHeight="true" outlineLevel="0" collapsed="false">
      <c r="A8" s="51" t="s">
        <v>44</v>
      </c>
      <c r="B8" s="81" t="n">
        <v>3747</v>
      </c>
      <c r="C8" s="82" t="n">
        <v>2068</v>
      </c>
      <c r="D8" s="47" t="n">
        <f aca="false">+C8/B8</f>
        <v>0.551908193221244</v>
      </c>
      <c r="E8" s="53" t="n">
        <v>2287</v>
      </c>
      <c r="F8" s="86" t="n">
        <v>1631</v>
      </c>
      <c r="G8" s="84" t="n">
        <f aca="false">+F8/E8</f>
        <v>0.713161346742457</v>
      </c>
      <c r="H8" s="87" t="n">
        <v>1438.41006558811</v>
      </c>
    </row>
    <row r="9" s="43" customFormat="true" ht="24.75" hidden="false" customHeight="true" outlineLevel="0" collapsed="false">
      <c r="A9" s="51" t="s">
        <v>45</v>
      </c>
      <c r="B9" s="81" t="n">
        <v>14275</v>
      </c>
      <c r="C9" s="82" t="n">
        <v>8265</v>
      </c>
      <c r="D9" s="47" t="n">
        <f aca="false">+C9/B9</f>
        <v>0.578984238178634</v>
      </c>
      <c r="E9" s="53" t="n">
        <v>8620</v>
      </c>
      <c r="F9" s="86" t="n">
        <v>6517</v>
      </c>
      <c r="G9" s="84" t="n">
        <f aca="false">+F9/E9</f>
        <v>0.756032482598608</v>
      </c>
      <c r="H9" s="87" t="n">
        <v>1557.44829930394</v>
      </c>
    </row>
    <row r="10" s="43" customFormat="true" ht="24.75" hidden="false" customHeight="true" outlineLevel="0" collapsed="false">
      <c r="A10" s="44" t="s">
        <v>46</v>
      </c>
      <c r="B10" s="81" t="n">
        <v>4860</v>
      </c>
      <c r="C10" s="82" t="n">
        <v>2852</v>
      </c>
      <c r="D10" s="47" t="n">
        <f aca="false">+C10/B10</f>
        <v>0.586831275720165</v>
      </c>
      <c r="E10" s="53" t="n">
        <v>3636</v>
      </c>
      <c r="F10" s="86" t="n">
        <v>2735</v>
      </c>
      <c r="G10" s="84" t="n">
        <f aca="false">+F10/E10</f>
        <v>0.752200220022002</v>
      </c>
      <c r="H10" s="87" t="n">
        <v>2052.3870269527</v>
      </c>
    </row>
    <row r="11" s="43" customFormat="true" ht="24.75" hidden="false" customHeight="true" outlineLevel="0" collapsed="false">
      <c r="A11" s="51" t="s">
        <v>47</v>
      </c>
      <c r="B11" s="81" t="n">
        <v>9205</v>
      </c>
      <c r="C11" s="82" t="n">
        <v>4998</v>
      </c>
      <c r="D11" s="47" t="n">
        <f aca="false">+C11/B11</f>
        <v>0.542965779467681</v>
      </c>
      <c r="E11" s="53" t="n">
        <v>5692</v>
      </c>
      <c r="F11" s="86" t="n">
        <v>4223</v>
      </c>
      <c r="G11" s="84" t="n">
        <f aca="false">+F11/E11</f>
        <v>0.741918482080113</v>
      </c>
      <c r="H11" s="87" t="n">
        <v>2037.19842234715</v>
      </c>
    </row>
    <row r="12" s="43" customFormat="true" ht="24.75" hidden="false" customHeight="true" outlineLevel="0" collapsed="false">
      <c r="A12" s="51" t="s">
        <v>48</v>
      </c>
      <c r="B12" s="81" t="n">
        <v>8806</v>
      </c>
      <c r="C12" s="82" t="n">
        <v>5295</v>
      </c>
      <c r="D12" s="47" t="n">
        <f aca="false">+C12/B12</f>
        <v>0.601294571882807</v>
      </c>
      <c r="E12" s="53" t="n">
        <v>5476</v>
      </c>
      <c r="F12" s="86" t="n">
        <v>4006</v>
      </c>
      <c r="G12" s="84" t="n">
        <f aca="false">+F12/E12</f>
        <v>0.731555880204529</v>
      </c>
      <c r="H12" s="87" t="n">
        <v>2027.89029766253</v>
      </c>
    </row>
    <row r="13" s="43" customFormat="true" ht="24.75" hidden="false" customHeight="true" outlineLevel="0" collapsed="false">
      <c r="A13" s="51" t="s">
        <v>49</v>
      </c>
      <c r="B13" s="81" t="n">
        <v>17521</v>
      </c>
      <c r="C13" s="82" t="n">
        <v>9718</v>
      </c>
      <c r="D13" s="47" t="n">
        <f aca="false">+C13/B13</f>
        <v>0.554648707265567</v>
      </c>
      <c r="E13" s="53" t="n">
        <v>9908</v>
      </c>
      <c r="F13" s="86" t="n">
        <v>7397</v>
      </c>
      <c r="G13" s="84" t="n">
        <f aca="false">+F13/E13</f>
        <v>0.746568429551877</v>
      </c>
      <c r="H13" s="87" t="n">
        <v>2494.79887464675</v>
      </c>
    </row>
    <row r="14" s="43" customFormat="true" ht="24.75" hidden="false" customHeight="true" outlineLevel="0" collapsed="false">
      <c r="A14" s="51" t="s">
        <v>50</v>
      </c>
      <c r="B14" s="81" t="n">
        <v>11971</v>
      </c>
      <c r="C14" s="82" t="n">
        <v>6378</v>
      </c>
      <c r="D14" s="47" t="n">
        <f aca="false">+C14/B14</f>
        <v>0.532787569960739</v>
      </c>
      <c r="E14" s="53" t="n">
        <v>7759</v>
      </c>
      <c r="F14" s="86" t="n">
        <v>5822</v>
      </c>
      <c r="G14" s="84" t="n">
        <f aca="false">+F14/E14</f>
        <v>0.750354427116897</v>
      </c>
      <c r="H14" s="87" t="n">
        <v>2187.22025776518</v>
      </c>
    </row>
    <row r="15" s="43" customFormat="true" ht="24.75" hidden="false" customHeight="true" outlineLevel="0" collapsed="false">
      <c r="A15" s="51" t="s">
        <v>51</v>
      </c>
      <c r="B15" s="81" t="n">
        <v>18506</v>
      </c>
      <c r="C15" s="82" t="n">
        <v>10401</v>
      </c>
      <c r="D15" s="47" t="n">
        <f aca="false">+C15/B15</f>
        <v>0.562033934940019</v>
      </c>
      <c r="E15" s="53" t="n">
        <v>11118</v>
      </c>
      <c r="F15" s="86" t="n">
        <v>8603</v>
      </c>
      <c r="G15" s="84" t="n">
        <f aca="false">+F15/E15</f>
        <v>0.773790250044972</v>
      </c>
      <c r="H15" s="87" t="n">
        <v>3248.92177280086</v>
      </c>
    </row>
    <row r="16" s="43" customFormat="true" ht="24.75" hidden="false" customHeight="true" outlineLevel="0" collapsed="false">
      <c r="A16" s="51" t="s">
        <v>52</v>
      </c>
      <c r="B16" s="81" t="n">
        <v>10368</v>
      </c>
      <c r="C16" s="82" t="n">
        <v>5703</v>
      </c>
      <c r="D16" s="47" t="n">
        <f aca="false">+C16/B16</f>
        <v>0.55005787037037</v>
      </c>
      <c r="E16" s="53" t="n">
        <v>5626</v>
      </c>
      <c r="F16" s="86" t="n">
        <v>4407</v>
      </c>
      <c r="G16" s="84" t="n">
        <f aca="false">+F16/E16</f>
        <v>0.783327408460718</v>
      </c>
      <c r="H16" s="87" t="n">
        <v>-478.831009598294</v>
      </c>
    </row>
    <row r="17" s="43" customFormat="true" ht="24.75" hidden="false" customHeight="true" outlineLevel="0" collapsed="false">
      <c r="A17" s="51" t="s">
        <v>53</v>
      </c>
      <c r="B17" s="81" t="n">
        <v>6913</v>
      </c>
      <c r="C17" s="82" t="n">
        <v>3854</v>
      </c>
      <c r="D17" s="47" t="n">
        <f aca="false">+C17/B17</f>
        <v>0.557500361637495</v>
      </c>
      <c r="E17" s="53" t="n">
        <v>4356</v>
      </c>
      <c r="F17" s="86" t="n">
        <v>3308</v>
      </c>
      <c r="G17" s="84" t="n">
        <f aca="false">+F17/E17</f>
        <v>0.75941230486685</v>
      </c>
      <c r="H17" s="87" t="n">
        <v>1433.93117309458</v>
      </c>
    </row>
    <row r="18" s="43" customFormat="true" ht="24.75" hidden="false" customHeight="true" outlineLevel="0" collapsed="false">
      <c r="A18" s="51" t="s">
        <v>54</v>
      </c>
      <c r="B18" s="81" t="n">
        <v>11775</v>
      </c>
      <c r="C18" s="82" t="n">
        <v>6189</v>
      </c>
      <c r="D18" s="47" t="n">
        <f aca="false">+C18/B18</f>
        <v>0.525605095541401</v>
      </c>
      <c r="E18" s="53" t="n">
        <v>6688</v>
      </c>
      <c r="F18" s="86" t="n">
        <v>4984</v>
      </c>
      <c r="G18" s="84" t="n">
        <f aca="false">+F18/E18</f>
        <v>0.745215311004785</v>
      </c>
      <c r="H18" s="87" t="n">
        <v>1690.47826854067</v>
      </c>
    </row>
    <row r="19" s="43" customFormat="true" ht="24.75" hidden="false" customHeight="true" outlineLevel="0" collapsed="false">
      <c r="A19" s="88" t="s">
        <v>55</v>
      </c>
      <c r="B19" s="89" t="n">
        <v>9155</v>
      </c>
      <c r="C19" s="90" t="n">
        <v>4913</v>
      </c>
      <c r="D19" s="62" t="n">
        <f aca="false">+C19/B19</f>
        <v>0.536646641179683</v>
      </c>
      <c r="E19" s="63" t="n">
        <v>5601</v>
      </c>
      <c r="F19" s="91" t="n">
        <v>4219</v>
      </c>
      <c r="G19" s="92" t="n">
        <f aca="false">+F19/E19</f>
        <v>0.753258346723799</v>
      </c>
      <c r="H19" s="93" t="n">
        <v>1616.39628994822</v>
      </c>
    </row>
    <row r="20" s="73" customFormat="true" ht="24.75" hidden="false" customHeight="true" outlineLevel="0" collapsed="false">
      <c r="A20" s="66" t="s">
        <v>56</v>
      </c>
      <c r="B20" s="94" t="n">
        <v>161900</v>
      </c>
      <c r="C20" s="95" t="n">
        <v>90012</v>
      </c>
      <c r="D20" s="69" t="n">
        <f aca="false">+C20/B20</f>
        <v>0.55597282273008</v>
      </c>
      <c r="E20" s="70" t="n">
        <v>98147</v>
      </c>
      <c r="F20" s="70" t="n">
        <v>73861</v>
      </c>
      <c r="G20" s="96" t="n">
        <f aca="false">+F20/E20</f>
        <v>0.752554841207576</v>
      </c>
      <c r="H20" s="97" t="n">
        <v>1823.10322434715</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66</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67</v>
      </c>
      <c r="C3" s="39" t="s">
        <v>68</v>
      </c>
      <c r="D3" s="38" t="s">
        <v>69</v>
      </c>
      <c r="E3" s="41" t="s">
        <v>70</v>
      </c>
      <c r="F3" s="39" t="s">
        <v>71</v>
      </c>
      <c r="G3" s="38" t="s">
        <v>72</v>
      </c>
      <c r="H3" s="80" t="s">
        <v>73</v>
      </c>
    </row>
    <row r="4" s="43" customFormat="true" ht="24.75" hidden="false" customHeight="true" outlineLevel="0" collapsed="false">
      <c r="A4" s="44" t="s">
        <v>40</v>
      </c>
      <c r="B4" s="81" t="n">
        <v>1724</v>
      </c>
      <c r="C4" s="82" t="n">
        <v>1044</v>
      </c>
      <c r="D4" s="47" t="n">
        <f aca="false">+C4/B4</f>
        <v>0.605568445475638</v>
      </c>
      <c r="E4" s="53" t="n">
        <v>1075</v>
      </c>
      <c r="F4" s="83" t="n">
        <v>861</v>
      </c>
      <c r="G4" s="84" t="n">
        <f aca="false">+F4/E4</f>
        <v>0.80093023255814</v>
      </c>
      <c r="H4" s="85" t="n">
        <v>652.459274418605</v>
      </c>
    </row>
    <row r="5" s="43" customFormat="true" ht="24.75" hidden="false" customHeight="true" outlineLevel="0" collapsed="false">
      <c r="A5" s="51" t="s">
        <v>41</v>
      </c>
      <c r="B5" s="81" t="n">
        <v>7226</v>
      </c>
      <c r="C5" s="82" t="n">
        <v>3675</v>
      </c>
      <c r="D5" s="47" t="n">
        <f aca="false">+C5/B5</f>
        <v>0.508580127318018</v>
      </c>
      <c r="E5" s="53" t="n">
        <v>3543</v>
      </c>
      <c r="F5" s="86" t="n">
        <v>2715</v>
      </c>
      <c r="G5" s="84" t="n">
        <f aca="false">+F5/E5</f>
        <v>0.766299745977985</v>
      </c>
      <c r="H5" s="87" t="n">
        <v>-306.645729607677</v>
      </c>
    </row>
    <row r="6" s="43" customFormat="true" ht="24.75" hidden="false" customHeight="true" outlineLevel="0" collapsed="false">
      <c r="A6" s="51" t="s">
        <v>42</v>
      </c>
      <c r="B6" s="81" t="n">
        <v>6695</v>
      </c>
      <c r="C6" s="82" t="n">
        <v>3645</v>
      </c>
      <c r="D6" s="47" t="n">
        <f aca="false">+C6/B6</f>
        <v>0.544436146377894</v>
      </c>
      <c r="E6" s="53" t="n">
        <v>3546</v>
      </c>
      <c r="F6" s="86" t="n">
        <v>2798</v>
      </c>
      <c r="G6" s="84" t="n">
        <f aca="false">+F6/E6</f>
        <v>0.789058093626622</v>
      </c>
      <c r="H6" s="87" t="n">
        <v>-1367.80372814439</v>
      </c>
    </row>
    <row r="7" s="43" customFormat="true" ht="24.75" hidden="false" customHeight="true" outlineLevel="0" collapsed="false">
      <c r="A7" s="51" t="s">
        <v>43</v>
      </c>
      <c r="B7" s="81" t="n">
        <v>2747</v>
      </c>
      <c r="C7" s="82" t="n">
        <v>1492</v>
      </c>
      <c r="D7" s="47" t="n">
        <f aca="false">+C7/B7</f>
        <v>0.54313796869312</v>
      </c>
      <c r="E7" s="53" t="n">
        <v>1264</v>
      </c>
      <c r="F7" s="86" t="n">
        <v>990</v>
      </c>
      <c r="G7" s="84" t="n">
        <f aca="false">+F7/E7</f>
        <v>0.783227848101266</v>
      </c>
      <c r="H7" s="87" t="n">
        <v>-173.113678797468</v>
      </c>
    </row>
    <row r="8" s="43" customFormat="true" ht="24.75" hidden="false" customHeight="true" outlineLevel="0" collapsed="false">
      <c r="A8" s="51" t="s">
        <v>44</v>
      </c>
      <c r="B8" s="81" t="n">
        <v>1829</v>
      </c>
      <c r="C8" s="82" t="n">
        <v>976</v>
      </c>
      <c r="D8" s="47" t="n">
        <f aca="false">+C8/B8</f>
        <v>0.533624931656643</v>
      </c>
      <c r="E8" s="53" t="n">
        <v>848</v>
      </c>
      <c r="F8" s="86" t="n">
        <v>657</v>
      </c>
      <c r="G8" s="84" t="n">
        <f aca="false">+F8/E8</f>
        <v>0.774764150943396</v>
      </c>
      <c r="H8" s="87" t="n">
        <v>-1609.2735495283</v>
      </c>
    </row>
    <row r="9" s="43" customFormat="true" ht="24.75" hidden="false" customHeight="true" outlineLevel="0" collapsed="false">
      <c r="A9" s="51" t="s">
        <v>45</v>
      </c>
      <c r="B9" s="81" t="n">
        <v>7974</v>
      </c>
      <c r="C9" s="82" t="n">
        <v>4465</v>
      </c>
      <c r="D9" s="47" t="n">
        <f aca="false">+C9/B9</f>
        <v>0.559944820667168</v>
      </c>
      <c r="E9" s="53" t="n">
        <v>4349</v>
      </c>
      <c r="F9" s="86" t="n">
        <v>3414</v>
      </c>
      <c r="G9" s="84" t="n">
        <f aca="false">+F9/E9</f>
        <v>0.785008047827087</v>
      </c>
      <c r="H9" s="87" t="n">
        <v>-758.157109680386</v>
      </c>
    </row>
    <row r="10" s="43" customFormat="true" ht="24.75" hidden="false" customHeight="true" outlineLevel="0" collapsed="false">
      <c r="A10" s="44" t="s">
        <v>46</v>
      </c>
      <c r="B10" s="81" t="n">
        <v>2411</v>
      </c>
      <c r="C10" s="82" t="n">
        <v>1420</v>
      </c>
      <c r="D10" s="47" t="n">
        <f aca="false">+C10/B10</f>
        <v>0.588967233513065</v>
      </c>
      <c r="E10" s="53" t="n">
        <v>1621</v>
      </c>
      <c r="F10" s="86" t="n">
        <v>1278</v>
      </c>
      <c r="G10" s="84" t="n">
        <f aca="false">+F10/E10</f>
        <v>0.788402220851326</v>
      </c>
      <c r="H10" s="87" t="n">
        <v>659.55624305984</v>
      </c>
    </row>
    <row r="11" s="43" customFormat="true" ht="24.75" hidden="false" customHeight="true" outlineLevel="0" collapsed="false">
      <c r="A11" s="51" t="s">
        <v>47</v>
      </c>
      <c r="B11" s="81" t="n">
        <v>4922</v>
      </c>
      <c r="C11" s="82" t="n">
        <v>2610</v>
      </c>
      <c r="D11" s="47" t="n">
        <f aca="false">+C11/B11</f>
        <v>0.530272247054043</v>
      </c>
      <c r="E11" s="53" t="n">
        <v>2708</v>
      </c>
      <c r="F11" s="86" t="n">
        <v>2069</v>
      </c>
      <c r="G11" s="84" t="n">
        <f aca="false">+F11/E11</f>
        <v>0.764032496307238</v>
      </c>
      <c r="H11" s="87" t="n">
        <v>-981.508467503693</v>
      </c>
    </row>
    <row r="12" s="43" customFormat="true" ht="24.75" hidden="false" customHeight="true" outlineLevel="0" collapsed="false">
      <c r="A12" s="51" t="s">
        <v>48</v>
      </c>
      <c r="B12" s="81" t="n">
        <v>3509</v>
      </c>
      <c r="C12" s="82" t="n">
        <v>2111</v>
      </c>
      <c r="D12" s="47" t="n">
        <f aca="false">+C12/B12</f>
        <v>0.601595896266743</v>
      </c>
      <c r="E12" s="53" t="n">
        <v>2115</v>
      </c>
      <c r="F12" s="86" t="n">
        <v>1626</v>
      </c>
      <c r="G12" s="84" t="n">
        <f aca="false">+F12/E12</f>
        <v>0.768794326241135</v>
      </c>
      <c r="H12" s="87" t="n">
        <v>374.975276595745</v>
      </c>
    </row>
    <row r="13" s="43" customFormat="true" ht="24.75" hidden="false" customHeight="true" outlineLevel="0" collapsed="false">
      <c r="A13" s="51" t="s">
        <v>49</v>
      </c>
      <c r="B13" s="81" t="n">
        <v>7311</v>
      </c>
      <c r="C13" s="82" t="n">
        <v>4118</v>
      </c>
      <c r="D13" s="47" t="n">
        <f aca="false">+C13/B13</f>
        <v>0.563260839830393</v>
      </c>
      <c r="E13" s="53" t="n">
        <v>3829</v>
      </c>
      <c r="F13" s="86" t="n">
        <v>3011</v>
      </c>
      <c r="G13" s="84" t="n">
        <f aca="false">+F13/E13</f>
        <v>0.78636719770175</v>
      </c>
      <c r="H13" s="87" t="n">
        <v>410.371316270567</v>
      </c>
    </row>
    <row r="14" s="43" customFormat="true" ht="24.75" hidden="false" customHeight="true" outlineLevel="0" collapsed="false">
      <c r="A14" s="51" t="s">
        <v>50</v>
      </c>
      <c r="B14" s="81" t="n">
        <v>5767</v>
      </c>
      <c r="C14" s="82" t="n">
        <v>2999</v>
      </c>
      <c r="D14" s="47" t="n">
        <f aca="false">+C14/B14</f>
        <v>0.520027744061037</v>
      </c>
      <c r="E14" s="53" t="n">
        <v>3459</v>
      </c>
      <c r="F14" s="86" t="n">
        <v>2696</v>
      </c>
      <c r="G14" s="84" t="n">
        <f aca="false">+F14/E14</f>
        <v>0.77941601618965</v>
      </c>
      <c r="H14" s="87" t="n">
        <v>-265.116244579358</v>
      </c>
    </row>
    <row r="15" s="43" customFormat="true" ht="24.75" hidden="false" customHeight="true" outlineLevel="0" collapsed="false">
      <c r="A15" s="51" t="s">
        <v>51</v>
      </c>
      <c r="B15" s="81" t="n">
        <v>10376</v>
      </c>
      <c r="C15" s="82" t="n">
        <v>5746</v>
      </c>
      <c r="D15" s="47" t="n">
        <f aca="false">+C15/B15</f>
        <v>0.553777949113338</v>
      </c>
      <c r="E15" s="53" t="n">
        <v>5312</v>
      </c>
      <c r="F15" s="86" t="n">
        <v>4183</v>
      </c>
      <c r="G15" s="84" t="n">
        <f aca="false">+F15/E15</f>
        <v>0.78746234939759</v>
      </c>
      <c r="H15" s="87" t="n">
        <v>-264.328661521084</v>
      </c>
    </row>
    <row r="16" s="43" customFormat="true" ht="24.75" hidden="false" customHeight="true" outlineLevel="0" collapsed="false">
      <c r="A16" s="51" t="s">
        <v>52</v>
      </c>
      <c r="B16" s="81" t="n">
        <v>7427</v>
      </c>
      <c r="C16" s="82" t="n">
        <v>3997</v>
      </c>
      <c r="D16" s="47" t="n">
        <f aca="false">+C16/B16</f>
        <v>0.538171536286522</v>
      </c>
      <c r="E16" s="53" t="n">
        <v>3716</v>
      </c>
      <c r="F16" s="86" t="n">
        <v>2951</v>
      </c>
      <c r="G16" s="84" t="n">
        <f aca="false">+F16/E16</f>
        <v>0.794133476856835</v>
      </c>
      <c r="H16" s="87" t="n">
        <v>-3670.06575349839</v>
      </c>
    </row>
    <row r="17" s="43" customFormat="true" ht="24.75" hidden="false" customHeight="true" outlineLevel="0" collapsed="false">
      <c r="A17" s="51" t="s">
        <v>53</v>
      </c>
      <c r="B17" s="81" t="n">
        <v>4084</v>
      </c>
      <c r="C17" s="82" t="n">
        <v>2199</v>
      </c>
      <c r="D17" s="47" t="n">
        <f aca="false">+C17/B17</f>
        <v>0.538442703232125</v>
      </c>
      <c r="E17" s="53" t="n">
        <v>2207</v>
      </c>
      <c r="F17" s="86" t="n">
        <v>1747</v>
      </c>
      <c r="G17" s="84" t="n">
        <f aca="false">+F17/E17</f>
        <v>0.791572270049841</v>
      </c>
      <c r="H17" s="87" t="n">
        <v>-786.834589941097</v>
      </c>
    </row>
    <row r="18" s="43" customFormat="true" ht="24.75" hidden="false" customHeight="true" outlineLevel="0" collapsed="false">
      <c r="A18" s="51" t="s">
        <v>54</v>
      </c>
      <c r="B18" s="81" t="n">
        <v>6165</v>
      </c>
      <c r="C18" s="82" t="n">
        <v>3128</v>
      </c>
      <c r="D18" s="47" t="n">
        <f aca="false">+C18/B18</f>
        <v>0.507380373073804</v>
      </c>
      <c r="E18" s="53" t="n">
        <v>3078</v>
      </c>
      <c r="F18" s="86" t="n">
        <v>2390</v>
      </c>
      <c r="G18" s="84" t="n">
        <f aca="false">+F18/E18</f>
        <v>0.776478232618584</v>
      </c>
      <c r="H18" s="87" t="n">
        <v>-869.491530214425</v>
      </c>
    </row>
    <row r="19" s="43" customFormat="true" ht="24.75" hidden="false" customHeight="true" outlineLevel="0" collapsed="false">
      <c r="A19" s="88" t="s">
        <v>55</v>
      </c>
      <c r="B19" s="89" t="n">
        <v>5576</v>
      </c>
      <c r="C19" s="90" t="n">
        <v>2897</v>
      </c>
      <c r="D19" s="62" t="n">
        <f aca="false">+C19/B19</f>
        <v>0.51954806312769</v>
      </c>
      <c r="E19" s="63" t="n">
        <v>3027</v>
      </c>
      <c r="F19" s="91" t="n">
        <v>2357</v>
      </c>
      <c r="G19" s="92" t="n">
        <f aca="false">+F19/E19</f>
        <v>0.778658738024447</v>
      </c>
      <c r="H19" s="93" t="n">
        <v>-681.390974562273</v>
      </c>
    </row>
    <row r="20" s="73" customFormat="true" ht="24.75" hidden="false" customHeight="true" outlineLevel="0" collapsed="false">
      <c r="A20" s="66" t="s">
        <v>56</v>
      </c>
      <c r="B20" s="94" t="n">
        <v>83321</v>
      </c>
      <c r="C20" s="95" t="n">
        <v>44879</v>
      </c>
      <c r="D20" s="69" t="n">
        <f aca="false">+C20/B20</f>
        <v>0.538627716902102</v>
      </c>
      <c r="E20" s="70" t="n">
        <v>43810</v>
      </c>
      <c r="F20" s="70" t="n">
        <v>34229</v>
      </c>
      <c r="G20" s="96" t="n">
        <f aca="false">+F20/E20</f>
        <v>0.781305637982196</v>
      </c>
      <c r="H20" s="97" t="n">
        <v>-728.6390340105</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74</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36.75" hidden="false" customHeight="true" outlineLevel="0" collapsed="false">
      <c r="A3" s="79" t="s">
        <v>28</v>
      </c>
      <c r="B3" s="37" t="s">
        <v>75</v>
      </c>
      <c r="C3" s="39" t="s">
        <v>76</v>
      </c>
      <c r="D3" s="38" t="s">
        <v>77</v>
      </c>
      <c r="E3" s="41" t="s">
        <v>78</v>
      </c>
      <c r="F3" s="39" t="s">
        <v>79</v>
      </c>
      <c r="G3" s="38" t="s">
        <v>80</v>
      </c>
      <c r="H3" s="80" t="s">
        <v>81</v>
      </c>
    </row>
    <row r="4" s="43" customFormat="true" ht="24.75" hidden="false" customHeight="true" outlineLevel="0" collapsed="false">
      <c r="A4" s="44" t="s">
        <v>40</v>
      </c>
      <c r="B4" s="81" t="n">
        <v>238</v>
      </c>
      <c r="C4" s="82" t="n">
        <v>156</v>
      </c>
      <c r="D4" s="47" t="n">
        <f aca="false">+C4/B4</f>
        <v>0.65546218487395</v>
      </c>
      <c r="E4" s="53" t="n">
        <v>211</v>
      </c>
      <c r="F4" s="83" t="n">
        <v>178</v>
      </c>
      <c r="G4" s="84" t="n">
        <f aca="false">+F4/E4</f>
        <v>0.843601895734597</v>
      </c>
      <c r="H4" s="85" t="n">
        <v>5404.75587677725</v>
      </c>
    </row>
    <row r="5" s="43" customFormat="true" ht="24.75" hidden="false" customHeight="true" outlineLevel="0" collapsed="false">
      <c r="A5" s="51" t="s">
        <v>41</v>
      </c>
      <c r="B5" s="81" t="n">
        <v>513</v>
      </c>
      <c r="C5" s="82" t="n">
        <v>238</v>
      </c>
      <c r="D5" s="47" t="n">
        <f aca="false">+C5/B5</f>
        <v>0.463937621832359</v>
      </c>
      <c r="E5" s="53" t="n">
        <v>349</v>
      </c>
      <c r="F5" s="86" t="n">
        <v>238</v>
      </c>
      <c r="G5" s="84" t="n">
        <f aca="false">+F5/E5</f>
        <v>0.681948424068768</v>
      </c>
      <c r="H5" s="87" t="n">
        <v>3195.56891117478</v>
      </c>
    </row>
    <row r="6" s="43" customFormat="true" ht="24.75" hidden="false" customHeight="true" outlineLevel="0" collapsed="false">
      <c r="A6" s="51" t="s">
        <v>42</v>
      </c>
      <c r="B6" s="81" t="n">
        <v>490</v>
      </c>
      <c r="C6" s="82" t="n">
        <v>304</v>
      </c>
      <c r="D6" s="47" t="n">
        <f aca="false">+C6/B6</f>
        <v>0.620408163265306</v>
      </c>
      <c r="E6" s="53" t="n">
        <v>355</v>
      </c>
      <c r="F6" s="86" t="n">
        <v>273</v>
      </c>
      <c r="G6" s="84" t="n">
        <f aca="false">+F6/E6</f>
        <v>0.769014084507042</v>
      </c>
      <c r="H6" s="87" t="n">
        <v>712.581661971831</v>
      </c>
    </row>
    <row r="7" s="43" customFormat="true" ht="24.75" hidden="false" customHeight="true" outlineLevel="0" collapsed="false">
      <c r="A7" s="51" t="s">
        <v>43</v>
      </c>
      <c r="B7" s="81" t="n">
        <v>305</v>
      </c>
      <c r="C7" s="82" t="n">
        <v>157</v>
      </c>
      <c r="D7" s="47" t="n">
        <f aca="false">+C7/B7</f>
        <v>0.514754098360656</v>
      </c>
      <c r="E7" s="53" t="n">
        <v>167</v>
      </c>
      <c r="F7" s="86" t="n">
        <v>131</v>
      </c>
      <c r="G7" s="84" t="n">
        <f aca="false">+F7/E7</f>
        <v>0.784431137724551</v>
      </c>
      <c r="H7" s="87" t="n">
        <v>1689.4597005988</v>
      </c>
    </row>
    <row r="8" s="43" customFormat="true" ht="24.75" hidden="false" customHeight="true" outlineLevel="0" collapsed="false">
      <c r="A8" s="51" t="s">
        <v>44</v>
      </c>
      <c r="B8" s="81" t="n">
        <v>286</v>
      </c>
      <c r="C8" s="82" t="n">
        <v>168</v>
      </c>
      <c r="D8" s="47" t="n">
        <f aca="false">+C8/B8</f>
        <v>0.587412587412587</v>
      </c>
      <c r="E8" s="53" t="n">
        <v>179</v>
      </c>
      <c r="F8" s="86" t="n">
        <v>140</v>
      </c>
      <c r="G8" s="84" t="n">
        <f aca="false">+F8/E8</f>
        <v>0.782122905027933</v>
      </c>
      <c r="H8" s="87" t="n">
        <v>3235.51793296089</v>
      </c>
    </row>
    <row r="9" s="43" customFormat="true" ht="24.75" hidden="false" customHeight="true" outlineLevel="0" collapsed="false">
      <c r="A9" s="51" t="s">
        <v>45</v>
      </c>
      <c r="B9" s="81" t="n">
        <v>958</v>
      </c>
      <c r="C9" s="82" t="n">
        <v>576</v>
      </c>
      <c r="D9" s="47" t="n">
        <f aca="false">+C9/B9</f>
        <v>0.60125260960334</v>
      </c>
      <c r="E9" s="53" t="n">
        <v>687</v>
      </c>
      <c r="F9" s="86" t="n">
        <v>538</v>
      </c>
      <c r="G9" s="84" t="n">
        <f aca="false">+F9/E9</f>
        <v>0.78311499272198</v>
      </c>
      <c r="H9" s="87" t="n">
        <v>2505.23787481805</v>
      </c>
    </row>
    <row r="10" s="43" customFormat="true" ht="24.75" hidden="false" customHeight="true" outlineLevel="0" collapsed="false">
      <c r="A10" s="44" t="s">
        <v>46</v>
      </c>
      <c r="B10" s="81" t="n">
        <v>354</v>
      </c>
      <c r="C10" s="82" t="n">
        <v>205</v>
      </c>
      <c r="D10" s="47" t="n">
        <f aca="false">+C10/B10</f>
        <v>0.57909604519774</v>
      </c>
      <c r="E10" s="53" t="n">
        <v>225</v>
      </c>
      <c r="F10" s="86" t="n">
        <v>189</v>
      </c>
      <c r="G10" s="84" t="n">
        <f aca="false">+F10/E10</f>
        <v>0.84</v>
      </c>
      <c r="H10" s="87" t="n">
        <v>3862.89946666667</v>
      </c>
    </row>
    <row r="11" s="43" customFormat="true" ht="24.75" hidden="false" customHeight="true" outlineLevel="0" collapsed="false">
      <c r="A11" s="51" t="s">
        <v>47</v>
      </c>
      <c r="B11" s="81" t="n">
        <v>498</v>
      </c>
      <c r="C11" s="82" t="n">
        <v>293</v>
      </c>
      <c r="D11" s="47" t="n">
        <f aca="false">+C11/B11</f>
        <v>0.588353413654619</v>
      </c>
      <c r="E11" s="53" t="n">
        <v>376</v>
      </c>
      <c r="F11" s="86" t="n">
        <v>289</v>
      </c>
      <c r="G11" s="84" t="n">
        <f aca="false">+F11/E11</f>
        <v>0.768617021276596</v>
      </c>
      <c r="H11" s="87" t="n">
        <v>1567.58356382979</v>
      </c>
    </row>
    <row r="12" s="43" customFormat="true" ht="24.75" hidden="false" customHeight="true" outlineLevel="0" collapsed="false">
      <c r="A12" s="51" t="s">
        <v>48</v>
      </c>
      <c r="B12" s="81" t="n">
        <v>448</v>
      </c>
      <c r="C12" s="82" t="n">
        <v>278</v>
      </c>
      <c r="D12" s="47" t="n">
        <f aca="false">+C12/B12</f>
        <v>0.620535714285714</v>
      </c>
      <c r="E12" s="53" t="n">
        <v>353</v>
      </c>
      <c r="F12" s="86" t="n">
        <v>269</v>
      </c>
      <c r="G12" s="84" t="n">
        <f aca="false">+F12/E12</f>
        <v>0.762039660056657</v>
      </c>
      <c r="H12" s="87" t="n">
        <v>1562.32011331445</v>
      </c>
    </row>
    <row r="13" s="43" customFormat="true" ht="24.75" hidden="false" customHeight="true" outlineLevel="0" collapsed="false">
      <c r="A13" s="51" t="s">
        <v>49</v>
      </c>
      <c r="B13" s="81" t="n">
        <v>906</v>
      </c>
      <c r="C13" s="82" t="n">
        <v>525</v>
      </c>
      <c r="D13" s="47" t="n">
        <f aca="false">+C13/B13</f>
        <v>0.579470198675497</v>
      </c>
      <c r="E13" s="53" t="n">
        <v>486</v>
      </c>
      <c r="F13" s="86" t="n">
        <v>400</v>
      </c>
      <c r="G13" s="84" t="n">
        <f aca="false">+F13/E13</f>
        <v>0.823045267489712</v>
      </c>
      <c r="H13" s="87" t="n">
        <v>3327.25965020576</v>
      </c>
    </row>
    <row r="14" s="43" customFormat="true" ht="24.75" hidden="false" customHeight="true" outlineLevel="0" collapsed="false">
      <c r="A14" s="51" t="s">
        <v>50</v>
      </c>
      <c r="B14" s="81" t="n">
        <v>756</v>
      </c>
      <c r="C14" s="82" t="n">
        <v>418</v>
      </c>
      <c r="D14" s="47" t="n">
        <f aca="false">+C14/B14</f>
        <v>0.552910052910053</v>
      </c>
      <c r="E14" s="53" t="n">
        <v>476</v>
      </c>
      <c r="F14" s="86" t="n">
        <v>376</v>
      </c>
      <c r="G14" s="84" t="n">
        <f aca="false">+F14/E14</f>
        <v>0.789915966386555</v>
      </c>
      <c r="H14" s="87" t="n">
        <v>374.099285714286</v>
      </c>
    </row>
    <row r="15" s="43" customFormat="true" ht="24.75" hidden="false" customHeight="true" outlineLevel="0" collapsed="false">
      <c r="A15" s="51" t="s">
        <v>51</v>
      </c>
      <c r="B15" s="81" t="n">
        <v>1051</v>
      </c>
      <c r="C15" s="82" t="n">
        <v>555</v>
      </c>
      <c r="D15" s="47" t="n">
        <f aca="false">+C15/B15</f>
        <v>0.528068506184586</v>
      </c>
      <c r="E15" s="53" t="n">
        <v>602</v>
      </c>
      <c r="F15" s="86" t="n">
        <v>449</v>
      </c>
      <c r="G15" s="84" t="n">
        <f aca="false">+F15/E15</f>
        <v>0.745847176079734</v>
      </c>
      <c r="H15" s="87" t="n">
        <v>2606.78200996678</v>
      </c>
    </row>
    <row r="16" s="43" customFormat="true" ht="24.75" hidden="false" customHeight="true" outlineLevel="0" collapsed="false">
      <c r="A16" s="51" t="s">
        <v>52</v>
      </c>
      <c r="B16" s="81" t="n">
        <v>550</v>
      </c>
      <c r="C16" s="82" t="n">
        <v>304</v>
      </c>
      <c r="D16" s="47" t="n">
        <f aca="false">+C16/B16</f>
        <v>0.552727272727273</v>
      </c>
      <c r="E16" s="53" t="n">
        <v>300</v>
      </c>
      <c r="F16" s="86" t="n">
        <v>234</v>
      </c>
      <c r="G16" s="84" t="n">
        <f aca="false">+F16/E16</f>
        <v>0.78</v>
      </c>
      <c r="H16" s="87" t="n">
        <v>13.1563666666667</v>
      </c>
    </row>
    <row r="17" s="43" customFormat="true" ht="24.75" hidden="false" customHeight="true" outlineLevel="0" collapsed="false">
      <c r="A17" s="51" t="s">
        <v>53</v>
      </c>
      <c r="B17" s="81" t="n">
        <v>707</v>
      </c>
      <c r="C17" s="82" t="n">
        <v>396</v>
      </c>
      <c r="D17" s="47" t="n">
        <f aca="false">+C17/B17</f>
        <v>0.56011315417256</v>
      </c>
      <c r="E17" s="53" t="n">
        <v>514</v>
      </c>
      <c r="F17" s="86" t="n">
        <v>399</v>
      </c>
      <c r="G17" s="84" t="n">
        <f aca="false">+F17/E17</f>
        <v>0.776264591439689</v>
      </c>
      <c r="H17" s="87" t="n">
        <v>2215.78340466926</v>
      </c>
    </row>
    <row r="18" s="43" customFormat="true" ht="24.75" hidden="false" customHeight="true" outlineLevel="0" collapsed="false">
      <c r="A18" s="51" t="s">
        <v>54</v>
      </c>
      <c r="B18" s="81" t="n">
        <v>630</v>
      </c>
      <c r="C18" s="82" t="n">
        <v>335</v>
      </c>
      <c r="D18" s="47" t="n">
        <f aca="false">+C18/B18</f>
        <v>0.531746031746032</v>
      </c>
      <c r="E18" s="53" t="n">
        <v>414</v>
      </c>
      <c r="F18" s="86" t="n">
        <v>311</v>
      </c>
      <c r="G18" s="84" t="n">
        <f aca="false">+F18/E18</f>
        <v>0.751207729468599</v>
      </c>
      <c r="H18" s="87" t="n">
        <v>2105.83625603865</v>
      </c>
    </row>
    <row r="19" s="43" customFormat="true" ht="24.75" hidden="false" customHeight="true" outlineLevel="0" collapsed="false">
      <c r="A19" s="88" t="s">
        <v>55</v>
      </c>
      <c r="B19" s="89" t="n">
        <v>710</v>
      </c>
      <c r="C19" s="90" t="n">
        <v>394</v>
      </c>
      <c r="D19" s="62" t="n">
        <f aca="false">+C19/B19</f>
        <v>0.554929577464789</v>
      </c>
      <c r="E19" s="63" t="n">
        <v>400</v>
      </c>
      <c r="F19" s="91" t="n">
        <v>293</v>
      </c>
      <c r="G19" s="92" t="n">
        <f aca="false">+F19/E19</f>
        <v>0.7325</v>
      </c>
      <c r="H19" s="93" t="n">
        <v>2094.818725</v>
      </c>
    </row>
    <row r="20" s="73" customFormat="true" ht="24.75" hidden="false" customHeight="true" outlineLevel="0" collapsed="false">
      <c r="A20" s="66" t="s">
        <v>56</v>
      </c>
      <c r="B20" s="94" t="n">
        <v>9016</v>
      </c>
      <c r="C20" s="95" t="n">
        <v>5109</v>
      </c>
      <c r="D20" s="69" t="n">
        <f aca="false">+C20/B20</f>
        <v>0.566659272404614</v>
      </c>
      <c r="E20" s="70" t="n">
        <v>5773</v>
      </c>
      <c r="F20" s="70" t="n">
        <v>4450</v>
      </c>
      <c r="G20" s="96" t="n">
        <f aca="false">+F20/E20</f>
        <v>0.770829724579941</v>
      </c>
      <c r="H20" s="97" t="n">
        <v>2230.81584098389</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82</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83</v>
      </c>
      <c r="C3" s="39" t="s">
        <v>84</v>
      </c>
      <c r="D3" s="38" t="s">
        <v>85</v>
      </c>
      <c r="E3" s="41" t="s">
        <v>86</v>
      </c>
      <c r="F3" s="39" t="s">
        <v>87</v>
      </c>
      <c r="G3" s="38" t="s">
        <v>88</v>
      </c>
      <c r="H3" s="80" t="s">
        <v>89</v>
      </c>
    </row>
    <row r="4" s="43" customFormat="true" ht="24.75" hidden="false" customHeight="true" outlineLevel="0" collapsed="false">
      <c r="A4" s="44" t="s">
        <v>40</v>
      </c>
      <c r="B4" s="81" t="n">
        <v>31</v>
      </c>
      <c r="C4" s="82" t="n">
        <v>14</v>
      </c>
      <c r="D4" s="47" t="n">
        <f aca="false">+C4/B4</f>
        <v>0.451612903225806</v>
      </c>
      <c r="E4" s="53" t="n">
        <v>19</v>
      </c>
      <c r="F4" s="83" t="n">
        <v>17</v>
      </c>
      <c r="G4" s="84" t="n">
        <f aca="false">+F4/E4</f>
        <v>0.894736842105263</v>
      </c>
      <c r="H4" s="85" t="n">
        <v>6265.86421052632</v>
      </c>
    </row>
    <row r="5" s="43" customFormat="true" ht="24.75" hidden="false" customHeight="true" outlineLevel="0" collapsed="false">
      <c r="A5" s="51" t="s">
        <v>41</v>
      </c>
      <c r="B5" s="81" t="n">
        <v>114</v>
      </c>
      <c r="C5" s="82" t="n">
        <v>30</v>
      </c>
      <c r="D5" s="47" t="n">
        <f aca="false">+C5/B5</f>
        <v>0.263157894736842</v>
      </c>
      <c r="E5" s="53" t="n">
        <v>66</v>
      </c>
      <c r="F5" s="86" t="n">
        <v>38</v>
      </c>
      <c r="G5" s="84" t="n">
        <f aca="false">+F5/E5</f>
        <v>0.575757575757576</v>
      </c>
      <c r="H5" s="87" t="n">
        <v>3130.95242424242</v>
      </c>
    </row>
    <row r="6" s="43" customFormat="true" ht="24.75" hidden="false" customHeight="true" outlineLevel="0" collapsed="false">
      <c r="A6" s="51" t="s">
        <v>42</v>
      </c>
      <c r="B6" s="81" t="n">
        <v>71</v>
      </c>
      <c r="C6" s="82" t="n">
        <v>39</v>
      </c>
      <c r="D6" s="47" t="n">
        <f aca="false">+C6/B6</f>
        <v>0.549295774647887</v>
      </c>
      <c r="E6" s="53" t="n">
        <v>48</v>
      </c>
      <c r="F6" s="86" t="n">
        <v>31</v>
      </c>
      <c r="G6" s="84" t="n">
        <f aca="false">+F6/E6</f>
        <v>0.645833333333333</v>
      </c>
      <c r="H6" s="87" t="n">
        <v>82.8254166666667</v>
      </c>
    </row>
    <row r="7" s="43" customFormat="true" ht="24.75" hidden="false" customHeight="true" outlineLevel="0" collapsed="false">
      <c r="A7" s="51" t="s">
        <v>43</v>
      </c>
      <c r="B7" s="81" t="n">
        <v>52</v>
      </c>
      <c r="C7" s="82" t="n">
        <v>20</v>
      </c>
      <c r="D7" s="47" t="n">
        <f aca="false">+C7/B7</f>
        <v>0.384615384615385</v>
      </c>
      <c r="E7" s="53" t="n">
        <v>28</v>
      </c>
      <c r="F7" s="86" t="n">
        <v>18</v>
      </c>
      <c r="G7" s="84" t="n">
        <f aca="false">+F7/E7</f>
        <v>0.642857142857143</v>
      </c>
      <c r="H7" s="87" t="n">
        <v>745.698928571429</v>
      </c>
    </row>
    <row r="8" s="43" customFormat="true" ht="24.75" hidden="false" customHeight="true" outlineLevel="0" collapsed="false">
      <c r="A8" s="51" t="s">
        <v>44</v>
      </c>
      <c r="B8" s="81" t="n">
        <v>50</v>
      </c>
      <c r="C8" s="82" t="n">
        <v>16</v>
      </c>
      <c r="D8" s="47" t="n">
        <f aca="false">+C8/B8</f>
        <v>0.32</v>
      </c>
      <c r="E8" s="53" t="n">
        <v>22</v>
      </c>
      <c r="F8" s="86" t="n">
        <v>14</v>
      </c>
      <c r="G8" s="84" t="n">
        <f aca="false">+F8/E8</f>
        <v>0.636363636363636</v>
      </c>
      <c r="H8" s="87" t="n">
        <v>5763.04545454545</v>
      </c>
    </row>
    <row r="9" s="43" customFormat="true" ht="24.75" hidden="false" customHeight="true" outlineLevel="0" collapsed="false">
      <c r="A9" s="51" t="s">
        <v>45</v>
      </c>
      <c r="B9" s="81" t="n">
        <v>142</v>
      </c>
      <c r="C9" s="82" t="n">
        <v>90</v>
      </c>
      <c r="D9" s="47" t="n">
        <f aca="false">+C9/B9</f>
        <v>0.633802816901409</v>
      </c>
      <c r="E9" s="53" t="n">
        <v>92</v>
      </c>
      <c r="F9" s="86" t="n">
        <v>66</v>
      </c>
      <c r="G9" s="84" t="n">
        <f aca="false">+F9/E9</f>
        <v>0.717391304347826</v>
      </c>
      <c r="H9" s="87" t="n">
        <v>2322.57347826087</v>
      </c>
    </row>
    <row r="10" s="43" customFormat="true" ht="24.75" hidden="false" customHeight="true" outlineLevel="0" collapsed="false">
      <c r="A10" s="44" t="s">
        <v>46</v>
      </c>
      <c r="B10" s="81" t="n">
        <v>44</v>
      </c>
      <c r="C10" s="82" t="n">
        <v>24</v>
      </c>
      <c r="D10" s="47" t="n">
        <f aca="false">+C10/B10</f>
        <v>0.545454545454545</v>
      </c>
      <c r="E10" s="53" t="n">
        <v>29</v>
      </c>
      <c r="F10" s="86" t="n">
        <v>20</v>
      </c>
      <c r="G10" s="84" t="n">
        <f aca="false">+F10/E10</f>
        <v>0.689655172413793</v>
      </c>
      <c r="H10" s="87" t="n">
        <v>4289.38655172414</v>
      </c>
    </row>
    <row r="11" s="43" customFormat="true" ht="24.75" hidden="false" customHeight="true" outlineLevel="0" collapsed="false">
      <c r="A11" s="51" t="s">
        <v>47</v>
      </c>
      <c r="B11" s="81" t="n">
        <v>83</v>
      </c>
      <c r="C11" s="82" t="n">
        <v>34</v>
      </c>
      <c r="D11" s="47" t="n">
        <f aca="false">+C11/B11</f>
        <v>0.409638554216867</v>
      </c>
      <c r="E11" s="53" t="n">
        <v>41</v>
      </c>
      <c r="F11" s="86" t="n">
        <v>29</v>
      </c>
      <c r="G11" s="84" t="n">
        <f aca="false">+F11/E11</f>
        <v>0.707317073170732</v>
      </c>
      <c r="H11" s="87" t="n">
        <v>254.568048780488</v>
      </c>
    </row>
    <row r="12" s="43" customFormat="true" ht="24.75" hidden="false" customHeight="true" outlineLevel="0" collapsed="false">
      <c r="A12" s="51" t="s">
        <v>48</v>
      </c>
      <c r="B12" s="81" t="n">
        <v>52</v>
      </c>
      <c r="C12" s="82" t="n">
        <v>30</v>
      </c>
      <c r="D12" s="47" t="n">
        <f aca="false">+C12/B12</f>
        <v>0.576923076923077</v>
      </c>
      <c r="E12" s="53" t="n">
        <v>43</v>
      </c>
      <c r="F12" s="86" t="n">
        <v>29</v>
      </c>
      <c r="G12" s="84" t="n">
        <f aca="false">+F12/E12</f>
        <v>0.674418604651163</v>
      </c>
      <c r="H12" s="87" t="n">
        <v>2817.85255813953</v>
      </c>
    </row>
    <row r="13" s="43" customFormat="true" ht="24.75" hidden="false" customHeight="true" outlineLevel="0" collapsed="false">
      <c r="A13" s="51" t="s">
        <v>49</v>
      </c>
      <c r="B13" s="81" t="n">
        <v>99</v>
      </c>
      <c r="C13" s="82" t="n">
        <v>50</v>
      </c>
      <c r="D13" s="47" t="n">
        <f aca="false">+C13/B13</f>
        <v>0.505050505050505</v>
      </c>
      <c r="E13" s="53" t="n">
        <v>67</v>
      </c>
      <c r="F13" s="86" t="n">
        <v>56</v>
      </c>
      <c r="G13" s="84" t="n">
        <f aca="false">+F13/E13</f>
        <v>0.835820895522388</v>
      </c>
      <c r="H13" s="87" t="n">
        <v>4545.7328358209</v>
      </c>
    </row>
    <row r="14" s="43" customFormat="true" ht="24.75" hidden="false" customHeight="true" outlineLevel="0" collapsed="false">
      <c r="A14" s="51" t="s">
        <v>50</v>
      </c>
      <c r="B14" s="81" t="n">
        <v>73</v>
      </c>
      <c r="C14" s="82" t="n">
        <v>37</v>
      </c>
      <c r="D14" s="47" t="n">
        <f aca="false">+C14/B14</f>
        <v>0.506849315068493</v>
      </c>
      <c r="E14" s="53" t="n">
        <v>52</v>
      </c>
      <c r="F14" s="86" t="n">
        <v>47</v>
      </c>
      <c r="G14" s="84" t="n">
        <f aca="false">+F14/E14</f>
        <v>0.903846153846154</v>
      </c>
      <c r="H14" s="87" t="n">
        <v>4048.62769230769</v>
      </c>
    </row>
    <row r="15" s="43" customFormat="true" ht="24.75" hidden="false" customHeight="true" outlineLevel="0" collapsed="false">
      <c r="A15" s="51" t="s">
        <v>51</v>
      </c>
      <c r="B15" s="81" t="n">
        <v>158</v>
      </c>
      <c r="C15" s="82" t="n">
        <v>72</v>
      </c>
      <c r="D15" s="47" t="n">
        <f aca="false">+C15/B15</f>
        <v>0.455696202531646</v>
      </c>
      <c r="E15" s="53" t="n">
        <v>77</v>
      </c>
      <c r="F15" s="86" t="n">
        <v>58</v>
      </c>
      <c r="G15" s="84" t="n">
        <f aca="false">+F15/E15</f>
        <v>0.753246753246753</v>
      </c>
      <c r="H15" s="87" t="n">
        <v>3695.97</v>
      </c>
    </row>
    <row r="16" s="43" customFormat="true" ht="24.75" hidden="false" customHeight="true" outlineLevel="0" collapsed="false">
      <c r="A16" s="51" t="s">
        <v>52</v>
      </c>
      <c r="B16" s="81" t="n">
        <v>79</v>
      </c>
      <c r="C16" s="82" t="n">
        <v>39</v>
      </c>
      <c r="D16" s="47" t="n">
        <f aca="false">+C16/B16</f>
        <v>0.493670886075949</v>
      </c>
      <c r="E16" s="53" t="n">
        <v>40</v>
      </c>
      <c r="F16" s="86" t="n">
        <v>28</v>
      </c>
      <c r="G16" s="84" t="n">
        <f aca="false">+F16/E16</f>
        <v>0.7</v>
      </c>
      <c r="H16" s="87" t="n">
        <v>6520.30725</v>
      </c>
    </row>
    <row r="17" s="43" customFormat="true" ht="24.75" hidden="false" customHeight="true" outlineLevel="0" collapsed="false">
      <c r="A17" s="51" t="s">
        <v>53</v>
      </c>
      <c r="B17" s="81" t="n">
        <v>143</v>
      </c>
      <c r="C17" s="82" t="n">
        <v>74</v>
      </c>
      <c r="D17" s="47" t="n">
        <f aca="false">+C17/B17</f>
        <v>0.517482517482518</v>
      </c>
      <c r="E17" s="53" t="n">
        <v>96</v>
      </c>
      <c r="F17" s="86" t="n">
        <v>69</v>
      </c>
      <c r="G17" s="84" t="n">
        <f aca="false">+F17/E17</f>
        <v>0.71875</v>
      </c>
      <c r="H17" s="87" t="n">
        <v>1859.731875</v>
      </c>
    </row>
    <row r="18" s="43" customFormat="true" ht="24.75" hidden="false" customHeight="true" outlineLevel="0" collapsed="false">
      <c r="A18" s="51" t="s">
        <v>54</v>
      </c>
      <c r="B18" s="81" t="n">
        <v>109</v>
      </c>
      <c r="C18" s="82" t="n">
        <v>51</v>
      </c>
      <c r="D18" s="47" t="n">
        <f aca="false">+C18/B18</f>
        <v>0.467889908256881</v>
      </c>
      <c r="E18" s="53" t="n">
        <v>52</v>
      </c>
      <c r="F18" s="86" t="n">
        <v>44</v>
      </c>
      <c r="G18" s="84" t="n">
        <f aca="false">+F18/E18</f>
        <v>0.846153846153846</v>
      </c>
      <c r="H18" s="87" t="n">
        <v>3674.19153846154</v>
      </c>
    </row>
    <row r="19" s="43" customFormat="true" ht="24.75" hidden="false" customHeight="true" outlineLevel="0" collapsed="false">
      <c r="A19" s="88" t="s">
        <v>55</v>
      </c>
      <c r="B19" s="89" t="n">
        <v>143</v>
      </c>
      <c r="C19" s="90" t="n">
        <v>70</v>
      </c>
      <c r="D19" s="62" t="n">
        <f aca="false">+C19/B19</f>
        <v>0.48951048951049</v>
      </c>
      <c r="E19" s="63" t="n">
        <v>68</v>
      </c>
      <c r="F19" s="91" t="n">
        <v>44</v>
      </c>
      <c r="G19" s="92" t="n">
        <f aca="false">+F19/E19</f>
        <v>0.647058823529412</v>
      </c>
      <c r="H19" s="93" t="n">
        <v>3357.33794117647</v>
      </c>
    </row>
    <row r="20" s="73" customFormat="true" ht="24.75" hidden="false" customHeight="true" outlineLevel="0" collapsed="false">
      <c r="A20" s="66" t="s">
        <v>56</v>
      </c>
      <c r="B20" s="94" t="n">
        <v>1332</v>
      </c>
      <c r="C20" s="95" t="n">
        <v>635</v>
      </c>
      <c r="D20" s="69" t="n">
        <f aca="false">+C20/B20</f>
        <v>0.476726726726727</v>
      </c>
      <c r="E20" s="70" t="n">
        <v>768</v>
      </c>
      <c r="F20" s="70" t="n">
        <v>560</v>
      </c>
      <c r="G20" s="96" t="n">
        <f aca="false">+F20/E20</f>
        <v>0.729166666666667</v>
      </c>
      <c r="H20" s="97" t="n">
        <v>3294</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0</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1</v>
      </c>
      <c r="C3" s="39" t="s">
        <v>92</v>
      </c>
      <c r="D3" s="38" t="s">
        <v>93</v>
      </c>
      <c r="E3" s="41" t="s">
        <v>94</v>
      </c>
      <c r="F3" s="39" t="s">
        <v>95</v>
      </c>
      <c r="G3" s="38" t="s">
        <v>96</v>
      </c>
      <c r="H3" s="80" t="s">
        <v>97</v>
      </c>
    </row>
    <row r="4" s="43" customFormat="true" ht="24.75" hidden="false" customHeight="true" outlineLevel="0" collapsed="false">
      <c r="A4" s="44" t="s">
        <v>40</v>
      </c>
      <c r="B4" s="81" t="n">
        <v>214</v>
      </c>
      <c r="C4" s="82" t="n">
        <v>143</v>
      </c>
      <c r="D4" s="47" t="n">
        <f aca="false">+C4/B4</f>
        <v>0.668224299065421</v>
      </c>
      <c r="E4" s="53" t="n">
        <v>200</v>
      </c>
      <c r="F4" s="83" t="n">
        <v>168</v>
      </c>
      <c r="G4" s="84" t="n">
        <f aca="false">+F4/E4</f>
        <v>0.84</v>
      </c>
      <c r="H4" s="85" t="n">
        <v>5465.73945</v>
      </c>
    </row>
    <row r="5" s="43" customFormat="true" ht="24.75" hidden="false" customHeight="true" outlineLevel="0" collapsed="false">
      <c r="A5" s="51" t="s">
        <v>41</v>
      </c>
      <c r="B5" s="81" t="n">
        <v>284</v>
      </c>
      <c r="C5" s="82" t="n">
        <v>124</v>
      </c>
      <c r="D5" s="47" t="n">
        <f aca="false">+C5/B5</f>
        <v>0.436619718309859</v>
      </c>
      <c r="E5" s="53" t="n">
        <v>200</v>
      </c>
      <c r="F5" s="86" t="n">
        <v>144</v>
      </c>
      <c r="G5" s="84" t="n">
        <f aca="false">+F5/E5</f>
        <v>0.72</v>
      </c>
      <c r="H5" s="87" t="n">
        <v>3782.77475</v>
      </c>
    </row>
    <row r="6" s="43" customFormat="true" ht="24.75" hidden="false" customHeight="true" outlineLevel="0" collapsed="false">
      <c r="A6" s="51" t="s">
        <v>42</v>
      </c>
      <c r="B6" s="81" t="n">
        <v>319</v>
      </c>
      <c r="C6" s="82" t="n">
        <v>204</v>
      </c>
      <c r="D6" s="47" t="n">
        <f aca="false">+C6/B6</f>
        <v>0.639498432601881</v>
      </c>
      <c r="E6" s="53" t="n">
        <v>252</v>
      </c>
      <c r="F6" s="86" t="n">
        <v>199</v>
      </c>
      <c r="G6" s="84" t="n">
        <f aca="false">+F6/E6</f>
        <v>0.78968253968254</v>
      </c>
      <c r="H6" s="87" t="n">
        <v>891.55123015873</v>
      </c>
    </row>
    <row r="7" s="43" customFormat="true" ht="24.75" hidden="false" customHeight="true" outlineLevel="0" collapsed="false">
      <c r="A7" s="51" t="s">
        <v>43</v>
      </c>
      <c r="B7" s="81" t="n">
        <v>136</v>
      </c>
      <c r="C7" s="82" t="n">
        <v>77</v>
      </c>
      <c r="D7" s="47" t="n">
        <f aca="false">+C7/B7</f>
        <v>0.566176470588235</v>
      </c>
      <c r="E7" s="53" t="n">
        <v>78</v>
      </c>
      <c r="F7" s="86" t="n">
        <v>61</v>
      </c>
      <c r="G7" s="84" t="n">
        <f aca="false">+F7/E7</f>
        <v>0.782051282051282</v>
      </c>
      <c r="H7" s="87" t="n">
        <v>1862.91987179487</v>
      </c>
    </row>
    <row r="8" s="43" customFormat="true" ht="24.75" hidden="false" customHeight="true" outlineLevel="0" collapsed="false">
      <c r="A8" s="51" t="s">
        <v>44</v>
      </c>
      <c r="B8" s="81" t="n">
        <v>218</v>
      </c>
      <c r="C8" s="82" t="n">
        <v>131</v>
      </c>
      <c r="D8" s="47" t="n">
        <f aca="false">+C8/B8</f>
        <v>0.600917431192661</v>
      </c>
      <c r="E8" s="53" t="n">
        <v>136</v>
      </c>
      <c r="F8" s="86" t="n">
        <v>104</v>
      </c>
      <c r="G8" s="84" t="n">
        <f aca="false">+F8/E8</f>
        <v>0.764705882352941</v>
      </c>
      <c r="H8" s="87" t="n">
        <v>3152.6175</v>
      </c>
    </row>
    <row r="9" s="43" customFormat="true" ht="24.75" hidden="false" customHeight="true" outlineLevel="0" collapsed="false">
      <c r="A9" s="51" t="s">
        <v>45</v>
      </c>
      <c r="B9" s="81" t="n">
        <v>695</v>
      </c>
      <c r="C9" s="82" t="n">
        <v>424</v>
      </c>
      <c r="D9" s="47" t="n">
        <f aca="false">+C9/B9</f>
        <v>0.610071942446043</v>
      </c>
      <c r="E9" s="53" t="n">
        <v>521</v>
      </c>
      <c r="F9" s="86" t="n">
        <v>411</v>
      </c>
      <c r="G9" s="84" t="n">
        <f aca="false">+F9/E9</f>
        <v>0.788867562380038</v>
      </c>
      <c r="H9" s="87" t="n">
        <v>2929.16715930902</v>
      </c>
    </row>
    <row r="10" s="43" customFormat="true" ht="24.75" hidden="false" customHeight="true" outlineLevel="0" collapsed="false">
      <c r="A10" s="44" t="s">
        <v>46</v>
      </c>
      <c r="B10" s="81" t="n">
        <v>205</v>
      </c>
      <c r="C10" s="82" t="n">
        <v>108</v>
      </c>
      <c r="D10" s="47" t="n">
        <f aca="false">+C10/B10</f>
        <v>0.526829268292683</v>
      </c>
      <c r="E10" s="53" t="n">
        <v>92</v>
      </c>
      <c r="F10" s="86" t="n">
        <v>78</v>
      </c>
      <c r="G10" s="84" t="n">
        <f aca="false">+F10/E10</f>
        <v>0.847826086956522</v>
      </c>
      <c r="H10" s="87" t="n">
        <v>4186.27619565217</v>
      </c>
    </row>
    <row r="11" s="43" customFormat="true" ht="24.75" hidden="false" customHeight="true" outlineLevel="0" collapsed="false">
      <c r="A11" s="51" t="s">
        <v>47</v>
      </c>
      <c r="B11" s="81" t="n">
        <v>332</v>
      </c>
      <c r="C11" s="82" t="n">
        <v>191</v>
      </c>
      <c r="D11" s="47" t="n">
        <f aca="false">+C11/B11</f>
        <v>0.575301204819277</v>
      </c>
      <c r="E11" s="53" t="n">
        <v>262</v>
      </c>
      <c r="F11" s="86" t="n">
        <v>199</v>
      </c>
      <c r="G11" s="84" t="n">
        <f aca="false">+F11/E11</f>
        <v>0.759541984732824</v>
      </c>
      <c r="H11" s="87" t="n">
        <v>687.998358778626</v>
      </c>
    </row>
    <row r="12" s="43" customFormat="true" ht="24.75" hidden="false" customHeight="true" outlineLevel="0" collapsed="false">
      <c r="A12" s="51" t="s">
        <v>48</v>
      </c>
      <c r="B12" s="81" t="n">
        <v>189</v>
      </c>
      <c r="C12" s="82" t="n">
        <v>122</v>
      </c>
      <c r="D12" s="47" t="n">
        <f aca="false">+C12/B12</f>
        <v>0.645502645502646</v>
      </c>
      <c r="E12" s="53" t="n">
        <v>204</v>
      </c>
      <c r="F12" s="86" t="n">
        <v>156</v>
      </c>
      <c r="G12" s="84" t="n">
        <f aca="false">+F12/E12</f>
        <v>0.764705882352941</v>
      </c>
      <c r="H12" s="87" t="n">
        <v>1917.83416666667</v>
      </c>
    </row>
    <row r="13" s="43" customFormat="true" ht="24.75" hidden="false" customHeight="true" outlineLevel="0" collapsed="false">
      <c r="A13" s="51" t="s">
        <v>49</v>
      </c>
      <c r="B13" s="81" t="n">
        <v>332</v>
      </c>
      <c r="C13" s="82" t="n">
        <v>210</v>
      </c>
      <c r="D13" s="47" t="n">
        <f aca="false">+C13/B13</f>
        <v>0.632530120481928</v>
      </c>
      <c r="E13" s="53" t="n">
        <v>252</v>
      </c>
      <c r="F13" s="86" t="n">
        <v>206</v>
      </c>
      <c r="G13" s="84" t="n">
        <f aca="false">+F13/E13</f>
        <v>0.817460317460317</v>
      </c>
      <c r="H13" s="87" t="n">
        <v>2896.09492063492</v>
      </c>
    </row>
    <row r="14" s="43" customFormat="true" ht="24.75" hidden="false" customHeight="true" outlineLevel="0" collapsed="false">
      <c r="A14" s="51" t="s">
        <v>50</v>
      </c>
      <c r="B14" s="81" t="n">
        <v>335</v>
      </c>
      <c r="C14" s="82" t="n">
        <v>195</v>
      </c>
      <c r="D14" s="47" t="n">
        <f aca="false">+C14/B14</f>
        <v>0.582089552238806</v>
      </c>
      <c r="E14" s="53" t="n">
        <v>252</v>
      </c>
      <c r="F14" s="86" t="n">
        <v>202</v>
      </c>
      <c r="G14" s="84" t="n">
        <f aca="false">+F14/E14</f>
        <v>0.801587301587302</v>
      </c>
      <c r="H14" s="87" t="n">
        <v>221.34876984127</v>
      </c>
    </row>
    <row r="15" s="43" customFormat="true" ht="24.75" hidden="false" customHeight="true" outlineLevel="0" collapsed="false">
      <c r="A15" s="51" t="s">
        <v>51</v>
      </c>
      <c r="B15" s="81" t="n">
        <v>706</v>
      </c>
      <c r="C15" s="82" t="n">
        <v>373</v>
      </c>
      <c r="D15" s="47" t="n">
        <f aca="false">+C15/B15</f>
        <v>0.528328611898017</v>
      </c>
      <c r="E15" s="53" t="n">
        <v>347</v>
      </c>
      <c r="F15" s="86" t="n">
        <v>264</v>
      </c>
      <c r="G15" s="84" t="n">
        <f aca="false">+F15/E15</f>
        <v>0.760806916426513</v>
      </c>
      <c r="H15" s="87" t="n">
        <v>1942.15619596542</v>
      </c>
    </row>
    <row r="16" s="43" customFormat="true" ht="24.75" hidden="false" customHeight="true" outlineLevel="0" collapsed="false">
      <c r="A16" s="51" t="s">
        <v>52</v>
      </c>
      <c r="B16" s="81" t="n">
        <v>307</v>
      </c>
      <c r="C16" s="82" t="n">
        <v>173</v>
      </c>
      <c r="D16" s="47" t="n">
        <f aca="false">+C16/B16</f>
        <v>0.563517915309446</v>
      </c>
      <c r="E16" s="53" t="n">
        <v>179</v>
      </c>
      <c r="F16" s="86" t="n">
        <v>143</v>
      </c>
      <c r="G16" s="84" t="n">
        <f aca="false">+F16/E16</f>
        <v>0.798882681564246</v>
      </c>
      <c r="H16" s="87" t="n">
        <v>564.026927374302</v>
      </c>
    </row>
    <row r="17" s="43" customFormat="true" ht="24.75" hidden="false" customHeight="true" outlineLevel="0" collapsed="false">
      <c r="A17" s="51" t="s">
        <v>53</v>
      </c>
      <c r="B17" s="81" t="n">
        <v>572</v>
      </c>
      <c r="C17" s="82" t="n">
        <v>325</v>
      </c>
      <c r="D17" s="47" t="n">
        <f aca="false">+C17/B17</f>
        <v>0.568181818181818</v>
      </c>
      <c r="E17" s="53" t="n">
        <v>419</v>
      </c>
      <c r="F17" s="86" t="n">
        <v>332</v>
      </c>
      <c r="G17" s="84" t="n">
        <f aca="false">+F17/E17</f>
        <v>0.79236276849642</v>
      </c>
      <c r="H17" s="87" t="n">
        <v>3057.87923627685</v>
      </c>
    </row>
    <row r="18" s="43" customFormat="true" ht="24.75" hidden="false" customHeight="true" outlineLevel="0" collapsed="false">
      <c r="A18" s="51" t="s">
        <v>54</v>
      </c>
      <c r="B18" s="81" t="n">
        <v>435</v>
      </c>
      <c r="C18" s="82" t="n">
        <v>241</v>
      </c>
      <c r="D18" s="47" t="n">
        <f aca="false">+C18/B18</f>
        <v>0.554022988505747</v>
      </c>
      <c r="E18" s="53" t="n">
        <v>302</v>
      </c>
      <c r="F18" s="86" t="n">
        <v>220</v>
      </c>
      <c r="G18" s="84" t="n">
        <f aca="false">+F18/E18</f>
        <v>0.728476821192053</v>
      </c>
      <c r="H18" s="87" t="n">
        <v>2061.89165562914</v>
      </c>
    </row>
    <row r="19" s="43" customFormat="true" ht="24.75" hidden="false" customHeight="true" outlineLevel="0" collapsed="false">
      <c r="A19" s="88" t="s">
        <v>55</v>
      </c>
      <c r="B19" s="89" t="n">
        <v>533</v>
      </c>
      <c r="C19" s="90" t="n">
        <v>299</v>
      </c>
      <c r="D19" s="62" t="n">
        <f aca="false">+C19/B19</f>
        <v>0.560975609756098</v>
      </c>
      <c r="E19" s="63" t="n">
        <v>229</v>
      </c>
      <c r="F19" s="91" t="n">
        <v>164</v>
      </c>
      <c r="G19" s="92" t="n">
        <f aca="false">+F19/E19</f>
        <v>0.716157205240175</v>
      </c>
      <c r="H19" s="93" t="n">
        <v>35.6298253275109</v>
      </c>
    </row>
    <row r="20" s="73" customFormat="true" ht="24.75" hidden="false" customHeight="true" outlineLevel="0" collapsed="false">
      <c r="A20" s="66" t="s">
        <v>56</v>
      </c>
      <c r="B20" s="94" t="n">
        <v>5325</v>
      </c>
      <c r="C20" s="95" t="n">
        <v>3041</v>
      </c>
      <c r="D20" s="69" t="n">
        <f aca="false">+C20/B20</f>
        <v>0.571079812206573</v>
      </c>
      <c r="E20" s="70" t="n">
        <v>3563</v>
      </c>
      <c r="F20" s="70" t="n">
        <v>2767</v>
      </c>
      <c r="G20" s="96" t="n">
        <f aca="false">+F20/E20</f>
        <v>0.77659275891103</v>
      </c>
      <c r="H20" s="97" t="n">
        <v>2471</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4" width="25.7"/>
    <col collapsed="false" customWidth="true" hidden="false" outlineLevel="0" max="8" min="2" style="24" width="21.56"/>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7" customFormat="true" ht="71.25" hidden="false" customHeight="true" outlineLevel="0" collapsed="false">
      <c r="A1" s="74" t="s">
        <v>98</v>
      </c>
      <c r="B1" s="74"/>
      <c r="C1" s="74"/>
      <c r="D1" s="74"/>
      <c r="E1" s="74"/>
      <c r="F1" s="74"/>
      <c r="G1" s="74"/>
      <c r="H1" s="74"/>
      <c r="I1" s="75"/>
      <c r="J1" s="75"/>
      <c r="K1" s="75"/>
      <c r="L1" s="76"/>
    </row>
    <row r="2" s="27" customFormat="true" ht="18" hidden="false" customHeight="true" outlineLevel="0" collapsed="false">
      <c r="A2" s="36" t="s">
        <v>16</v>
      </c>
      <c r="B2" s="37" t="s">
        <v>17</v>
      </c>
      <c r="C2" s="39" t="s">
        <v>18</v>
      </c>
      <c r="D2" s="38" t="s">
        <v>19</v>
      </c>
      <c r="E2" s="41" t="s">
        <v>20</v>
      </c>
      <c r="F2" s="39" t="s">
        <v>21</v>
      </c>
      <c r="G2" s="38" t="s">
        <v>22</v>
      </c>
      <c r="H2" s="77" t="s">
        <v>23</v>
      </c>
      <c r="I2" s="78"/>
      <c r="J2" s="78"/>
      <c r="K2" s="78"/>
    </row>
    <row r="3" s="43" customFormat="true" ht="42" hidden="false" customHeight="true" outlineLevel="0" collapsed="false">
      <c r="A3" s="79" t="s">
        <v>28</v>
      </c>
      <c r="B3" s="37" t="s">
        <v>99</v>
      </c>
      <c r="C3" s="39" t="s">
        <v>100</v>
      </c>
      <c r="D3" s="38" t="s">
        <v>101</v>
      </c>
      <c r="E3" s="41" t="s">
        <v>102</v>
      </c>
      <c r="F3" s="39" t="s">
        <v>103</v>
      </c>
      <c r="G3" s="38" t="s">
        <v>104</v>
      </c>
      <c r="H3" s="80" t="s">
        <v>105</v>
      </c>
    </row>
    <row r="4" s="43" customFormat="true" ht="24.75" hidden="false" customHeight="true" outlineLevel="0" collapsed="false">
      <c r="A4" s="44" t="s">
        <v>40</v>
      </c>
      <c r="B4" s="81" t="n">
        <v>27</v>
      </c>
      <c r="C4" s="82" t="n">
        <v>10</v>
      </c>
      <c r="D4" s="47" t="n">
        <f aca="false">+C4/B4</f>
        <v>0.37037037037037</v>
      </c>
      <c r="E4" s="53" t="n">
        <v>17</v>
      </c>
      <c r="F4" s="83" t="n">
        <v>16</v>
      </c>
      <c r="G4" s="84" t="n">
        <f aca="false">+F4/E4</f>
        <v>0.941176470588235</v>
      </c>
      <c r="H4" s="85" t="n">
        <v>6744.78352941177</v>
      </c>
    </row>
    <row r="5" s="43" customFormat="true" ht="24.75" hidden="false" customHeight="true" outlineLevel="0" collapsed="false">
      <c r="A5" s="51" t="s">
        <v>41</v>
      </c>
      <c r="B5" s="81" t="n">
        <v>79</v>
      </c>
      <c r="C5" s="82" t="n">
        <v>19</v>
      </c>
      <c r="D5" s="47" t="n">
        <f aca="false">+C5/B5</f>
        <v>0.240506329113924</v>
      </c>
      <c r="E5" s="53" t="n">
        <v>38</v>
      </c>
      <c r="F5" s="86" t="n">
        <v>27</v>
      </c>
      <c r="G5" s="84" t="n">
        <f aca="false">+F5/E5</f>
        <v>0.710526315789474</v>
      </c>
      <c r="H5" s="87" t="n">
        <v>5233.45684210526</v>
      </c>
    </row>
    <row r="6" s="43" customFormat="true" ht="24.75" hidden="false" customHeight="true" outlineLevel="0" collapsed="false">
      <c r="A6" s="51" t="s">
        <v>42</v>
      </c>
      <c r="B6" s="81" t="n">
        <v>52</v>
      </c>
      <c r="C6" s="82" t="n">
        <v>27</v>
      </c>
      <c r="D6" s="47" t="n">
        <f aca="false">+C6/B6</f>
        <v>0.519230769230769</v>
      </c>
      <c r="E6" s="53" t="n">
        <v>34</v>
      </c>
      <c r="F6" s="86" t="n">
        <v>25</v>
      </c>
      <c r="G6" s="84" t="n">
        <f aca="false">+F6/E6</f>
        <v>0.735294117647059</v>
      </c>
      <c r="H6" s="87" t="n">
        <v>699.787058823529</v>
      </c>
    </row>
    <row r="7" s="43" customFormat="true" ht="24.75" hidden="false" customHeight="true" outlineLevel="0" collapsed="false">
      <c r="A7" s="51" t="s">
        <v>43</v>
      </c>
      <c r="B7" s="81" t="n">
        <v>30</v>
      </c>
      <c r="C7" s="82" t="n">
        <v>14</v>
      </c>
      <c r="D7" s="47" t="n">
        <f aca="false">+C7/B7</f>
        <v>0.466666666666667</v>
      </c>
      <c r="E7" s="53" t="n">
        <v>16</v>
      </c>
      <c r="F7" s="86" t="n">
        <v>11</v>
      </c>
      <c r="G7" s="84" t="n">
        <f aca="false">+F7/E7</f>
        <v>0.6875</v>
      </c>
      <c r="H7" s="87" t="n">
        <v>-468.021875</v>
      </c>
    </row>
    <row r="8" s="43" customFormat="true" ht="24.75" hidden="false" customHeight="true" outlineLevel="0" collapsed="false">
      <c r="A8" s="51" t="s">
        <v>44</v>
      </c>
      <c r="B8" s="81" t="n">
        <v>43</v>
      </c>
      <c r="C8" s="82" t="n">
        <v>14</v>
      </c>
      <c r="D8" s="47" t="n">
        <f aca="false">+C8/B8</f>
        <v>0.325581395348837</v>
      </c>
      <c r="E8" s="53" t="n">
        <v>18</v>
      </c>
      <c r="F8" s="86" t="n">
        <v>10</v>
      </c>
      <c r="G8" s="84" t="n">
        <f aca="false">+F8/E8</f>
        <v>0.555555555555556</v>
      </c>
      <c r="H8" s="87" t="n">
        <v>4042.61444444444</v>
      </c>
    </row>
    <row r="9" s="43" customFormat="true" ht="24.75" hidden="false" customHeight="true" outlineLevel="0" collapsed="false">
      <c r="A9" s="51" t="s">
        <v>45</v>
      </c>
      <c r="B9" s="81" t="n">
        <v>119</v>
      </c>
      <c r="C9" s="82" t="n">
        <v>72</v>
      </c>
      <c r="D9" s="47" t="n">
        <f aca="false">+C9/B9</f>
        <v>0.605042016806723</v>
      </c>
      <c r="E9" s="53" t="n">
        <v>75</v>
      </c>
      <c r="F9" s="86" t="n">
        <v>57</v>
      </c>
      <c r="G9" s="84" t="n">
        <f aca="false">+F9/E9</f>
        <v>0.76</v>
      </c>
      <c r="H9" s="87" t="n">
        <v>2896.2988</v>
      </c>
    </row>
    <row r="10" s="43" customFormat="true" ht="24.75" hidden="false" customHeight="true" outlineLevel="0" collapsed="false">
      <c r="A10" s="44" t="s">
        <v>46</v>
      </c>
      <c r="B10" s="81" t="n">
        <v>34</v>
      </c>
      <c r="C10" s="82" t="n">
        <v>17</v>
      </c>
      <c r="D10" s="47" t="n">
        <f aca="false">+C10/B10</f>
        <v>0.5</v>
      </c>
      <c r="E10" s="53" t="n">
        <v>16</v>
      </c>
      <c r="F10" s="86" t="n">
        <v>13</v>
      </c>
      <c r="G10" s="84" t="n">
        <f aca="false">+F10/E10</f>
        <v>0.8125</v>
      </c>
      <c r="H10" s="87" t="n">
        <v>4681.231875</v>
      </c>
    </row>
    <row r="11" s="43" customFormat="true" ht="24.75" hidden="false" customHeight="true" outlineLevel="0" collapsed="false">
      <c r="A11" s="51" t="s">
        <v>47</v>
      </c>
      <c r="B11" s="81" t="n">
        <v>64</v>
      </c>
      <c r="C11" s="82" t="n">
        <v>28</v>
      </c>
      <c r="D11" s="47" t="n">
        <f aca="false">+C11/B11</f>
        <v>0.4375</v>
      </c>
      <c r="E11" s="53" t="n">
        <v>39</v>
      </c>
      <c r="F11" s="86" t="n">
        <v>27</v>
      </c>
      <c r="G11" s="84" t="n">
        <f aca="false">+F11/E11</f>
        <v>0.692307692307692</v>
      </c>
      <c r="H11" s="87" t="n">
        <v>670.943076923077</v>
      </c>
    </row>
    <row r="12" s="43" customFormat="true" ht="24.75" hidden="false" customHeight="true" outlineLevel="0" collapsed="false">
      <c r="A12" s="51" t="s">
        <v>48</v>
      </c>
      <c r="B12" s="81" t="n">
        <v>31</v>
      </c>
      <c r="C12" s="82" t="n">
        <v>15</v>
      </c>
      <c r="D12" s="47" t="n">
        <f aca="false">+C12/B12</f>
        <v>0.483870967741936</v>
      </c>
      <c r="E12" s="53" t="n">
        <v>30</v>
      </c>
      <c r="F12" s="86" t="n">
        <v>22</v>
      </c>
      <c r="G12" s="84" t="n">
        <f aca="false">+F12/E12</f>
        <v>0.733333333333333</v>
      </c>
      <c r="H12" s="87" t="n">
        <v>3200.43033333333</v>
      </c>
    </row>
    <row r="13" s="43" customFormat="true" ht="24.75" hidden="false" customHeight="true" outlineLevel="0" collapsed="false">
      <c r="A13" s="51" t="s">
        <v>49</v>
      </c>
      <c r="B13" s="81" t="n">
        <v>58</v>
      </c>
      <c r="C13" s="82" t="n">
        <v>31</v>
      </c>
      <c r="D13" s="47" t="n">
        <f aca="false">+C13/B13</f>
        <v>0.53448275862069</v>
      </c>
      <c r="E13" s="53" t="n">
        <v>48</v>
      </c>
      <c r="F13" s="86" t="n">
        <v>43</v>
      </c>
      <c r="G13" s="84" t="n">
        <f aca="false">+F13/E13</f>
        <v>0.895833333333333</v>
      </c>
      <c r="H13" s="87" t="n">
        <v>4702.85666666667</v>
      </c>
    </row>
    <row r="14" s="43" customFormat="true" ht="24.75" hidden="false" customHeight="true" outlineLevel="0" collapsed="false">
      <c r="A14" s="51" t="s">
        <v>50</v>
      </c>
      <c r="B14" s="81" t="n">
        <v>52</v>
      </c>
      <c r="C14" s="82" t="n">
        <v>27</v>
      </c>
      <c r="D14" s="47" t="n">
        <f aca="false">+C14/B14</f>
        <v>0.519230769230769</v>
      </c>
      <c r="E14" s="53" t="n">
        <v>37</v>
      </c>
      <c r="F14" s="86" t="n">
        <v>35</v>
      </c>
      <c r="G14" s="84" t="n">
        <f aca="false">+F14/E14</f>
        <v>0.945945945945946</v>
      </c>
      <c r="H14" s="87" t="n">
        <v>4741.43513513514</v>
      </c>
    </row>
    <row r="15" s="43" customFormat="true" ht="24.75" hidden="false" customHeight="true" outlineLevel="0" collapsed="false">
      <c r="A15" s="51" t="s">
        <v>51</v>
      </c>
      <c r="B15" s="81" t="n">
        <v>111</v>
      </c>
      <c r="C15" s="82" t="n">
        <v>51</v>
      </c>
      <c r="D15" s="47" t="n">
        <f aca="false">+C15/B15</f>
        <v>0.45945945945946</v>
      </c>
      <c r="E15" s="53" t="n">
        <v>49</v>
      </c>
      <c r="F15" s="86" t="n">
        <v>39</v>
      </c>
      <c r="G15" s="84" t="n">
        <f aca="false">+F15/E15</f>
        <v>0.795918367346939</v>
      </c>
      <c r="H15" s="87" t="n">
        <v>4521.48183673469</v>
      </c>
    </row>
    <row r="16" s="43" customFormat="true" ht="24.75" hidden="false" customHeight="true" outlineLevel="0" collapsed="false">
      <c r="A16" s="51" t="s">
        <v>52</v>
      </c>
      <c r="B16" s="81" t="n">
        <v>60</v>
      </c>
      <c r="C16" s="82" t="n">
        <v>31</v>
      </c>
      <c r="D16" s="47" t="n">
        <f aca="false">+C16/B16</f>
        <v>0.516666666666667</v>
      </c>
      <c r="E16" s="53" t="n">
        <v>29</v>
      </c>
      <c r="F16" s="86" t="n">
        <v>18</v>
      </c>
      <c r="G16" s="84" t="n">
        <f aca="false">+F16/E16</f>
        <v>0.620689655172414</v>
      </c>
      <c r="H16" s="87" t="n">
        <v>4704.38482758621</v>
      </c>
    </row>
    <row r="17" s="43" customFormat="true" ht="24.75" hidden="false" customHeight="true" outlineLevel="0" collapsed="false">
      <c r="A17" s="51" t="s">
        <v>53</v>
      </c>
      <c r="B17" s="81" t="n">
        <v>132</v>
      </c>
      <c r="C17" s="82" t="n">
        <v>68</v>
      </c>
      <c r="D17" s="47" t="n">
        <f aca="false">+C17/B17</f>
        <v>0.515151515151515</v>
      </c>
      <c r="E17" s="53" t="n">
        <v>93</v>
      </c>
      <c r="F17" s="86" t="n">
        <v>69</v>
      </c>
      <c r="G17" s="84" t="n">
        <f aca="false">+F17/E17</f>
        <v>0.741935483870968</v>
      </c>
      <c r="H17" s="87" t="n">
        <v>2654.17602150538</v>
      </c>
    </row>
    <row r="18" s="43" customFormat="true" ht="24.75" hidden="false" customHeight="true" outlineLevel="0" collapsed="false">
      <c r="A18" s="51" t="s">
        <v>54</v>
      </c>
      <c r="B18" s="81" t="n">
        <v>88</v>
      </c>
      <c r="C18" s="82" t="n">
        <v>40</v>
      </c>
      <c r="D18" s="47" t="n">
        <f aca="false">+C18/B18</f>
        <v>0.454545454545455</v>
      </c>
      <c r="E18" s="53" t="n">
        <v>43</v>
      </c>
      <c r="F18" s="86" t="n">
        <v>36</v>
      </c>
      <c r="G18" s="84" t="n">
        <f aca="false">+F18/E18</f>
        <v>0.837209302325581</v>
      </c>
      <c r="H18" s="87" t="n">
        <v>3747.76511627907</v>
      </c>
    </row>
    <row r="19" s="43" customFormat="true" ht="24.75" hidden="false" customHeight="true" outlineLevel="0" collapsed="false">
      <c r="A19" s="88" t="s">
        <v>55</v>
      </c>
      <c r="B19" s="89" t="n">
        <v>131</v>
      </c>
      <c r="C19" s="90" t="n">
        <v>63</v>
      </c>
      <c r="D19" s="62" t="n">
        <f aca="false">+C19/B19</f>
        <v>0.480916030534351</v>
      </c>
      <c r="E19" s="63" t="n">
        <v>42</v>
      </c>
      <c r="F19" s="91" t="n">
        <v>26</v>
      </c>
      <c r="G19" s="92" t="n">
        <f aca="false">+F19/E19</f>
        <v>0.619047619047619</v>
      </c>
      <c r="H19" s="93" t="n">
        <v>295.336666666667</v>
      </c>
    </row>
    <row r="20" s="73" customFormat="true" ht="24.75" hidden="false" customHeight="true" outlineLevel="0" collapsed="false">
      <c r="A20" s="66" t="s">
        <v>56</v>
      </c>
      <c r="B20" s="94" t="n">
        <v>1005</v>
      </c>
      <c r="C20" s="95" t="n">
        <v>471</v>
      </c>
      <c r="D20" s="69" t="n">
        <f aca="false">+C20/B20</f>
        <v>0.46865671641791</v>
      </c>
      <c r="E20" s="70" t="n">
        <v>562</v>
      </c>
      <c r="F20" s="70" t="n">
        <v>430</v>
      </c>
      <c r="G20" s="96" t="n">
        <f aca="false">+F20/E20</f>
        <v>0.765124555160142</v>
      </c>
      <c r="H20" s="97" t="n">
        <v>3457</v>
      </c>
      <c r="I20" s="98"/>
    </row>
    <row r="21" s="100" customFormat="true" ht="143.25" hidden="false" customHeight="true" outlineLevel="0" collapsed="false">
      <c r="A21" s="35" t="s">
        <v>65</v>
      </c>
      <c r="B21" s="35"/>
      <c r="C21" s="35"/>
      <c r="D21" s="35"/>
      <c r="E21" s="35"/>
      <c r="F21" s="35"/>
      <c r="G21" s="35"/>
      <c r="H21" s="35"/>
      <c r="I21" s="99"/>
      <c r="J21" s="99"/>
    </row>
  </sheetData>
  <mergeCells count="2">
    <mergeCell ref="A1:H1"/>
    <mergeCell ref="A21:H21"/>
  </mergeCells>
  <printOptions headings="false" gridLines="false" gridLinesSet="true" horizontalCentered="true" verticalCentered="true"/>
  <pageMargins left="0.3" right="0.5"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jboucher</cp:lastModifiedBy>
  <cp:lastPrinted>2006-02-14T20:39:40Z</cp:lastPrinted>
  <dcterms:modified xsi:type="dcterms:W3CDTF">2006-02-16T14:35:25Z</dcterms:modified>
  <cp:revision>0</cp:revision>
  <dc:subject/>
  <dc:title>WIA Communication Information 06-14 Attach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7232962</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Issuance TO BE POSTED</vt:lpwstr>
  </property>
  <property fmtid="{D5CDD505-2E9C-101B-9397-08002B2CF9AE}" pid="6" name="_PreviousAdHocReviewCycleID">
    <vt:r8>1968238259</vt:r8>
  </property>
</Properties>
</file>