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09 QUARTER ENDING MARCH 31, 2009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Workforce Development, Division of Career Services</t>
  </si>
  <si>
    <t xml:space="preserve">Report Date:  05/08/2009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Coastal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61%    ER Rate = 81%      2nd &amp; 3rd Quarter Average Earnings = $16,4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2%       ER Rate = 82%        2nd &amp; 3rd Quarter Average Earnings = $18,0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3%       ER Rate = 78%        2nd &amp; 3rd Quarter Average Earnings = $15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1%       ER Rate = 78%        2nd &amp; 3rd Quarter Average Earnings = $15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3%       ER Rate = 78%        2nd &amp; 3rd Quarter Average Earnings = $17,0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6%       ER Rate = 79%        2nd &amp; 3rd Quarter Average Earnings = $17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848</v>
      </c>
      <c r="C9" s="66" t="n">
        <v>2083</v>
      </c>
      <c r="D9" s="67" t="n">
        <f aca="false">+C9/B9</f>
        <v>0.429661716171617</v>
      </c>
      <c r="E9" s="68" t="n">
        <v>397</v>
      </c>
      <c r="F9" s="69" t="n">
        <f aca="false">+E9/B9</f>
        <v>0.0818894389438944</v>
      </c>
      <c r="G9" s="68" t="n">
        <v>42</v>
      </c>
      <c r="H9" s="67" t="n">
        <f aca="false">+G9/B9</f>
        <v>0.00866336633663366</v>
      </c>
      <c r="I9" s="68" t="n">
        <v>123</v>
      </c>
      <c r="J9" s="70" t="n">
        <f aca="false">I9/B9</f>
        <v>0.0253712871287129</v>
      </c>
      <c r="K9" s="68" t="n">
        <v>21</v>
      </c>
      <c r="L9" s="67" t="n">
        <f aca="false">+K9/B9</f>
        <v>0.00433168316831683</v>
      </c>
      <c r="M9" s="68" t="n">
        <v>246</v>
      </c>
      <c r="N9" s="70" t="n">
        <f aca="false">M9/B9</f>
        <v>0.0507425742574257</v>
      </c>
      <c r="O9" s="68" t="n">
        <v>30</v>
      </c>
      <c r="P9" s="71" t="n">
        <f aca="false">+O9/B9</f>
        <v>0.00618811881188119</v>
      </c>
    </row>
    <row r="10" s="53" customFormat="true" ht="21.95" hidden="false" customHeight="true" outlineLevel="0" collapsed="false">
      <c r="A10" s="72" t="s">
        <v>50</v>
      </c>
      <c r="B10" s="73" t="n">
        <v>19384</v>
      </c>
      <c r="C10" s="66" t="n">
        <v>8175</v>
      </c>
      <c r="D10" s="67" t="n">
        <f aca="false">+C10/B10</f>
        <v>0.421739579034255</v>
      </c>
      <c r="E10" s="68" t="n">
        <v>721</v>
      </c>
      <c r="F10" s="69" t="n">
        <f aca="false">+E10/B10</f>
        <v>0.0371956252579447</v>
      </c>
      <c r="G10" s="68" t="n">
        <v>123</v>
      </c>
      <c r="H10" s="67" t="n">
        <f aca="false">+G10/B10</f>
        <v>0.0063454395377631</v>
      </c>
      <c r="I10" s="68" t="n">
        <v>404</v>
      </c>
      <c r="J10" s="69" t="n">
        <f aca="false">I10/B10</f>
        <v>0.0208419314898886</v>
      </c>
      <c r="K10" s="68" t="n">
        <v>82</v>
      </c>
      <c r="L10" s="67" t="n">
        <f aca="false">+K10/B10</f>
        <v>0.0042302930251754</v>
      </c>
      <c r="M10" s="68" t="n">
        <v>199</v>
      </c>
      <c r="N10" s="69" t="n">
        <f aca="false">M10/B10</f>
        <v>0.0102661989269501</v>
      </c>
      <c r="O10" s="68" t="n">
        <v>23</v>
      </c>
      <c r="P10" s="71" t="n">
        <f aca="false">+O10/B10</f>
        <v>0.00118654560462237</v>
      </c>
    </row>
    <row r="11" s="53" customFormat="true" ht="21.95" hidden="false" customHeight="true" outlineLevel="0" collapsed="false">
      <c r="A11" s="72" t="s">
        <v>51</v>
      </c>
      <c r="B11" s="73" t="n">
        <v>12949</v>
      </c>
      <c r="C11" s="66" t="n">
        <v>7507</v>
      </c>
      <c r="D11" s="67" t="n">
        <f aca="false">+C11/B11</f>
        <v>0.579735886941077</v>
      </c>
      <c r="E11" s="68" t="n">
        <v>685</v>
      </c>
      <c r="F11" s="69" t="n">
        <f aca="false">+E11/B11</f>
        <v>0.0528998378253147</v>
      </c>
      <c r="G11" s="68" t="n">
        <v>81</v>
      </c>
      <c r="H11" s="67" t="n">
        <f aca="false">+G11/B11</f>
        <v>0.00625530929029269</v>
      </c>
      <c r="I11" s="68" t="n">
        <v>390</v>
      </c>
      <c r="J11" s="69" t="n">
        <f aca="false">I11/B11</f>
        <v>0.03011815584215</v>
      </c>
      <c r="K11" s="68" t="n">
        <v>54</v>
      </c>
      <c r="L11" s="67" t="n">
        <f aca="false">+K11/B11</f>
        <v>0.00417020619352846</v>
      </c>
      <c r="M11" s="68" t="n">
        <v>305</v>
      </c>
      <c r="N11" s="69" t="n">
        <f aca="false">M11/B11</f>
        <v>0.0235539423893737</v>
      </c>
      <c r="O11" s="68" t="n">
        <v>60</v>
      </c>
      <c r="P11" s="74" t="n">
        <f aca="false">+O11/B11</f>
        <v>0.00463356243725384</v>
      </c>
    </row>
    <row r="12" s="53" customFormat="true" ht="21.95" hidden="false" customHeight="true" outlineLevel="0" collapsed="false">
      <c r="A12" s="72" t="s">
        <v>52</v>
      </c>
      <c r="B12" s="73" t="n">
        <v>7485</v>
      </c>
      <c r="C12" s="66" t="n">
        <v>3821</v>
      </c>
      <c r="D12" s="67" t="n">
        <f aca="false">+C12/B12</f>
        <v>0.510487641950568</v>
      </c>
      <c r="E12" s="68" t="n">
        <v>471</v>
      </c>
      <c r="F12" s="69" t="n">
        <f aca="false">+E12/B12</f>
        <v>0.0629258517034068</v>
      </c>
      <c r="G12" s="68" t="n">
        <v>44</v>
      </c>
      <c r="H12" s="67" t="n">
        <f aca="false">+G12/B12</f>
        <v>0.00587842351369406</v>
      </c>
      <c r="I12" s="68" t="n">
        <v>37</v>
      </c>
      <c r="J12" s="69" t="n">
        <f aca="false">I12/B12</f>
        <v>0.00494321977287909</v>
      </c>
      <c r="K12" s="68" t="n">
        <v>5</v>
      </c>
      <c r="L12" s="67" t="n">
        <f aca="false">+K12/B12</f>
        <v>0.000668002672010688</v>
      </c>
      <c r="M12" s="68" t="n">
        <v>230</v>
      </c>
      <c r="N12" s="69" t="n">
        <f aca="false">M12/B12</f>
        <v>0.0307281229124917</v>
      </c>
      <c r="O12" s="68" t="n">
        <v>34</v>
      </c>
      <c r="P12" s="74" t="n">
        <f aca="false">+O12/B12</f>
        <v>0.00454241816967268</v>
      </c>
    </row>
    <row r="13" s="53" customFormat="true" ht="21.95" hidden="false" customHeight="true" outlineLevel="0" collapsed="false">
      <c r="A13" s="72" t="s">
        <v>53</v>
      </c>
      <c r="B13" s="73" t="n">
        <v>5617</v>
      </c>
      <c r="C13" s="66" t="n">
        <v>2664</v>
      </c>
      <c r="D13" s="67" t="n">
        <f aca="false">+C13/B13</f>
        <v>0.474274523767135</v>
      </c>
      <c r="E13" s="68" t="n">
        <v>538</v>
      </c>
      <c r="F13" s="69" t="n">
        <f aca="false">+E13/B13</f>
        <v>0.0957806658358554</v>
      </c>
      <c r="G13" s="68" t="n">
        <v>60</v>
      </c>
      <c r="H13" s="67" t="n">
        <f aca="false">+G13/B13</f>
        <v>0.010681858643404</v>
      </c>
      <c r="I13" s="68" t="n">
        <v>250</v>
      </c>
      <c r="J13" s="69" t="n">
        <f aca="false">I13/B13</f>
        <v>0.0445077443475165</v>
      </c>
      <c r="K13" s="68" t="n">
        <v>41</v>
      </c>
      <c r="L13" s="67" t="n">
        <f aca="false">+K13/B13</f>
        <v>0.0072992700729927</v>
      </c>
      <c r="M13" s="68" t="n">
        <v>209</v>
      </c>
      <c r="N13" s="69" t="n">
        <f aca="false">M13/B13</f>
        <v>0.0372084742745238</v>
      </c>
      <c r="O13" s="68" t="n">
        <v>22</v>
      </c>
      <c r="P13" s="74" t="n">
        <f aca="false">+O13/B13</f>
        <v>0.00391668150258145</v>
      </c>
    </row>
    <row r="14" s="53" customFormat="true" ht="21.95" hidden="false" customHeight="true" outlineLevel="0" collapsed="false">
      <c r="A14" s="72" t="s">
        <v>54</v>
      </c>
      <c r="B14" s="73" t="n">
        <v>18063</v>
      </c>
      <c r="C14" s="75" t="n">
        <v>10906</v>
      </c>
      <c r="D14" s="67" t="n">
        <f aca="false">+C14/B14</f>
        <v>0.603775674029785</v>
      </c>
      <c r="E14" s="76" t="n">
        <v>1167</v>
      </c>
      <c r="F14" s="69" t="n">
        <f aca="false">+E14/B14</f>
        <v>0.064607208104966</v>
      </c>
      <c r="G14" s="76" t="n">
        <v>130</v>
      </c>
      <c r="H14" s="67" t="n">
        <f aca="false">+G14/B14</f>
        <v>0.00719703260809389</v>
      </c>
      <c r="I14" s="76" t="n">
        <v>305</v>
      </c>
      <c r="J14" s="69" t="n">
        <f aca="false">I14/B14</f>
        <v>0.0168853457343741</v>
      </c>
      <c r="K14" s="76" t="n">
        <v>47</v>
      </c>
      <c r="L14" s="67" t="n">
        <f aca="false">+K14/B14</f>
        <v>0.00260200409677241</v>
      </c>
      <c r="M14" s="76" t="n">
        <v>773</v>
      </c>
      <c r="N14" s="69" t="n">
        <f aca="false">M14/B14</f>
        <v>0.0427946631235122</v>
      </c>
      <c r="O14" s="76" t="n">
        <v>100</v>
      </c>
      <c r="P14" s="74" t="n">
        <f aca="false">+O14/B14</f>
        <v>0.005536178929303</v>
      </c>
    </row>
    <row r="15" s="53" customFormat="true" ht="21.95" hidden="false" customHeight="true" outlineLevel="0" collapsed="false">
      <c r="A15" s="64" t="s">
        <v>55</v>
      </c>
      <c r="B15" s="65" t="n">
        <v>7038</v>
      </c>
      <c r="C15" s="66" t="n">
        <v>2968</v>
      </c>
      <c r="D15" s="67" t="n">
        <f aca="false">+C15/B15</f>
        <v>0.421710713270816</v>
      </c>
      <c r="E15" s="68" t="n">
        <v>533</v>
      </c>
      <c r="F15" s="69" t="n">
        <f aca="false">+E15/B15</f>
        <v>0.0757317419721512</v>
      </c>
      <c r="G15" s="68" t="n">
        <v>57</v>
      </c>
      <c r="H15" s="67" t="n">
        <f aca="false">+G15/B15</f>
        <v>0.00809889173060529</v>
      </c>
      <c r="I15" s="68" t="n">
        <v>58</v>
      </c>
      <c r="J15" s="69" t="n">
        <f aca="false">I15/B15</f>
        <v>0.00824097755044047</v>
      </c>
      <c r="K15" s="68" t="n">
        <v>9</v>
      </c>
      <c r="L15" s="67" t="n">
        <f aca="false">+K15/B15</f>
        <v>0.00127877237851662</v>
      </c>
      <c r="M15" s="68" t="n">
        <v>388</v>
      </c>
      <c r="N15" s="69" t="n">
        <f aca="false">M15/B15</f>
        <v>0.05512929809605</v>
      </c>
      <c r="O15" s="68" t="n">
        <v>32</v>
      </c>
      <c r="P15" s="74" t="n">
        <f aca="false">+O15/B15</f>
        <v>0.00454674623472577</v>
      </c>
    </row>
    <row r="16" s="53" customFormat="true" ht="21.95" hidden="false" customHeight="true" outlineLevel="0" collapsed="false">
      <c r="A16" s="72" t="s">
        <v>56</v>
      </c>
      <c r="B16" s="73" t="n">
        <v>10457</v>
      </c>
      <c r="C16" s="66" t="n">
        <v>5686</v>
      </c>
      <c r="D16" s="67" t="n">
        <f aca="false">+C16/B16</f>
        <v>0.543750597685761</v>
      </c>
      <c r="E16" s="68" t="n">
        <v>565</v>
      </c>
      <c r="F16" s="69" t="n">
        <f aca="false">+E16/B16</f>
        <v>0.054030792770393</v>
      </c>
      <c r="G16" s="68" t="n">
        <v>45</v>
      </c>
      <c r="H16" s="67" t="n">
        <f aca="false">+G16/B16</f>
        <v>0.00430333747728794</v>
      </c>
      <c r="I16" s="68" t="n">
        <v>212</v>
      </c>
      <c r="J16" s="69" t="n">
        <f aca="false">I16/B16</f>
        <v>0.0202735010041121</v>
      </c>
      <c r="K16" s="68" t="n">
        <v>22</v>
      </c>
      <c r="L16" s="67" t="n">
        <f aca="false">+K16/B16</f>
        <v>0.00210385387778522</v>
      </c>
      <c r="M16" s="68" t="n">
        <v>404</v>
      </c>
      <c r="N16" s="69" t="n">
        <f aca="false">M16/B16</f>
        <v>0.038634407573874</v>
      </c>
      <c r="O16" s="68" t="n">
        <v>59</v>
      </c>
      <c r="P16" s="74" t="n">
        <f aca="false">+O16/B16</f>
        <v>0.00564215358133308</v>
      </c>
    </row>
    <row r="17" s="53" customFormat="true" ht="21.95" hidden="false" customHeight="true" outlineLevel="0" collapsed="false">
      <c r="A17" s="72" t="s">
        <v>57</v>
      </c>
      <c r="B17" s="73" t="n">
        <v>12920</v>
      </c>
      <c r="C17" s="66" t="n">
        <v>4776</v>
      </c>
      <c r="D17" s="67" t="n">
        <f aca="false">+C17/B17</f>
        <v>0.369659442724458</v>
      </c>
      <c r="E17" s="68" t="n">
        <v>819</v>
      </c>
      <c r="F17" s="69" t="n">
        <f aca="false">+E17/B17</f>
        <v>0.063390092879257</v>
      </c>
      <c r="G17" s="68" t="n">
        <v>93</v>
      </c>
      <c r="H17" s="67" t="n">
        <f aca="false">+G17/B17</f>
        <v>0.00719814241486068</v>
      </c>
      <c r="I17" s="68" t="n">
        <v>369</v>
      </c>
      <c r="J17" s="69" t="n">
        <f aca="false">I17/B17</f>
        <v>0.0285603715170279</v>
      </c>
      <c r="K17" s="68" t="n">
        <v>57</v>
      </c>
      <c r="L17" s="67" t="n">
        <f aca="false">+K17/B17</f>
        <v>0.00441176470588235</v>
      </c>
      <c r="M17" s="68" t="n">
        <v>243</v>
      </c>
      <c r="N17" s="69" t="n">
        <f aca="false">M17/B17</f>
        <v>0.0188080495356037</v>
      </c>
      <c r="O17" s="68" t="n">
        <v>28</v>
      </c>
      <c r="P17" s="74" t="n">
        <f aca="false">+O17/B17</f>
        <v>0.0021671826625387</v>
      </c>
    </row>
    <row r="18" s="53" customFormat="true" ht="21.95" hidden="false" customHeight="true" outlineLevel="0" collapsed="false">
      <c r="A18" s="72" t="s">
        <v>58</v>
      </c>
      <c r="B18" s="73" t="n">
        <v>30725</v>
      </c>
      <c r="C18" s="66" t="n">
        <v>12858</v>
      </c>
      <c r="D18" s="67" t="n">
        <f aca="false">+C18/B18</f>
        <v>0.418486574450773</v>
      </c>
      <c r="E18" s="68" t="n">
        <v>840</v>
      </c>
      <c r="F18" s="69" t="n">
        <f aca="false">+E18/B18</f>
        <v>0.0273393002441009</v>
      </c>
      <c r="G18" s="68" t="n">
        <v>74</v>
      </c>
      <c r="H18" s="67" t="n">
        <f aca="false">+G18/B18</f>
        <v>0.00240846216436127</v>
      </c>
      <c r="I18" s="68" t="n">
        <v>272</v>
      </c>
      <c r="J18" s="69" t="n">
        <f aca="false">I18/B18</f>
        <v>0.00885272579332791</v>
      </c>
      <c r="K18" s="68" t="n">
        <v>30</v>
      </c>
      <c r="L18" s="67" t="n">
        <f aca="false">+K18/B18</f>
        <v>0.000976403580146461</v>
      </c>
      <c r="M18" s="68" t="n">
        <v>301</v>
      </c>
      <c r="N18" s="69" t="n">
        <f aca="false">M18/B18</f>
        <v>0.00979658258746949</v>
      </c>
      <c r="O18" s="68" t="n">
        <v>51</v>
      </c>
      <c r="P18" s="74" t="n">
        <f aca="false">+O18/B18</f>
        <v>0.00165988608624898</v>
      </c>
    </row>
    <row r="19" s="53" customFormat="true" ht="21.95" hidden="false" customHeight="true" outlineLevel="0" collapsed="false">
      <c r="A19" s="72" t="s">
        <v>59</v>
      </c>
      <c r="B19" s="73" t="n">
        <v>16702</v>
      </c>
      <c r="C19" s="66" t="n">
        <v>7735</v>
      </c>
      <c r="D19" s="67" t="n">
        <f aca="false">+C19/B19</f>
        <v>0.463118189438391</v>
      </c>
      <c r="E19" s="68" t="n">
        <v>1029</v>
      </c>
      <c r="F19" s="69" t="n">
        <f aca="false">+E19/B19</f>
        <v>0.0616093880972339</v>
      </c>
      <c r="G19" s="68" t="n">
        <v>74</v>
      </c>
      <c r="H19" s="67" t="n">
        <f aca="false">+G19/B19</f>
        <v>0.00443060711292061</v>
      </c>
      <c r="I19" s="68" t="n">
        <v>49</v>
      </c>
      <c r="J19" s="69" t="n">
        <f aca="false">I19/B19</f>
        <v>0.00293378038558257</v>
      </c>
      <c r="K19" s="68" t="n">
        <v>5</v>
      </c>
      <c r="L19" s="67" t="n">
        <f aca="false">+K19/B19</f>
        <v>0.000299365345467609</v>
      </c>
      <c r="M19" s="68" t="n">
        <v>766</v>
      </c>
      <c r="N19" s="69" t="n">
        <f aca="false">M19/B19</f>
        <v>0.0458627709256377</v>
      </c>
      <c r="O19" s="68" t="n">
        <v>94</v>
      </c>
      <c r="P19" s="74" t="n">
        <f aca="false">+O19/B19</f>
        <v>0.00562806849479104</v>
      </c>
    </row>
    <row r="20" s="53" customFormat="true" ht="21.95" hidden="false" customHeight="true" outlineLevel="0" collapsed="false">
      <c r="A20" s="72" t="s">
        <v>60</v>
      </c>
      <c r="B20" s="73" t="n">
        <v>22731</v>
      </c>
      <c r="C20" s="66" t="n">
        <v>11633</v>
      </c>
      <c r="D20" s="67" t="n">
        <f aca="false">+C20/B20</f>
        <v>0.511768070036514</v>
      </c>
      <c r="E20" s="68" t="n">
        <v>1294</v>
      </c>
      <c r="F20" s="69" t="n">
        <f aca="false">+E20/B20</f>
        <v>0.0569266640270996</v>
      </c>
      <c r="G20" s="68" t="n">
        <v>128</v>
      </c>
      <c r="H20" s="67" t="n">
        <f aca="false">+G20/B20</f>
        <v>0.00563107650345343</v>
      </c>
      <c r="I20" s="68" t="n">
        <v>640</v>
      </c>
      <c r="J20" s="69" t="n">
        <f aca="false">I20/B20</f>
        <v>0.0281553825172672</v>
      </c>
      <c r="K20" s="68" t="n">
        <v>74</v>
      </c>
      <c r="L20" s="67" t="n">
        <f aca="false">+K20/B20</f>
        <v>0.00325546610355902</v>
      </c>
      <c r="M20" s="68" t="n">
        <v>333</v>
      </c>
      <c r="N20" s="69" t="n">
        <f aca="false">M20/B20</f>
        <v>0.0146495974660156</v>
      </c>
      <c r="O20" s="68" t="n">
        <v>48</v>
      </c>
      <c r="P20" s="74" t="n">
        <f aca="false">+O20/B20</f>
        <v>0.00211165368879504</v>
      </c>
    </row>
    <row r="21" s="53" customFormat="true" ht="21.95" hidden="false" customHeight="true" outlineLevel="0" collapsed="false">
      <c r="A21" s="72" t="s">
        <v>61</v>
      </c>
      <c r="B21" s="73" t="n">
        <v>11656</v>
      </c>
      <c r="C21" s="66" t="n">
        <v>7633</v>
      </c>
      <c r="D21" s="67" t="n">
        <f aca="false">+C21/B21</f>
        <v>0.654855868222375</v>
      </c>
      <c r="E21" s="68" t="n">
        <v>582</v>
      </c>
      <c r="F21" s="69" t="n">
        <f aca="false">+E21/B21</f>
        <v>0.0499313658201785</v>
      </c>
      <c r="G21" s="68" t="n">
        <v>56</v>
      </c>
      <c r="H21" s="67" t="n">
        <f aca="false">+G21/B21</f>
        <v>0.00480439258750858</v>
      </c>
      <c r="I21" s="68" t="n">
        <v>263</v>
      </c>
      <c r="J21" s="69" t="n">
        <f aca="false">I21/B21</f>
        <v>0.0225634866163349</v>
      </c>
      <c r="K21" s="68" t="n">
        <v>32</v>
      </c>
      <c r="L21" s="67" t="n">
        <f aca="false">+K21/B21</f>
        <v>0.00274536719286205</v>
      </c>
      <c r="M21" s="68" t="n">
        <v>271</v>
      </c>
      <c r="N21" s="69" t="n">
        <f aca="false">M21/B21</f>
        <v>0.0232498284145504</v>
      </c>
      <c r="O21" s="68" t="n">
        <v>21</v>
      </c>
      <c r="P21" s="74" t="n">
        <f aca="false">+O21/B21</f>
        <v>0.00180164722031572</v>
      </c>
    </row>
    <row r="22" s="53" customFormat="true" ht="21.95" hidden="false" customHeight="true" outlineLevel="0" collapsed="false">
      <c r="A22" s="72" t="s">
        <v>62</v>
      </c>
      <c r="B22" s="73" t="n">
        <v>9626</v>
      </c>
      <c r="C22" s="66" t="n">
        <v>5719</v>
      </c>
      <c r="D22" s="67" t="n">
        <f aca="false">+C22/B22</f>
        <v>0.594120091419073</v>
      </c>
      <c r="E22" s="68" t="n">
        <v>1009</v>
      </c>
      <c r="F22" s="69" t="n">
        <f aca="false">+E22/B22</f>
        <v>0.104820278412632</v>
      </c>
      <c r="G22" s="68" t="n">
        <v>145</v>
      </c>
      <c r="H22" s="67" t="n">
        <f aca="false">+G22/B22</f>
        <v>0.0150633700394764</v>
      </c>
      <c r="I22" s="68" t="n">
        <v>678</v>
      </c>
      <c r="J22" s="69" t="n">
        <f aca="false">I22/B22</f>
        <v>0.0704342405983794</v>
      </c>
      <c r="K22" s="68" t="n">
        <v>96</v>
      </c>
      <c r="L22" s="67" t="n">
        <f aca="false">+K22/B22</f>
        <v>0.00997298981923956</v>
      </c>
      <c r="M22" s="68" t="n">
        <v>376</v>
      </c>
      <c r="N22" s="69" t="n">
        <f aca="false">M22/B22</f>
        <v>0.0390608767920216</v>
      </c>
      <c r="O22" s="68" t="n">
        <v>57</v>
      </c>
      <c r="P22" s="74" t="n">
        <f aca="false">+O22/B22</f>
        <v>0.00592146270517349</v>
      </c>
    </row>
    <row r="23" s="53" customFormat="true" ht="21.95" hidden="false" customHeight="true" outlineLevel="0" collapsed="false">
      <c r="A23" s="72" t="s">
        <v>63</v>
      </c>
      <c r="B23" s="73" t="n">
        <v>14974</v>
      </c>
      <c r="C23" s="66" t="n">
        <v>7264</v>
      </c>
      <c r="D23" s="67" t="n">
        <f aca="false">+C23/B23</f>
        <v>0.485107519700815</v>
      </c>
      <c r="E23" s="68" t="n">
        <v>929</v>
      </c>
      <c r="F23" s="69" t="n">
        <f aca="false">+E23/B23</f>
        <v>0.0620408708427942</v>
      </c>
      <c r="G23" s="68" t="n">
        <v>125</v>
      </c>
      <c r="H23" s="67" t="n">
        <f aca="false">+G23/B23</f>
        <v>0.0083478028582877</v>
      </c>
      <c r="I23" s="68" t="n">
        <v>266</v>
      </c>
      <c r="J23" s="69" t="n">
        <f aca="false">I23/B23</f>
        <v>0.0177641244824362</v>
      </c>
      <c r="K23" s="68" t="n">
        <v>31</v>
      </c>
      <c r="L23" s="67" t="n">
        <f aca="false">+K23/B23</f>
        <v>0.00207025510885535</v>
      </c>
      <c r="M23" s="68" t="n">
        <v>623</v>
      </c>
      <c r="N23" s="69" t="n">
        <f aca="false">M23/B23</f>
        <v>0.0416054494457059</v>
      </c>
      <c r="O23" s="68" t="n">
        <v>84</v>
      </c>
      <c r="P23" s="74" t="n">
        <f aca="false">+O23/B23</f>
        <v>0.00560972352076933</v>
      </c>
    </row>
    <row r="24" s="53" customFormat="true" ht="21.95" hidden="false" customHeight="true" outlineLevel="0" collapsed="false">
      <c r="A24" s="72" t="s">
        <v>64</v>
      </c>
      <c r="B24" s="77" t="n">
        <v>14236</v>
      </c>
      <c r="C24" s="78" t="n">
        <v>8478</v>
      </c>
      <c r="D24" s="79" t="n">
        <f aca="false">+C24/B24</f>
        <v>0.595532452936218</v>
      </c>
      <c r="E24" s="80" t="n">
        <v>1033</v>
      </c>
      <c r="F24" s="81" t="n">
        <f aca="false">+E24/B24</f>
        <v>0.0725625175611127</v>
      </c>
      <c r="G24" s="80" t="n">
        <v>159</v>
      </c>
      <c r="H24" s="79" t="n">
        <f aca="false">+G24/B24</f>
        <v>0.0111688676594549</v>
      </c>
      <c r="I24" s="80" t="n">
        <v>525</v>
      </c>
      <c r="J24" s="81" t="n">
        <f aca="false">I24/B24</f>
        <v>0.0368783366114077</v>
      </c>
      <c r="K24" s="80" t="n">
        <v>112</v>
      </c>
      <c r="L24" s="79" t="n">
        <f aca="false">+K24/B24</f>
        <v>0.00786737847710031</v>
      </c>
      <c r="M24" s="80" t="n">
        <v>454</v>
      </c>
      <c r="N24" s="69" t="n">
        <f aca="false">M24/B24</f>
        <v>0.0318909806125316</v>
      </c>
      <c r="O24" s="80" t="n">
        <v>87</v>
      </c>
      <c r="P24" s="82" t="n">
        <f aca="false">+O24/B24</f>
        <v>0.00611126720989042</v>
      </c>
    </row>
    <row r="25" s="90" customFormat="true" ht="21.95" hidden="false" customHeight="true" outlineLevel="0" collapsed="false">
      <c r="A25" s="83" t="s">
        <v>65</v>
      </c>
      <c r="B25" s="84" t="n">
        <v>214150</v>
      </c>
      <c r="C25" s="85" t="n">
        <v>105164</v>
      </c>
      <c r="D25" s="86" t="n">
        <f aca="false">+C25/B25</f>
        <v>0.491076348353958</v>
      </c>
      <c r="E25" s="87" t="n">
        <v>11789</v>
      </c>
      <c r="F25" s="88" t="n">
        <f aca="false">+E25/B25</f>
        <v>0.0550501984590241</v>
      </c>
      <c r="G25" s="87" t="n">
        <v>1272</v>
      </c>
      <c r="H25" s="86" t="n">
        <f aca="false">+G25/B25</f>
        <v>0.00593976184917114</v>
      </c>
      <c r="I25" s="87" t="n">
        <v>4104</v>
      </c>
      <c r="J25" s="88" t="n">
        <f aca="false">I25/B25</f>
        <v>0.0191641372869484</v>
      </c>
      <c r="K25" s="87" t="n">
        <v>598</v>
      </c>
      <c r="L25" s="86" t="n">
        <f aca="false">+K25/B25</f>
        <v>0.00279243520896568</v>
      </c>
      <c r="M25" s="87" t="n">
        <v>5526</v>
      </c>
      <c r="N25" s="88" t="n">
        <f aca="false">+M25/B25</f>
        <v>0.0258043427504086</v>
      </c>
      <c r="O25" s="87" t="n">
        <v>751</v>
      </c>
      <c r="P25" s="89" t="n">
        <f aca="false">+O25/B25</f>
        <v>0.00350688769554051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MARCH 31, 20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105</v>
      </c>
      <c r="C8" s="66" t="n">
        <v>2528</v>
      </c>
      <c r="D8" s="118" t="n">
        <f aca="false">+C8/B8</f>
        <v>0.615834348355664</v>
      </c>
      <c r="E8" s="67" t="n">
        <f aca="false">D8/0.61</f>
        <v>1.00956450550109</v>
      </c>
      <c r="F8" s="66" t="n">
        <v>2918</v>
      </c>
      <c r="G8" s="119" t="n">
        <v>2255</v>
      </c>
      <c r="H8" s="120" t="n">
        <f aca="false">+G8/F8</f>
        <v>0.772789581905415</v>
      </c>
      <c r="I8" s="67" t="n">
        <f aca="false">H8/0.81</f>
        <v>0.954061212228907</v>
      </c>
      <c r="J8" s="121" t="n">
        <v>11681.4068514412</v>
      </c>
      <c r="K8" s="71" t="n">
        <f aca="false">(J8/16400)</f>
        <v>0.712280905575686</v>
      </c>
    </row>
    <row r="9" s="53" customFormat="true" ht="17.25" hidden="false" customHeight="true" outlineLevel="0" collapsed="false">
      <c r="A9" s="72" t="s">
        <v>50</v>
      </c>
      <c r="B9" s="117" t="n">
        <v>15968</v>
      </c>
      <c r="C9" s="66" t="n">
        <v>8531</v>
      </c>
      <c r="D9" s="118" t="n">
        <f aca="false">+C9/B9</f>
        <v>0.534256012024048</v>
      </c>
      <c r="E9" s="67" t="n">
        <f aca="false">D9/0.61</f>
        <v>0.875829527908276</v>
      </c>
      <c r="F9" s="66" t="n">
        <v>9923</v>
      </c>
      <c r="G9" s="68" t="n">
        <v>7597</v>
      </c>
      <c r="H9" s="120" t="n">
        <f aca="false">+G9/F9</f>
        <v>0.76559508213242</v>
      </c>
      <c r="I9" s="67" t="n">
        <f aca="false">H9/0.81</f>
        <v>0.945179113743728</v>
      </c>
      <c r="J9" s="122" t="n">
        <v>14354.5159062788</v>
      </c>
      <c r="K9" s="71" t="n">
        <f aca="false">(J9/16400)</f>
        <v>0.875275360138951</v>
      </c>
    </row>
    <row r="10" s="53" customFormat="true" ht="17.25" hidden="false" customHeight="true" outlineLevel="0" collapsed="false">
      <c r="A10" s="72" t="s">
        <v>51</v>
      </c>
      <c r="B10" s="117" t="n">
        <v>12686</v>
      </c>
      <c r="C10" s="66" t="n">
        <v>7102</v>
      </c>
      <c r="D10" s="118" t="n">
        <f aca="false">+C10/B10</f>
        <v>0.559829733564559</v>
      </c>
      <c r="E10" s="67" t="n">
        <f aca="false">D10/0.61</f>
        <v>0.917753661581245</v>
      </c>
      <c r="F10" s="66" t="n">
        <v>6679</v>
      </c>
      <c r="G10" s="68" t="n">
        <v>5261</v>
      </c>
      <c r="H10" s="120" t="n">
        <f aca="false">+G10/F10</f>
        <v>0.7876927683785</v>
      </c>
      <c r="I10" s="67" t="n">
        <f aca="false">H10/0.81</f>
        <v>0.972460207874691</v>
      </c>
      <c r="J10" s="122" t="n">
        <v>15523.3349458278</v>
      </c>
      <c r="K10" s="71" t="n">
        <f aca="false">(J10/16400)</f>
        <v>0.946544813769987</v>
      </c>
    </row>
    <row r="11" s="53" customFormat="true" ht="17.25" hidden="false" customHeight="true" outlineLevel="0" collapsed="false">
      <c r="A11" s="72" t="s">
        <v>52</v>
      </c>
      <c r="B11" s="117" t="n">
        <v>4978</v>
      </c>
      <c r="C11" s="66" t="n">
        <v>2761</v>
      </c>
      <c r="D11" s="118" t="n">
        <f aca="false">+C11/B11</f>
        <v>0.554640417838489</v>
      </c>
      <c r="E11" s="67" t="n">
        <f aca="false">D11/0.61</f>
        <v>0.909246586620474</v>
      </c>
      <c r="F11" s="66" t="n">
        <v>3068</v>
      </c>
      <c r="G11" s="68" t="n">
        <v>2433</v>
      </c>
      <c r="H11" s="120" t="n">
        <f aca="false">+G11/F11</f>
        <v>0.793024771838331</v>
      </c>
      <c r="I11" s="67" t="n">
        <f aca="false">H11/0.81</f>
        <v>0.979042928195471</v>
      </c>
      <c r="J11" s="122" t="n">
        <v>13333.036054254</v>
      </c>
      <c r="K11" s="71" t="n">
        <f aca="false">(J11/16400)</f>
        <v>0.812990003308171</v>
      </c>
    </row>
    <row r="12" s="53" customFormat="true" ht="17.25" hidden="false" customHeight="true" outlineLevel="0" collapsed="false">
      <c r="A12" s="72" t="s">
        <v>84</v>
      </c>
      <c r="B12" s="117" t="n">
        <v>4048</v>
      </c>
      <c r="C12" s="66" t="n">
        <v>2170</v>
      </c>
      <c r="D12" s="118" t="n">
        <f aca="false">+C12/B12</f>
        <v>0.536067193675889</v>
      </c>
      <c r="E12" s="67" t="n">
        <f aca="false">D12/0.61</f>
        <v>0.878798678157196</v>
      </c>
      <c r="F12" s="66" t="n">
        <v>2493</v>
      </c>
      <c r="G12" s="68" t="n">
        <v>1946</v>
      </c>
      <c r="H12" s="120" t="n">
        <f aca="false">+G12/F12</f>
        <v>0.780585639791416</v>
      </c>
      <c r="I12" s="67" t="n">
        <f aca="false">H12/0.81</f>
        <v>0.963685975051131</v>
      </c>
      <c r="J12" s="122" t="n">
        <v>13300.1472610483</v>
      </c>
      <c r="K12" s="71" t="n">
        <f aca="false">(J12/16400)</f>
        <v>0.810984589088311</v>
      </c>
    </row>
    <row r="13" s="53" customFormat="true" ht="17.25" hidden="false" customHeight="true" outlineLevel="0" collapsed="false">
      <c r="A13" s="72" t="s">
        <v>54</v>
      </c>
      <c r="B13" s="117" t="n">
        <v>13351</v>
      </c>
      <c r="C13" s="66" t="n">
        <v>7545</v>
      </c>
      <c r="D13" s="118" t="n">
        <f aca="false">+C13/B13</f>
        <v>0.565126207774699</v>
      </c>
      <c r="E13" s="67" t="n">
        <f aca="false">D13/0.61</f>
        <v>0.926436406188031</v>
      </c>
      <c r="F13" s="66" t="n">
        <v>8524</v>
      </c>
      <c r="G13" s="68" t="n">
        <v>6731</v>
      </c>
      <c r="H13" s="120" t="n">
        <f aca="false">+G13/F13</f>
        <v>0.789652745190052</v>
      </c>
      <c r="I13" s="67" t="n">
        <f aca="false">H13/0.81</f>
        <v>0.974879932333397</v>
      </c>
      <c r="J13" s="122" t="n">
        <v>16415.8962323577</v>
      </c>
      <c r="K13" s="71" t="n">
        <f aca="false">(J13/16400)</f>
        <v>1.00096928246084</v>
      </c>
    </row>
    <row r="14" s="53" customFormat="true" ht="17.25" hidden="false" customHeight="true" outlineLevel="0" collapsed="false">
      <c r="A14" s="64" t="s">
        <v>85</v>
      </c>
      <c r="B14" s="117" t="n">
        <v>5745</v>
      </c>
      <c r="C14" s="66" t="n">
        <v>3441</v>
      </c>
      <c r="D14" s="118" t="n">
        <f aca="false">+C14/B14</f>
        <v>0.598955613577024</v>
      </c>
      <c r="E14" s="67" t="n">
        <f aca="false">D14/0.61</f>
        <v>0.981894448486924</v>
      </c>
      <c r="F14" s="66" t="n">
        <v>3860</v>
      </c>
      <c r="G14" s="68" t="n">
        <v>3092</v>
      </c>
      <c r="H14" s="120" t="n">
        <f aca="false">+G14/F14</f>
        <v>0.801036269430052</v>
      </c>
      <c r="I14" s="67" t="n">
        <f aca="false">H14/0.81</f>
        <v>0.988933665963027</v>
      </c>
      <c r="J14" s="122" t="n">
        <v>12918.2760219922</v>
      </c>
      <c r="K14" s="71" t="n">
        <f aca="false">(J14/16400)</f>
        <v>0.787699757438551</v>
      </c>
    </row>
    <row r="15" s="53" customFormat="true" ht="17.25" hidden="false" customHeight="true" outlineLevel="0" collapsed="false">
      <c r="A15" s="72" t="s">
        <v>86</v>
      </c>
      <c r="B15" s="117" t="n">
        <v>8299</v>
      </c>
      <c r="C15" s="66" t="n">
        <v>4675</v>
      </c>
      <c r="D15" s="118" t="n">
        <f aca="false">+C15/B15</f>
        <v>0.56332088203398</v>
      </c>
      <c r="E15" s="67" t="n">
        <f aca="false">D15/0.61</f>
        <v>0.92347685579341</v>
      </c>
      <c r="F15" s="66" t="n">
        <v>5069</v>
      </c>
      <c r="G15" s="68" t="n">
        <v>4032</v>
      </c>
      <c r="H15" s="120" t="n">
        <f aca="false">+G15/F15</f>
        <v>0.795423160386664</v>
      </c>
      <c r="I15" s="67" t="n">
        <f aca="false">H15/0.81</f>
        <v>0.982003901711931</v>
      </c>
      <c r="J15" s="122" t="n">
        <v>16755.7050570437</v>
      </c>
      <c r="K15" s="71" t="n">
        <f aca="false">(J15/16400)</f>
        <v>1.02168933274656</v>
      </c>
    </row>
    <row r="16" s="53" customFormat="true" ht="17.25" hidden="false" customHeight="true" outlineLevel="0" collapsed="false">
      <c r="A16" s="72" t="s">
        <v>87</v>
      </c>
      <c r="B16" s="117" t="n">
        <v>9698</v>
      </c>
      <c r="C16" s="66" t="n">
        <v>5868</v>
      </c>
      <c r="D16" s="118" t="n">
        <f aca="false">+C16/B16</f>
        <v>0.605073210971334</v>
      </c>
      <c r="E16" s="67" t="n">
        <f aca="false">D16/0.61</f>
        <v>0.991923296674318</v>
      </c>
      <c r="F16" s="66" t="n">
        <v>6218</v>
      </c>
      <c r="G16" s="68" t="n">
        <v>4727</v>
      </c>
      <c r="H16" s="120" t="n">
        <f aca="false">+G16/F16</f>
        <v>0.760212286908974</v>
      </c>
      <c r="I16" s="67" t="n">
        <f aca="false">H16/0.81</f>
        <v>0.938533687541943</v>
      </c>
      <c r="J16" s="122" t="n">
        <v>11915.9577237148</v>
      </c>
      <c r="K16" s="71" t="n">
        <f aca="false">(J16/16400)</f>
        <v>0.726582788031392</v>
      </c>
    </row>
    <row r="17" s="53" customFormat="true" ht="17.25" hidden="false" customHeight="true" outlineLevel="0" collapsed="false">
      <c r="A17" s="72" t="s">
        <v>58</v>
      </c>
      <c r="B17" s="117" t="n">
        <v>21852</v>
      </c>
      <c r="C17" s="66" t="n">
        <v>12300</v>
      </c>
      <c r="D17" s="118" t="n">
        <f aca="false">+C17/B17</f>
        <v>0.562877539813289</v>
      </c>
      <c r="E17" s="67" t="n">
        <f aca="false">D17/0.61</f>
        <v>0.922750065267688</v>
      </c>
      <c r="F17" s="66" t="n">
        <v>14923</v>
      </c>
      <c r="G17" s="68" t="n">
        <v>11914</v>
      </c>
      <c r="H17" s="120" t="n">
        <f aca="false">+G17/F17</f>
        <v>0.798364940025464</v>
      </c>
      <c r="I17" s="67" t="n">
        <f aca="false">H17/0.81</f>
        <v>0.985635728426499</v>
      </c>
      <c r="J17" s="122" t="n">
        <v>15120.5694997482</v>
      </c>
      <c r="K17" s="71" t="n">
        <f aca="false">(J17/16400)</f>
        <v>0.921985945106597</v>
      </c>
    </row>
    <row r="18" s="53" customFormat="true" ht="17.25" hidden="false" customHeight="true" outlineLevel="0" collapsed="false">
      <c r="A18" s="72" t="s">
        <v>88</v>
      </c>
      <c r="B18" s="117" t="n">
        <v>13553</v>
      </c>
      <c r="C18" s="66" t="n">
        <v>7697</v>
      </c>
      <c r="D18" s="118" t="n">
        <f aca="false">+C18/B18</f>
        <v>0.567918542020217</v>
      </c>
      <c r="E18" s="67" t="n">
        <f aca="false">D18/0.61</f>
        <v>0.931014003311831</v>
      </c>
      <c r="F18" s="66" t="n">
        <v>8461</v>
      </c>
      <c r="G18" s="68" t="n">
        <v>6661</v>
      </c>
      <c r="H18" s="120" t="n">
        <f aca="false">+G18/F18</f>
        <v>0.787259189221132</v>
      </c>
      <c r="I18" s="67" t="n">
        <f aca="false">H18/0.81</f>
        <v>0.971924924964361</v>
      </c>
      <c r="J18" s="122" t="n">
        <v>14823.1878591803</v>
      </c>
      <c r="K18" s="71" t="n">
        <f aca="false">(J18/16400)</f>
        <v>0.903852918242701</v>
      </c>
    </row>
    <row r="19" s="53" customFormat="true" ht="17.25" hidden="false" customHeight="true" outlineLevel="0" collapsed="false">
      <c r="A19" s="72" t="s">
        <v>60</v>
      </c>
      <c r="B19" s="117" t="n">
        <v>17257</v>
      </c>
      <c r="C19" s="66" t="n">
        <v>10092</v>
      </c>
      <c r="D19" s="118" t="n">
        <f aca="false">+C19/B19</f>
        <v>0.584806165613954</v>
      </c>
      <c r="E19" s="67" t="n">
        <f aca="false">D19/0.61</f>
        <v>0.958698632154023</v>
      </c>
      <c r="F19" s="66" t="n">
        <v>12505</v>
      </c>
      <c r="G19" s="68" t="n">
        <v>10201</v>
      </c>
      <c r="H19" s="120" t="n">
        <f aca="false">+G19/F19</f>
        <v>0.815753698520592</v>
      </c>
      <c r="I19" s="67" t="n">
        <f aca="false">H19/0.81</f>
        <v>1.0071033315069</v>
      </c>
      <c r="J19" s="122" t="n">
        <v>19667.7320899912</v>
      </c>
      <c r="K19" s="71" t="n">
        <f aca="false">(J19/16400)</f>
        <v>1.19925195670678</v>
      </c>
    </row>
    <row r="20" s="53" customFormat="true" ht="17.25" hidden="false" customHeight="true" outlineLevel="0" collapsed="false">
      <c r="A20" s="72" t="s">
        <v>89</v>
      </c>
      <c r="B20" s="117" t="n">
        <v>8965</v>
      </c>
      <c r="C20" s="66" t="n">
        <v>5032</v>
      </c>
      <c r="D20" s="118" t="n">
        <f aca="false">+C20/B20</f>
        <v>0.561293920803123</v>
      </c>
      <c r="E20" s="67" t="n">
        <f aca="false">D20/0.61</f>
        <v>0.92015396852971</v>
      </c>
      <c r="F20" s="66" t="n">
        <v>5634</v>
      </c>
      <c r="G20" s="68" t="n">
        <v>4583</v>
      </c>
      <c r="H20" s="120" t="n">
        <f aca="false">+G20/F20</f>
        <v>0.813454029108981</v>
      </c>
      <c r="I20" s="67" t="n">
        <f aca="false">H20/0.81</f>
        <v>1.00426423346788</v>
      </c>
      <c r="J20" s="122" t="n">
        <v>23507.2162404539</v>
      </c>
      <c r="K20" s="71" t="n">
        <f aca="false">(J20/16400)</f>
        <v>1.43336684393011</v>
      </c>
    </row>
    <row r="21" s="53" customFormat="true" ht="17.25" hidden="false" customHeight="true" outlineLevel="0" collapsed="false">
      <c r="A21" s="72" t="s">
        <v>90</v>
      </c>
      <c r="B21" s="117" t="n">
        <v>8366</v>
      </c>
      <c r="C21" s="66" t="n">
        <v>5036</v>
      </c>
      <c r="D21" s="118" t="n">
        <f aca="false">+C21/B21</f>
        <v>0.601960315562993</v>
      </c>
      <c r="E21" s="67" t="n">
        <f aca="false">D21/0.61</f>
        <v>0.98682018944753</v>
      </c>
      <c r="F21" s="66" t="n">
        <v>5509</v>
      </c>
      <c r="G21" s="68" t="n">
        <v>4454</v>
      </c>
      <c r="H21" s="120" t="n">
        <f aca="false">+G21/F21</f>
        <v>0.808495189689599</v>
      </c>
      <c r="I21" s="67" t="n">
        <f aca="false">H21/0.81</f>
        <v>0.998142209493332</v>
      </c>
      <c r="J21" s="122" t="n">
        <v>15850.7180040413</v>
      </c>
      <c r="K21" s="71" t="n">
        <f aca="false">(J21/16400)</f>
        <v>0.966507195368373</v>
      </c>
    </row>
    <row r="22" s="53" customFormat="true" ht="17.25" hidden="false" customHeight="true" outlineLevel="0" collapsed="false">
      <c r="A22" s="72" t="s">
        <v>63</v>
      </c>
      <c r="B22" s="117" t="n">
        <v>12529</v>
      </c>
      <c r="C22" s="66" t="n">
        <v>6872</v>
      </c>
      <c r="D22" s="118" t="n">
        <f aca="false">+C22/B22</f>
        <v>0.548487508979168</v>
      </c>
      <c r="E22" s="67" t="n">
        <f aca="false">D22/0.61</f>
        <v>0.899159850785522</v>
      </c>
      <c r="F22" s="66" t="n">
        <v>7991</v>
      </c>
      <c r="G22" s="68" t="n">
        <v>6190</v>
      </c>
      <c r="H22" s="120" t="n">
        <f aca="false">+G22/F22</f>
        <v>0.774621449130272</v>
      </c>
      <c r="I22" s="67" t="n">
        <f aca="false">H22/0.81</f>
        <v>0.956322776704039</v>
      </c>
      <c r="J22" s="122" t="n">
        <v>14653.0487027464</v>
      </c>
      <c r="K22" s="71" t="n">
        <f aca="false">(J22/16400)</f>
        <v>0.893478579435754</v>
      </c>
    </row>
    <row r="23" s="53" customFormat="true" ht="17.25" hidden="false" customHeight="true" outlineLevel="0" collapsed="false">
      <c r="A23" s="123" t="s">
        <v>64</v>
      </c>
      <c r="B23" s="124" t="n">
        <v>11951</v>
      </c>
      <c r="C23" s="78" t="n">
        <v>6620</v>
      </c>
      <c r="D23" s="125" t="n">
        <f aca="false">+C23/B23</f>
        <v>0.553928541544641</v>
      </c>
      <c r="E23" s="79" t="n">
        <f aca="false">D23/0.61</f>
        <v>0.90807957630269</v>
      </c>
      <c r="F23" s="78" t="n">
        <v>6887</v>
      </c>
      <c r="G23" s="80" t="n">
        <v>5499</v>
      </c>
      <c r="H23" s="126" t="n">
        <f aca="false">+G23/F23</f>
        <v>0.798460868302599</v>
      </c>
      <c r="I23" s="79" t="n">
        <f aca="false">H23/0.81</f>
        <v>0.98575415839827</v>
      </c>
      <c r="J23" s="127" t="n">
        <v>16914.2302291326</v>
      </c>
      <c r="K23" s="71" t="n">
        <f aca="false">(J23/16400)</f>
        <v>1.03135550177638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69360</v>
      </c>
      <c r="C24" s="87" t="n">
        <v>96093</v>
      </c>
      <c r="D24" s="88" t="n">
        <f aca="false">+C24/B24</f>
        <v>0.567388993859235</v>
      </c>
      <c r="E24" s="131" t="n">
        <f aca="false">D24/0.61</f>
        <v>0.930145891572516</v>
      </c>
      <c r="F24" s="132" t="n">
        <v>108454</v>
      </c>
      <c r="G24" s="87" t="n">
        <v>85495</v>
      </c>
      <c r="H24" s="133" t="n">
        <f aca="false">+G24/F24</f>
        <v>0.788306563151198</v>
      </c>
      <c r="I24" s="134" t="n">
        <f aca="false">H24/0.81</f>
        <v>0.97321797919901</v>
      </c>
      <c r="J24" s="135" t="n">
        <v>16204.607032575</v>
      </c>
      <c r="K24" s="136" t="n">
        <f aca="false">(J24/16400)</f>
        <v>0.988085794669208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MARCH 31, 20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730</v>
      </c>
      <c r="C8" s="66" t="n">
        <v>1029</v>
      </c>
      <c r="D8" s="118" t="n">
        <f aca="false">+C8/B8</f>
        <v>0.594797687861272</v>
      </c>
      <c r="E8" s="67" t="n">
        <f aca="false">D8/0.61</f>
        <v>0.975078176821757</v>
      </c>
      <c r="F8" s="66" t="n">
        <v>1123</v>
      </c>
      <c r="G8" s="119" t="n">
        <v>921</v>
      </c>
      <c r="H8" s="120" t="n">
        <f aca="false">+G8/F8</f>
        <v>0.820124666073019</v>
      </c>
      <c r="I8" s="67" t="n">
        <f aca="false">H8/0.81</f>
        <v>1.01249958774447</v>
      </c>
      <c r="J8" s="121" t="n">
        <v>13127.9897176982</v>
      </c>
      <c r="K8" s="71" t="n">
        <f aca="false">(J8/16400)</f>
        <v>0.800487177908424</v>
      </c>
    </row>
    <row r="9" s="53" customFormat="true" ht="17.25" hidden="false" customHeight="true" outlineLevel="0" collapsed="false">
      <c r="A9" s="72" t="s">
        <v>50</v>
      </c>
      <c r="B9" s="117" t="n">
        <v>7565</v>
      </c>
      <c r="C9" s="66" t="n">
        <v>3872</v>
      </c>
      <c r="D9" s="118" t="n">
        <f aca="false">+C9/B9</f>
        <v>0.511830799735625</v>
      </c>
      <c r="E9" s="67" t="n">
        <f aca="false">D9/0.61</f>
        <v>0.839066884812499</v>
      </c>
      <c r="F9" s="66" t="n">
        <v>4137</v>
      </c>
      <c r="G9" s="68" t="n">
        <v>3296</v>
      </c>
      <c r="H9" s="120" t="n">
        <f aca="false">+G9/F9</f>
        <v>0.796712593666908</v>
      </c>
      <c r="I9" s="67" t="n">
        <f aca="false">H9/0.81</f>
        <v>0.983595794650504</v>
      </c>
      <c r="J9" s="122" t="n">
        <v>17284.4453913835</v>
      </c>
      <c r="K9" s="71" t="n">
        <f aca="false">(J9/16400)</f>
        <v>1.05392959703558</v>
      </c>
    </row>
    <row r="10" s="53" customFormat="true" ht="17.25" hidden="false" customHeight="true" outlineLevel="0" collapsed="false">
      <c r="A10" s="72" t="s">
        <v>51</v>
      </c>
      <c r="B10" s="117" t="n">
        <v>8059</v>
      </c>
      <c r="C10" s="66" t="n">
        <v>4337</v>
      </c>
      <c r="D10" s="118" t="n">
        <f aca="false">+C10/B10</f>
        <v>0.53815609877156</v>
      </c>
      <c r="E10" s="67" t="n">
        <f aca="false">D10/0.61</f>
        <v>0.882223112740262</v>
      </c>
      <c r="F10" s="66" t="n">
        <v>3984</v>
      </c>
      <c r="G10" s="68" t="n">
        <v>3262</v>
      </c>
      <c r="H10" s="120" t="n">
        <f aca="false">+G10/F10</f>
        <v>0.818775100401606</v>
      </c>
      <c r="I10" s="67" t="n">
        <f aca="false">H10/0.81</f>
        <v>1.01083345728593</v>
      </c>
      <c r="J10" s="122" t="n">
        <v>17585.6138841202</v>
      </c>
      <c r="K10" s="71" t="n">
        <f aca="false">(J10/16400)</f>
        <v>1.07229352951952</v>
      </c>
    </row>
    <row r="11" s="53" customFormat="true" ht="17.25" hidden="false" customHeight="true" outlineLevel="0" collapsed="false">
      <c r="A11" s="72" t="s">
        <v>52</v>
      </c>
      <c r="B11" s="117" t="n">
        <v>2655</v>
      </c>
      <c r="C11" s="66" t="n">
        <v>1441</v>
      </c>
      <c r="D11" s="118" t="n">
        <f aca="false">+C11/B11</f>
        <v>0.542749529190207</v>
      </c>
      <c r="E11" s="67" t="n">
        <f aca="false">D11/0.61</f>
        <v>0.889753326541323</v>
      </c>
      <c r="F11" s="66" t="n">
        <v>1478</v>
      </c>
      <c r="G11" s="68" t="n">
        <v>1216</v>
      </c>
      <c r="H11" s="120" t="n">
        <f aca="false">+G11/F11</f>
        <v>0.822733423545332</v>
      </c>
      <c r="I11" s="67" t="n">
        <f aca="false">H11/0.81</f>
        <v>1.01572027598189</v>
      </c>
      <c r="J11" s="122" t="n">
        <v>14343.2811430921</v>
      </c>
      <c r="K11" s="71" t="n">
        <f aca="false">(J11/16400)</f>
        <v>0.874590313603177</v>
      </c>
    </row>
    <row r="12" s="53" customFormat="true" ht="17.25" hidden="false" customHeight="true" outlineLevel="0" collapsed="false">
      <c r="A12" s="72" t="s">
        <v>84</v>
      </c>
      <c r="B12" s="117" t="n">
        <v>2204</v>
      </c>
      <c r="C12" s="66" t="n">
        <v>1143</v>
      </c>
      <c r="D12" s="118" t="n">
        <f aca="false">+C12/B12</f>
        <v>0.518602540834846</v>
      </c>
      <c r="E12" s="67" t="n">
        <f aca="false">D12/0.61</f>
        <v>0.850168099729255</v>
      </c>
      <c r="F12" s="66" t="n">
        <v>1208</v>
      </c>
      <c r="G12" s="68" t="n">
        <v>986</v>
      </c>
      <c r="H12" s="120" t="n">
        <f aca="false">+G12/F12</f>
        <v>0.816225165562914</v>
      </c>
      <c r="I12" s="67" t="n">
        <f aca="false">H12/0.81</f>
        <v>1.00768538958384</v>
      </c>
      <c r="J12" s="122" t="n">
        <v>15699.9995436105</v>
      </c>
      <c r="K12" s="71" t="n">
        <f aca="false">(J12/16400)</f>
        <v>0.957317045342107</v>
      </c>
    </row>
    <row r="13" s="53" customFormat="true" ht="17.25" hidden="false" customHeight="true" outlineLevel="0" collapsed="false">
      <c r="A13" s="72" t="s">
        <v>54</v>
      </c>
      <c r="B13" s="117" t="n">
        <v>8381</v>
      </c>
      <c r="C13" s="66" t="n">
        <v>4583</v>
      </c>
      <c r="D13" s="118" t="n">
        <f aca="false">+C13/B13</f>
        <v>0.546832120272044</v>
      </c>
      <c r="E13" s="67" t="n">
        <f aca="false">D13/0.61</f>
        <v>0.896446098806629</v>
      </c>
      <c r="F13" s="66" t="n">
        <v>4953</v>
      </c>
      <c r="G13" s="68" t="n">
        <v>4027</v>
      </c>
      <c r="H13" s="120" t="n">
        <f aca="false">+G13/F13</f>
        <v>0.813042600444175</v>
      </c>
      <c r="I13" s="67" t="n">
        <f aca="false">H13/0.81</f>
        <v>1.00375629684466</v>
      </c>
      <c r="J13" s="122" t="n">
        <v>18978.229843556</v>
      </c>
      <c r="K13" s="71" t="n">
        <f aca="false">(J13/16400)</f>
        <v>1.15720913680219</v>
      </c>
    </row>
    <row r="14" s="53" customFormat="true" ht="17.25" hidden="false" customHeight="true" outlineLevel="0" collapsed="false">
      <c r="A14" s="64" t="s">
        <v>85</v>
      </c>
      <c r="B14" s="117" t="n">
        <v>2420</v>
      </c>
      <c r="C14" s="66" t="n">
        <v>1420</v>
      </c>
      <c r="D14" s="118" t="n">
        <f aca="false">+C14/B14</f>
        <v>0.586776859504132</v>
      </c>
      <c r="E14" s="67" t="n">
        <f aca="false">D14/0.61</f>
        <v>0.961929277875627</v>
      </c>
      <c r="F14" s="66" t="n">
        <v>1518</v>
      </c>
      <c r="G14" s="68" t="n">
        <v>1270</v>
      </c>
      <c r="H14" s="120" t="n">
        <f aca="false">+G14/F14</f>
        <v>0.836627140974967</v>
      </c>
      <c r="I14" s="67" t="n">
        <f aca="false">H14/0.81</f>
        <v>1.03287301354934</v>
      </c>
      <c r="J14" s="122" t="n">
        <v>14708.9269133858</v>
      </c>
      <c r="K14" s="71" t="n">
        <f aca="false">(J14/16400)</f>
        <v>0.896885787401575</v>
      </c>
    </row>
    <row r="15" s="53" customFormat="true" ht="17.25" hidden="false" customHeight="true" outlineLevel="0" collapsed="false">
      <c r="A15" s="72" t="s">
        <v>86</v>
      </c>
      <c r="B15" s="117" t="n">
        <v>4551</v>
      </c>
      <c r="C15" s="66" t="n">
        <v>2544</v>
      </c>
      <c r="D15" s="118" t="n">
        <f aca="false">+C15/B15</f>
        <v>0.558998022412657</v>
      </c>
      <c r="E15" s="67" t="n">
        <f aca="false">D15/0.61</f>
        <v>0.916390200676486</v>
      </c>
      <c r="F15" s="66" t="n">
        <v>2596</v>
      </c>
      <c r="G15" s="68" t="n">
        <v>2132</v>
      </c>
      <c r="H15" s="120" t="n">
        <f aca="false">+G15/F15</f>
        <v>0.821263482280431</v>
      </c>
      <c r="I15" s="67" t="n">
        <f aca="false">H15/0.81</f>
        <v>1.01390553367954</v>
      </c>
      <c r="J15" s="122" t="n">
        <v>20279.145750469</v>
      </c>
      <c r="K15" s="71" t="n">
        <f aca="false">(J15/16400)</f>
        <v>1.23653327746762</v>
      </c>
    </row>
    <row r="16" s="53" customFormat="true" ht="17.25" hidden="false" customHeight="true" outlineLevel="0" collapsed="false">
      <c r="A16" s="72" t="s">
        <v>87</v>
      </c>
      <c r="B16" s="117" t="n">
        <v>3530</v>
      </c>
      <c r="C16" s="66" t="n">
        <v>2229</v>
      </c>
      <c r="D16" s="118" t="n">
        <f aca="false">+C16/B16</f>
        <v>0.631444759206799</v>
      </c>
      <c r="E16" s="67" t="n">
        <f aca="false">D16/0.61</f>
        <v>1.03515534296197</v>
      </c>
      <c r="F16" s="66" t="n">
        <v>2226</v>
      </c>
      <c r="G16" s="68" t="n">
        <v>1764</v>
      </c>
      <c r="H16" s="120" t="n">
        <f aca="false">+G16/F16</f>
        <v>0.792452830188679</v>
      </c>
      <c r="I16" s="67" t="n">
        <f aca="false">H16/0.81</f>
        <v>0.978336827393431</v>
      </c>
      <c r="J16" s="122" t="n">
        <v>13428.7335884354</v>
      </c>
      <c r="K16" s="71" t="n">
        <f aca="false">(J16/16400)</f>
        <v>0.818825218807035</v>
      </c>
    </row>
    <row r="17" s="53" customFormat="true" ht="17.25" hidden="false" customHeight="true" outlineLevel="0" collapsed="false">
      <c r="A17" s="72" t="s">
        <v>58</v>
      </c>
      <c r="B17" s="117" t="n">
        <v>9591</v>
      </c>
      <c r="C17" s="66" t="n">
        <v>5772</v>
      </c>
      <c r="D17" s="118" t="n">
        <f aca="false">+C17/B17</f>
        <v>0.601814200813262</v>
      </c>
      <c r="E17" s="67" t="n">
        <f aca="false">D17/0.61</f>
        <v>0.986580657070922</v>
      </c>
      <c r="F17" s="66" t="n">
        <v>6481</v>
      </c>
      <c r="G17" s="68" t="n">
        <v>5392</v>
      </c>
      <c r="H17" s="120" t="n">
        <f aca="false">+G17/F17</f>
        <v>0.831970374942139</v>
      </c>
      <c r="I17" s="67" t="n">
        <f aca="false">H17/0.81</f>
        <v>1.02712391968165</v>
      </c>
      <c r="J17" s="122" t="n">
        <v>18457.8048497774</v>
      </c>
      <c r="K17" s="71" t="n">
        <f aca="false">(J17/16400)</f>
        <v>1.12547590547423</v>
      </c>
    </row>
    <row r="18" s="53" customFormat="true" ht="17.25" hidden="false" customHeight="true" outlineLevel="0" collapsed="false">
      <c r="A18" s="72" t="s">
        <v>88</v>
      </c>
      <c r="B18" s="117" t="n">
        <v>6591</v>
      </c>
      <c r="C18" s="66" t="n">
        <v>3695</v>
      </c>
      <c r="D18" s="118" t="n">
        <f aca="false">+C18/B18</f>
        <v>0.560612957062661</v>
      </c>
      <c r="E18" s="67" t="n">
        <f aca="false">D18/0.61</f>
        <v>0.919037634528953</v>
      </c>
      <c r="F18" s="66" t="n">
        <v>3485</v>
      </c>
      <c r="G18" s="68" t="n">
        <v>2844</v>
      </c>
      <c r="H18" s="120" t="n">
        <f aca="false">+G18/F18</f>
        <v>0.816068866571019</v>
      </c>
      <c r="I18" s="67" t="n">
        <f aca="false">H18/0.81</f>
        <v>1.00749242786546</v>
      </c>
      <c r="J18" s="122" t="n">
        <v>18541.6667827004</v>
      </c>
      <c r="K18" s="71" t="n">
        <f aca="false">(J18/16400)</f>
        <v>1.13058943796954</v>
      </c>
    </row>
    <row r="19" s="53" customFormat="true" ht="17.25" hidden="false" customHeight="true" outlineLevel="0" collapsed="false">
      <c r="A19" s="72" t="s">
        <v>60</v>
      </c>
      <c r="B19" s="117" t="n">
        <v>9747</v>
      </c>
      <c r="C19" s="66" t="n">
        <v>5632</v>
      </c>
      <c r="D19" s="118" t="n">
        <f aca="false">+C19/B19</f>
        <v>0.577818816045963</v>
      </c>
      <c r="E19" s="67" t="n">
        <f aca="false">D19/0.61</f>
        <v>0.947243960731087</v>
      </c>
      <c r="F19" s="66" t="n">
        <v>6316</v>
      </c>
      <c r="G19" s="68" t="n">
        <v>5258</v>
      </c>
      <c r="H19" s="120" t="n">
        <f aca="false">+G19/F19</f>
        <v>0.832488917036099</v>
      </c>
      <c r="I19" s="67" t="n">
        <f aca="false">H19/0.81</f>
        <v>1.02776409510629</v>
      </c>
      <c r="J19" s="122" t="n">
        <v>22867.134134652</v>
      </c>
      <c r="K19" s="71" t="n">
        <f aca="false">(J19/16400)</f>
        <v>1.39433744723488</v>
      </c>
    </row>
    <row r="20" s="53" customFormat="true" ht="17.25" hidden="false" customHeight="true" outlineLevel="0" collapsed="false">
      <c r="A20" s="72" t="s">
        <v>89</v>
      </c>
      <c r="B20" s="117" t="n">
        <v>6342</v>
      </c>
      <c r="C20" s="66" t="n">
        <v>3502</v>
      </c>
      <c r="D20" s="118" t="n">
        <f aca="false">+C20/B20</f>
        <v>0.552191737622201</v>
      </c>
      <c r="E20" s="67" t="n">
        <f aca="false">D20/0.61</f>
        <v>0.905232356757707</v>
      </c>
      <c r="F20" s="66" t="n">
        <v>3775</v>
      </c>
      <c r="G20" s="68" t="n">
        <v>3089</v>
      </c>
      <c r="H20" s="120" t="n">
        <f aca="false">+G20/F20</f>
        <v>0.818278145695364</v>
      </c>
      <c r="I20" s="67" t="n">
        <f aca="false">H20/0.81</f>
        <v>1.01021993295724</v>
      </c>
      <c r="J20" s="122" t="n">
        <v>26165.6570281645</v>
      </c>
      <c r="K20" s="71" t="n">
        <f aca="false">(J20/16400)</f>
        <v>1.59546689196125</v>
      </c>
    </row>
    <row r="21" s="53" customFormat="true" ht="17.25" hidden="false" customHeight="true" outlineLevel="0" collapsed="false">
      <c r="A21" s="72" t="s">
        <v>90</v>
      </c>
      <c r="B21" s="117" t="n">
        <v>5064</v>
      </c>
      <c r="C21" s="66" t="n">
        <v>2915</v>
      </c>
      <c r="D21" s="118" t="n">
        <f aca="false">+C21/B21</f>
        <v>0.575631911532386</v>
      </c>
      <c r="E21" s="67" t="n">
        <f aca="false">D21/0.61</f>
        <v>0.943658871364566</v>
      </c>
      <c r="F21" s="66" t="n">
        <v>2911</v>
      </c>
      <c r="G21" s="68" t="n">
        <v>2406</v>
      </c>
      <c r="H21" s="120" t="n">
        <f aca="false">+G21/F21</f>
        <v>0.826520096186877</v>
      </c>
      <c r="I21" s="67" t="n">
        <f aca="false">H21/0.81</f>
        <v>1.02039518047763</v>
      </c>
      <c r="J21" s="122" t="n">
        <v>17631.2572527016</v>
      </c>
      <c r="K21" s="71" t="n">
        <f aca="false">(J21/16400)</f>
        <v>1.0750766617501</v>
      </c>
    </row>
    <row r="22" s="53" customFormat="true" ht="17.25" hidden="false" customHeight="true" outlineLevel="0" collapsed="false">
      <c r="A22" s="72" t="s">
        <v>63</v>
      </c>
      <c r="B22" s="117" t="n">
        <v>6072</v>
      </c>
      <c r="C22" s="66" t="n">
        <v>3329</v>
      </c>
      <c r="D22" s="118" t="n">
        <f aca="false">+C22/B22</f>
        <v>0.548254281949934</v>
      </c>
      <c r="E22" s="67" t="n">
        <f aca="false">D22/0.61</f>
        <v>0.898777511393335</v>
      </c>
      <c r="F22" s="66" t="n">
        <v>3557</v>
      </c>
      <c r="G22" s="68" t="n">
        <v>2890</v>
      </c>
      <c r="H22" s="120" t="n">
        <f aca="false">+G22/F22</f>
        <v>0.812482429013213</v>
      </c>
      <c r="I22" s="67" t="n">
        <f aca="false">H22/0.81</f>
        <v>1.00306472717681</v>
      </c>
      <c r="J22" s="122" t="n">
        <v>17592.3670103806</v>
      </c>
      <c r="K22" s="71" t="n">
        <f aca="false">(J22/16400)</f>
        <v>1.07270530551101</v>
      </c>
    </row>
    <row r="23" s="53" customFormat="true" ht="17.25" hidden="false" customHeight="true" outlineLevel="0" collapsed="false">
      <c r="A23" s="123" t="s">
        <v>64</v>
      </c>
      <c r="B23" s="124" t="n">
        <v>7241</v>
      </c>
      <c r="C23" s="78" t="n">
        <v>3840</v>
      </c>
      <c r="D23" s="125" t="n">
        <f aca="false">+C23/B23</f>
        <v>0.530313492611518</v>
      </c>
      <c r="E23" s="79" t="n">
        <f aca="false">D23/0.61</f>
        <v>0.869366381330357</v>
      </c>
      <c r="F23" s="78" t="n">
        <v>3804</v>
      </c>
      <c r="G23" s="80" t="n">
        <v>3094</v>
      </c>
      <c r="H23" s="126" t="n">
        <f aca="false">+G23/F23</f>
        <v>0.81335436382755</v>
      </c>
      <c r="I23" s="79" t="n">
        <f aca="false">H23/0.81</f>
        <v>1.00414118991056</v>
      </c>
      <c r="J23" s="127" t="n">
        <v>19214.2496509373</v>
      </c>
      <c r="K23" s="71" t="n">
        <f aca="false">(J23/16400)</f>
        <v>1.17160058847179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8362</v>
      </c>
      <c r="C24" s="87" t="n">
        <v>48990</v>
      </c>
      <c r="D24" s="88" t="n">
        <f aca="false">+C24/B24</f>
        <v>0.554423847355198</v>
      </c>
      <c r="E24" s="131" t="n">
        <f aca="false">D24/0.61</f>
        <v>0.908891553041308</v>
      </c>
      <c r="F24" s="132" t="n">
        <v>51118</v>
      </c>
      <c r="G24" s="87" t="n">
        <v>41808</v>
      </c>
      <c r="H24" s="133" t="n">
        <f aca="false">+G24/F24</f>
        <v>0.817872373723542</v>
      </c>
      <c r="I24" s="134" t="n">
        <f aca="false">H24/0.81</f>
        <v>1.00971897990561</v>
      </c>
      <c r="J24" s="135" t="n">
        <v>18968.6993991581</v>
      </c>
      <c r="K24" s="136" t="n">
        <f aca="false">(J24/16400)</f>
        <v>1.15662801214378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MARCH 31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66</v>
      </c>
      <c r="C8" s="66" t="n">
        <v>225</v>
      </c>
      <c r="D8" s="70" t="n">
        <f aca="false">+C8/B8</f>
        <v>0.614754098360656</v>
      </c>
      <c r="E8" s="155" t="n">
        <f aca="false">+D8/0.62</f>
        <v>0.991538868323638</v>
      </c>
      <c r="F8" s="66" t="n">
        <v>300</v>
      </c>
      <c r="G8" s="119" t="n">
        <v>243</v>
      </c>
      <c r="H8" s="156" t="n">
        <f aca="false">+G8/F8</f>
        <v>0.81</v>
      </c>
      <c r="I8" s="157" t="n">
        <f aca="false">+H8/0.82</f>
        <v>0.987804878048781</v>
      </c>
      <c r="J8" s="158" t="n">
        <v>14871.78</v>
      </c>
      <c r="K8" s="159" t="n">
        <f aca="false">+J8/18000</f>
        <v>0.82621</v>
      </c>
    </row>
    <row r="9" s="151" customFormat="true" ht="16.5" hidden="false" customHeight="true" outlineLevel="0" collapsed="false">
      <c r="A9" s="72" t="s">
        <v>50</v>
      </c>
      <c r="B9" s="117" t="n">
        <v>463</v>
      </c>
      <c r="C9" s="66" t="n">
        <v>232</v>
      </c>
      <c r="D9" s="69" t="n">
        <f aca="false">+C9/B9</f>
        <v>0.501079913606911</v>
      </c>
      <c r="E9" s="155" t="n">
        <f aca="false">+D9/0.62</f>
        <v>0.808193409043406</v>
      </c>
      <c r="F9" s="66" t="n">
        <v>332</v>
      </c>
      <c r="G9" s="68" t="n">
        <v>240</v>
      </c>
      <c r="H9" s="160" t="n">
        <f aca="false">+G9/F9</f>
        <v>0.72289156626506</v>
      </c>
      <c r="I9" s="161" t="n">
        <f aca="false">+H9/0.82</f>
        <v>0.881575080811049</v>
      </c>
      <c r="J9" s="162" t="n">
        <v>15937.345375</v>
      </c>
      <c r="K9" s="163" t="n">
        <f aca="false">+J9/18000</f>
        <v>0.885408076388889</v>
      </c>
    </row>
    <row r="10" s="151" customFormat="true" ht="16.5" hidden="false" customHeight="true" outlineLevel="0" collapsed="false">
      <c r="A10" s="72" t="s">
        <v>51</v>
      </c>
      <c r="B10" s="117" t="n">
        <v>430</v>
      </c>
      <c r="C10" s="66" t="n">
        <v>270</v>
      </c>
      <c r="D10" s="69" t="n">
        <f aca="false">+C10/B10</f>
        <v>0.627906976744186</v>
      </c>
      <c r="E10" s="155" t="n">
        <f aca="false">+D10/0.62</f>
        <v>1.01275318829707</v>
      </c>
      <c r="F10" s="66" t="n">
        <v>488</v>
      </c>
      <c r="G10" s="66" t="n">
        <v>403</v>
      </c>
      <c r="H10" s="160" t="n">
        <f aca="false">+G10/F10</f>
        <v>0.825819672131148</v>
      </c>
      <c r="I10" s="161" t="n">
        <f aca="false">+H10/0.82</f>
        <v>1.00709716113555</v>
      </c>
      <c r="J10" s="162" t="n">
        <v>17499.0244416873</v>
      </c>
      <c r="K10" s="163" t="n">
        <f aca="false">+J10/18000</f>
        <v>0.972168024538186</v>
      </c>
    </row>
    <row r="11" s="151" customFormat="true" ht="16.5" hidden="false" customHeight="true" outlineLevel="0" collapsed="false">
      <c r="A11" s="72" t="s">
        <v>52</v>
      </c>
      <c r="B11" s="117" t="n">
        <v>244</v>
      </c>
      <c r="C11" s="66" t="n">
        <v>141</v>
      </c>
      <c r="D11" s="69" t="n">
        <f aca="false">+C11/B11</f>
        <v>0.577868852459016</v>
      </c>
      <c r="E11" s="155" t="n">
        <f aca="false">+D11/0.62</f>
        <v>0.93204653622422</v>
      </c>
      <c r="F11" s="66" t="n">
        <v>157</v>
      </c>
      <c r="G11" s="66" t="n">
        <v>127</v>
      </c>
      <c r="H11" s="160" t="n">
        <f aca="false">+G11/F11</f>
        <v>0.808917197452229</v>
      </c>
      <c r="I11" s="161" t="n">
        <f aca="false">+H11/0.82</f>
        <v>0.986484387136865</v>
      </c>
      <c r="J11" s="162" t="n">
        <v>15734.6538582677</v>
      </c>
      <c r="K11" s="163" t="n">
        <f aca="false">+J11/18000</f>
        <v>0.874147436570429</v>
      </c>
    </row>
    <row r="12" s="151" customFormat="true" ht="16.5" hidden="false" customHeight="true" outlineLevel="0" collapsed="false">
      <c r="A12" s="72" t="s">
        <v>84</v>
      </c>
      <c r="B12" s="117" t="n">
        <v>228</v>
      </c>
      <c r="C12" s="66" t="n">
        <v>129</v>
      </c>
      <c r="D12" s="69" t="n">
        <f aca="false">+C12/B12</f>
        <v>0.565789473684211</v>
      </c>
      <c r="E12" s="155" t="n">
        <f aca="false">+D12/0.62</f>
        <v>0.912563667232598</v>
      </c>
      <c r="F12" s="66" t="n">
        <v>159</v>
      </c>
      <c r="G12" s="66" t="n">
        <v>129</v>
      </c>
      <c r="H12" s="160" t="n">
        <f aca="false">+G12/F12</f>
        <v>0.811320754716981</v>
      </c>
      <c r="I12" s="161" t="n">
        <f aca="false">+H12/0.82</f>
        <v>0.989415554532904</v>
      </c>
      <c r="J12" s="162" t="n">
        <v>14197.0148837209</v>
      </c>
      <c r="K12" s="163" t="n">
        <f aca="false">+J12/18000</f>
        <v>0.788723049095607</v>
      </c>
    </row>
    <row r="13" s="151" customFormat="true" ht="16.5" hidden="false" customHeight="true" outlineLevel="0" collapsed="false">
      <c r="A13" s="72" t="s">
        <v>54</v>
      </c>
      <c r="B13" s="117" t="n">
        <v>716</v>
      </c>
      <c r="C13" s="66" t="n">
        <v>421</v>
      </c>
      <c r="D13" s="69" t="n">
        <f aca="false">+C13/B13</f>
        <v>0.587988826815643</v>
      </c>
      <c r="E13" s="155" t="n">
        <f aca="false">+D13/0.62</f>
        <v>0.948369075509101</v>
      </c>
      <c r="F13" s="66" t="n">
        <v>491</v>
      </c>
      <c r="G13" s="66" t="n">
        <v>393</v>
      </c>
      <c r="H13" s="160" t="n">
        <f aca="false">+G13/F13</f>
        <v>0.80040733197556</v>
      </c>
      <c r="I13" s="161" t="n">
        <f aca="false">+H13/0.82</f>
        <v>0.97610650240922</v>
      </c>
      <c r="J13" s="162" t="n">
        <v>17831.5367684478</v>
      </c>
      <c r="K13" s="163" t="n">
        <f aca="false">+J13/18000</f>
        <v>0.990640931580435</v>
      </c>
    </row>
    <row r="14" s="151" customFormat="true" ht="16.5" hidden="false" customHeight="true" outlineLevel="0" collapsed="false">
      <c r="A14" s="64" t="s">
        <v>85</v>
      </c>
      <c r="B14" s="117" t="n">
        <v>417</v>
      </c>
      <c r="C14" s="66" t="n">
        <v>234</v>
      </c>
      <c r="D14" s="69" t="n">
        <f aca="false">+C14/B14</f>
        <v>0.561151079136691</v>
      </c>
      <c r="E14" s="155" t="n">
        <f aca="false">+D14/0.62</f>
        <v>0.90508238570434</v>
      </c>
      <c r="F14" s="66" t="n">
        <v>299</v>
      </c>
      <c r="G14" s="66" t="n">
        <v>240</v>
      </c>
      <c r="H14" s="160" t="n">
        <f aca="false">+G14/F14</f>
        <v>0.802675585284281</v>
      </c>
      <c r="I14" s="161" t="n">
        <f aca="false">+H14/0.82</f>
        <v>0.978872664980831</v>
      </c>
      <c r="J14" s="162" t="n">
        <v>15057.963375</v>
      </c>
      <c r="K14" s="163" t="n">
        <f aca="false">+J14/18000</f>
        <v>0.836553520833333</v>
      </c>
    </row>
    <row r="15" s="151" customFormat="true" ht="16.5" hidden="false" customHeight="true" outlineLevel="0" collapsed="false">
      <c r="A15" s="72" t="s">
        <v>86</v>
      </c>
      <c r="B15" s="117" t="n">
        <v>339</v>
      </c>
      <c r="C15" s="66" t="n">
        <v>195</v>
      </c>
      <c r="D15" s="69" t="n">
        <f aca="false">+C15/B15</f>
        <v>0.575221238938053</v>
      </c>
      <c r="E15" s="155" t="n">
        <f aca="false">+D15/0.62</f>
        <v>0.92777619183557</v>
      </c>
      <c r="F15" s="66" t="n">
        <v>221</v>
      </c>
      <c r="G15" s="66" t="n">
        <v>184</v>
      </c>
      <c r="H15" s="160" t="n">
        <f aca="false">+G15/F15</f>
        <v>0.832579185520362</v>
      </c>
      <c r="I15" s="161" t="n">
        <f aca="false">+H15/0.82</f>
        <v>1.01534047014678</v>
      </c>
      <c r="J15" s="162" t="n">
        <v>20146.20375</v>
      </c>
      <c r="K15" s="163" t="n">
        <f aca="false">+J15/18000</f>
        <v>1.11923354166667</v>
      </c>
    </row>
    <row r="16" s="151" customFormat="true" ht="16.5" hidden="false" customHeight="true" outlineLevel="0" collapsed="false">
      <c r="A16" s="72" t="s">
        <v>87</v>
      </c>
      <c r="B16" s="117" t="n">
        <v>581</v>
      </c>
      <c r="C16" s="66" t="n">
        <v>353</v>
      </c>
      <c r="D16" s="69" t="n">
        <f aca="false">+C16/B16</f>
        <v>0.607573149741824</v>
      </c>
      <c r="E16" s="155" t="n">
        <f aca="false">+D16/0.62</f>
        <v>0.979956693131975</v>
      </c>
      <c r="F16" s="66" t="n">
        <v>345</v>
      </c>
      <c r="G16" s="66" t="n">
        <v>272</v>
      </c>
      <c r="H16" s="160" t="n">
        <f aca="false">+G16/F16</f>
        <v>0.788405797101449</v>
      </c>
      <c r="I16" s="161" t="n">
        <f aca="false">+H16/0.82</f>
        <v>0.96147048427006</v>
      </c>
      <c r="J16" s="162" t="n">
        <v>14757.2779411765</v>
      </c>
      <c r="K16" s="163" t="n">
        <f aca="false">+J16/18000</f>
        <v>0.819848774509804</v>
      </c>
    </row>
    <row r="17" s="151" customFormat="true" ht="16.5" hidden="false" customHeight="true" outlineLevel="0" collapsed="false">
      <c r="A17" s="72" t="s">
        <v>58</v>
      </c>
      <c r="B17" s="117" t="n">
        <v>600</v>
      </c>
      <c r="C17" s="66" t="n">
        <v>356</v>
      </c>
      <c r="D17" s="69" t="n">
        <f aca="false">+C17/B17</f>
        <v>0.593333333333333</v>
      </c>
      <c r="E17" s="155" t="n">
        <f aca="false">+D17/0.62</f>
        <v>0.956989247311828</v>
      </c>
      <c r="F17" s="66" t="n">
        <v>442</v>
      </c>
      <c r="G17" s="66" t="n">
        <v>374</v>
      </c>
      <c r="H17" s="160" t="n">
        <f aca="false">+G17/F17</f>
        <v>0.846153846153846</v>
      </c>
      <c r="I17" s="161" t="n">
        <f aca="false">+H17/0.82</f>
        <v>1.03189493433396</v>
      </c>
      <c r="J17" s="162" t="n">
        <v>16535.542513369</v>
      </c>
      <c r="K17" s="163" t="n">
        <f aca="false">+J17/18000</f>
        <v>0.918641250742721</v>
      </c>
    </row>
    <row r="18" s="151" customFormat="true" ht="16.5" hidden="false" customHeight="true" outlineLevel="0" collapsed="false">
      <c r="A18" s="72" t="s">
        <v>88</v>
      </c>
      <c r="B18" s="117" t="n">
        <v>617</v>
      </c>
      <c r="C18" s="66" t="n">
        <v>336</v>
      </c>
      <c r="D18" s="69" t="n">
        <f aca="false">+C18/B18</f>
        <v>0.544570502431118</v>
      </c>
      <c r="E18" s="155" t="n">
        <f aca="false">+D18/0.62</f>
        <v>0.878339520050191</v>
      </c>
      <c r="F18" s="66" t="n">
        <v>487</v>
      </c>
      <c r="G18" s="66" t="n">
        <v>396</v>
      </c>
      <c r="H18" s="160" t="n">
        <f aca="false">+G18/F18</f>
        <v>0.813141683778234</v>
      </c>
      <c r="I18" s="161" t="n">
        <f aca="false">+H18/0.82</f>
        <v>0.991636199729554</v>
      </c>
      <c r="J18" s="162" t="n">
        <v>20056.6419949495</v>
      </c>
      <c r="K18" s="163" t="n">
        <f aca="false">+J18/18000</f>
        <v>1.11425788860831</v>
      </c>
    </row>
    <row r="19" s="151" customFormat="true" ht="16.5" hidden="false" customHeight="true" outlineLevel="0" collapsed="false">
      <c r="A19" s="72" t="s">
        <v>60</v>
      </c>
      <c r="B19" s="117" t="n">
        <v>1037</v>
      </c>
      <c r="C19" s="66" t="n">
        <v>576</v>
      </c>
      <c r="D19" s="69" t="n">
        <f aca="false">+C19/B19</f>
        <v>0.555448408871745</v>
      </c>
      <c r="E19" s="155" t="n">
        <f aca="false">+D19/0.62</f>
        <v>0.895884530438299</v>
      </c>
      <c r="F19" s="66" t="n">
        <v>718</v>
      </c>
      <c r="G19" s="66" t="n">
        <v>569</v>
      </c>
      <c r="H19" s="160" t="n">
        <f aca="false">+G19/F19</f>
        <v>0.792479108635098</v>
      </c>
      <c r="I19" s="161" t="n">
        <f aca="false">+H19/0.82</f>
        <v>0.966437937359875</v>
      </c>
      <c r="J19" s="162" t="n">
        <v>21435.3896133568</v>
      </c>
      <c r="K19" s="163" t="n">
        <f aca="false">+J19/18000</f>
        <v>1.19085497851982</v>
      </c>
    </row>
    <row r="20" s="151" customFormat="true" ht="16.5" hidden="false" customHeight="true" outlineLevel="0" collapsed="false">
      <c r="A20" s="72" t="s">
        <v>89</v>
      </c>
      <c r="B20" s="117" t="n">
        <v>421</v>
      </c>
      <c r="C20" s="66" t="n">
        <v>246</v>
      </c>
      <c r="D20" s="69" t="n">
        <f aca="false">+C20/B20</f>
        <v>0.584323040380048</v>
      </c>
      <c r="E20" s="155" t="n">
        <f aca="false">+D20/0.62</f>
        <v>0.942456516742012</v>
      </c>
      <c r="F20" s="66" t="n">
        <v>284</v>
      </c>
      <c r="G20" s="66" t="n">
        <v>232</v>
      </c>
      <c r="H20" s="160" t="n">
        <f aca="false">+G20/F20</f>
        <v>0.816901408450704</v>
      </c>
      <c r="I20" s="161" t="n">
        <f aca="false">+H20/0.82</f>
        <v>0.996221229817932</v>
      </c>
      <c r="J20" s="162" t="n">
        <v>22234.210387931</v>
      </c>
      <c r="K20" s="163" t="n">
        <f aca="false">+J20/18000</f>
        <v>1.23523391044061</v>
      </c>
    </row>
    <row r="21" s="151" customFormat="true" ht="16.5" hidden="false" customHeight="true" outlineLevel="0" collapsed="false">
      <c r="A21" s="72" t="s">
        <v>90</v>
      </c>
      <c r="B21" s="117" t="n">
        <v>711</v>
      </c>
      <c r="C21" s="66" t="n">
        <v>442</v>
      </c>
      <c r="D21" s="69" t="n">
        <f aca="false">+C21/B21</f>
        <v>0.621659634317862</v>
      </c>
      <c r="E21" s="155" t="n">
        <f aca="false">+D21/0.62</f>
        <v>1.00267682954494</v>
      </c>
      <c r="F21" s="66" t="n">
        <v>540</v>
      </c>
      <c r="G21" s="66" t="n">
        <v>452</v>
      </c>
      <c r="H21" s="160" t="n">
        <f aca="false">+G21/F21</f>
        <v>0.837037037037037</v>
      </c>
      <c r="I21" s="161" t="n">
        <f aca="false">+H21/0.82</f>
        <v>1.02077687443541</v>
      </c>
      <c r="J21" s="162" t="n">
        <v>18012.6609292035</v>
      </c>
      <c r="K21" s="163" t="n">
        <f aca="false">+J21/18000</f>
        <v>1.00070338495575</v>
      </c>
    </row>
    <row r="22" s="151" customFormat="true" ht="16.5" hidden="false" customHeight="true" outlineLevel="0" collapsed="false">
      <c r="A22" s="72" t="s">
        <v>63</v>
      </c>
      <c r="B22" s="117" t="n">
        <v>566</v>
      </c>
      <c r="C22" s="66" t="n">
        <v>344</v>
      </c>
      <c r="D22" s="69" t="n">
        <f aca="false">+C22/B22</f>
        <v>0.607773851590106</v>
      </c>
      <c r="E22" s="155" t="n">
        <f aca="false">+D22/0.62</f>
        <v>0.980280405790494</v>
      </c>
      <c r="F22" s="66" t="n">
        <v>415</v>
      </c>
      <c r="G22" s="66" t="n">
        <v>336</v>
      </c>
      <c r="H22" s="160" t="n">
        <f aca="false">+G22/F22</f>
        <v>0.809638554216868</v>
      </c>
      <c r="I22" s="161" t="n">
        <f aca="false">+H22/0.82</f>
        <v>0.987364090508375</v>
      </c>
      <c r="J22" s="162" t="n">
        <v>17717.1584226191</v>
      </c>
      <c r="K22" s="163" t="n">
        <f aca="false">+J22/18000</f>
        <v>0.984286579034392</v>
      </c>
    </row>
    <row r="23" s="151" customFormat="true" ht="16.5" hidden="false" customHeight="true" outlineLevel="0" collapsed="false">
      <c r="A23" s="123" t="s">
        <v>64</v>
      </c>
      <c r="B23" s="124" t="n">
        <v>670</v>
      </c>
      <c r="C23" s="164" t="n">
        <v>399</v>
      </c>
      <c r="D23" s="81" t="n">
        <f aca="false">+C23/B23</f>
        <v>0.595522388059702</v>
      </c>
      <c r="E23" s="165" t="n">
        <f aca="false">+D23/0.62</f>
        <v>0.960519980741454</v>
      </c>
      <c r="F23" s="78" t="n">
        <v>516</v>
      </c>
      <c r="G23" s="166" t="n">
        <v>403</v>
      </c>
      <c r="H23" s="167" t="n">
        <f aca="false">+G23/F23</f>
        <v>0.781007751937985</v>
      </c>
      <c r="I23" s="168" t="n">
        <f aca="false">+H23/0.82</f>
        <v>0.952448477973152</v>
      </c>
      <c r="J23" s="169" t="n">
        <v>18038.2748138958</v>
      </c>
      <c r="K23" s="170" t="n">
        <f aca="false">+J23/18000</f>
        <v>1.00212637854977</v>
      </c>
    </row>
    <row r="24" s="173" customFormat="true" ht="16.5" hidden="false" customHeight="true" outlineLevel="0" collapsed="false">
      <c r="A24" s="129" t="s">
        <v>91</v>
      </c>
      <c r="B24" s="130" t="n">
        <v>7705</v>
      </c>
      <c r="C24" s="87" t="n">
        <v>4484</v>
      </c>
      <c r="D24" s="88" t="n">
        <f aca="false">+C24/B24</f>
        <v>0.581959766385464</v>
      </c>
      <c r="E24" s="86" t="n">
        <f aca="false">+D24/0.62</f>
        <v>0.938644784492684</v>
      </c>
      <c r="F24" s="85" t="n">
        <v>5721</v>
      </c>
      <c r="G24" s="85" t="n">
        <v>4587</v>
      </c>
      <c r="H24" s="133" t="n">
        <f aca="false">+G24/F24</f>
        <v>0.801782905086523</v>
      </c>
      <c r="I24" s="171" t="n">
        <f aca="false">+H24/0.82</f>
        <v>0.977784030593321</v>
      </c>
      <c r="J24" s="172" t="n">
        <v>18087</v>
      </c>
      <c r="K24" s="89" t="n">
        <f aca="false">+J24/18000</f>
        <v>1.00483333333333</v>
      </c>
    </row>
    <row r="25" s="173" customFormat="true" ht="16.5" hidden="false" customHeight="true" outlineLevel="0" collapsed="false">
      <c r="A25" s="138" t="s">
        <v>9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MARCH 31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68</v>
      </c>
      <c r="C8" s="66" t="n">
        <v>30</v>
      </c>
      <c r="D8" s="70" t="n">
        <f aca="false">+C8/B8</f>
        <v>0.441176470588235</v>
      </c>
      <c r="E8" s="155" t="n">
        <f aca="false">+D8/0.51</f>
        <v>0.865051903114187</v>
      </c>
      <c r="F8" s="66" t="n">
        <v>33</v>
      </c>
      <c r="G8" s="119" t="n">
        <v>29</v>
      </c>
      <c r="H8" s="156" t="n">
        <f aca="false">+G8/F8</f>
        <v>0.878787878787879</v>
      </c>
      <c r="I8" s="157" t="n">
        <f aca="false">+H8/0.78</f>
        <v>1.12665112665113</v>
      </c>
      <c r="J8" s="158" t="n">
        <v>13015.8503448276</v>
      </c>
      <c r="K8" s="159" t="n">
        <f aca="false">+J8/15500</f>
        <v>0.839732280311457</v>
      </c>
    </row>
    <row r="9" s="151" customFormat="true" ht="16.5" hidden="false" customHeight="true" outlineLevel="0" collapsed="false">
      <c r="A9" s="72" t="s">
        <v>50</v>
      </c>
      <c r="B9" s="117" t="n">
        <v>119</v>
      </c>
      <c r="C9" s="66" t="n">
        <v>54</v>
      </c>
      <c r="D9" s="69" t="n">
        <f aca="false">+C9/B9</f>
        <v>0.453781512605042</v>
      </c>
      <c r="E9" s="155" t="n">
        <f aca="false">+D9/0.51</f>
        <v>0.889767671774592</v>
      </c>
      <c r="F9" s="66" t="n">
        <v>79</v>
      </c>
      <c r="G9" s="68" t="n">
        <v>57</v>
      </c>
      <c r="H9" s="160" t="n">
        <f aca="false">+G9/F9</f>
        <v>0.721518987341772</v>
      </c>
      <c r="I9" s="161" t="n">
        <f aca="false">+H9/0.78</f>
        <v>0.925024342745862</v>
      </c>
      <c r="J9" s="162" t="n">
        <v>15659.5110526316</v>
      </c>
      <c r="K9" s="163" t="n">
        <f aca="false">+J9/15500</f>
        <v>1.01029103565365</v>
      </c>
    </row>
    <row r="10" s="151" customFormat="true" ht="16.5" hidden="false" customHeight="true" outlineLevel="0" collapsed="false">
      <c r="A10" s="72" t="s">
        <v>51</v>
      </c>
      <c r="B10" s="117" t="n">
        <v>61</v>
      </c>
      <c r="C10" s="66" t="n">
        <v>35</v>
      </c>
      <c r="D10" s="69" t="n">
        <f aca="false">+C10/B10</f>
        <v>0.573770491803279</v>
      </c>
      <c r="E10" s="155" t="n">
        <f aca="false">+D10/0.51</f>
        <v>1.12504018000643</v>
      </c>
      <c r="F10" s="66" t="n">
        <v>59</v>
      </c>
      <c r="G10" s="66" t="n">
        <v>49</v>
      </c>
      <c r="H10" s="160" t="n">
        <f aca="false">+G10/F10</f>
        <v>0.830508474576271</v>
      </c>
      <c r="I10" s="161" t="n">
        <f aca="false">+H10/0.78</f>
        <v>1.06475445458496</v>
      </c>
      <c r="J10" s="162" t="n">
        <v>15958.3297959184</v>
      </c>
      <c r="K10" s="163" t="n">
        <f aca="false">+J10/15500</f>
        <v>1.0295696642528</v>
      </c>
    </row>
    <row r="11" s="151" customFormat="true" ht="16.5" hidden="false" customHeight="true" outlineLevel="0" collapsed="false">
      <c r="A11" s="72" t="s">
        <v>52</v>
      </c>
      <c r="B11" s="117" t="n">
        <v>30</v>
      </c>
      <c r="C11" s="66" t="n">
        <v>13</v>
      </c>
      <c r="D11" s="69" t="n">
        <f aca="false">+C11/B11</f>
        <v>0.433333333333333</v>
      </c>
      <c r="E11" s="155" t="n">
        <f aca="false">+D11/0.51</f>
        <v>0.849673202614379</v>
      </c>
      <c r="F11" s="66" t="n">
        <v>22</v>
      </c>
      <c r="G11" s="66" t="n">
        <v>17</v>
      </c>
      <c r="H11" s="160" t="n">
        <f aca="false">+G11/F11</f>
        <v>0.772727272727273</v>
      </c>
      <c r="I11" s="161" t="n">
        <f aca="false">+H11/0.78</f>
        <v>0.990675990675991</v>
      </c>
      <c r="J11" s="162" t="n">
        <v>14502.9376470588</v>
      </c>
      <c r="K11" s="163" t="n">
        <f aca="false">+J11/15500</f>
        <v>0.93567339658444</v>
      </c>
    </row>
    <row r="12" s="151" customFormat="true" ht="16.5" hidden="false" customHeight="true" outlineLevel="0" collapsed="false">
      <c r="A12" s="72" t="s">
        <v>84</v>
      </c>
      <c r="B12" s="117" t="n">
        <v>45</v>
      </c>
      <c r="C12" s="66" t="n">
        <v>20</v>
      </c>
      <c r="D12" s="69" t="n">
        <f aca="false">+C12/B12</f>
        <v>0.444444444444444</v>
      </c>
      <c r="E12" s="155" t="n">
        <f aca="false">+D12/0.51</f>
        <v>0.871459694989107</v>
      </c>
      <c r="F12" s="66" t="n">
        <v>29</v>
      </c>
      <c r="G12" s="66" t="n">
        <v>22</v>
      </c>
      <c r="H12" s="160" t="n">
        <f aca="false">+G12/F12</f>
        <v>0.758620689655172</v>
      </c>
      <c r="I12" s="161" t="n">
        <f aca="false">+H12/0.78</f>
        <v>0.972590627763042</v>
      </c>
      <c r="J12" s="162" t="n">
        <v>12544.5468181818</v>
      </c>
      <c r="K12" s="163" t="n">
        <f aca="false">+J12/15500</f>
        <v>0.809325601173021</v>
      </c>
    </row>
    <row r="13" s="151" customFormat="true" ht="16.5" hidden="false" customHeight="true" outlineLevel="0" collapsed="false">
      <c r="A13" s="72" t="s">
        <v>54</v>
      </c>
      <c r="B13" s="117" t="n">
        <v>106</v>
      </c>
      <c r="C13" s="66" t="n">
        <v>55</v>
      </c>
      <c r="D13" s="69" t="n">
        <f aca="false">+C13/B13</f>
        <v>0.518867924528302</v>
      </c>
      <c r="E13" s="155" t="n">
        <f aca="false">+D13/0.51</f>
        <v>1.0173880873104</v>
      </c>
      <c r="F13" s="66" t="n">
        <v>69</v>
      </c>
      <c r="G13" s="66" t="n">
        <v>52</v>
      </c>
      <c r="H13" s="160" t="n">
        <f aca="false">+G13/F13</f>
        <v>0.753623188405797</v>
      </c>
      <c r="I13" s="161" t="n">
        <f aca="false">+H13/0.78</f>
        <v>0.966183574879227</v>
      </c>
      <c r="J13" s="162" t="n">
        <v>17513.5626923077</v>
      </c>
      <c r="K13" s="163" t="n">
        <f aca="false">+J13/15500</f>
        <v>1.12990727047146</v>
      </c>
    </row>
    <row r="14" s="151" customFormat="true" ht="16.5" hidden="false" customHeight="true" outlineLevel="0" collapsed="false">
      <c r="A14" s="64" t="s">
        <v>85</v>
      </c>
      <c r="B14" s="117" t="n">
        <v>63</v>
      </c>
      <c r="C14" s="66" t="n">
        <v>30</v>
      </c>
      <c r="D14" s="69" t="n">
        <f aca="false">+C14/B14</f>
        <v>0.476190476190476</v>
      </c>
      <c r="E14" s="155" t="n">
        <f aca="false">+D14/0.51</f>
        <v>0.933706816059757</v>
      </c>
      <c r="F14" s="66" t="n">
        <v>41</v>
      </c>
      <c r="G14" s="66" t="n">
        <v>29</v>
      </c>
      <c r="H14" s="160" t="n">
        <f aca="false">+G14/F14</f>
        <v>0.707317073170732</v>
      </c>
      <c r="I14" s="161" t="n">
        <f aca="false">+H14/0.78</f>
        <v>0.906816760475297</v>
      </c>
      <c r="J14" s="162" t="n">
        <v>14289.3827586207</v>
      </c>
      <c r="K14" s="163" t="n">
        <f aca="false">+J14/15500</f>
        <v>0.921895661846496</v>
      </c>
    </row>
    <row r="15" s="151" customFormat="true" ht="16.5" hidden="false" customHeight="true" outlineLevel="0" collapsed="false">
      <c r="A15" s="72" t="s">
        <v>86</v>
      </c>
      <c r="B15" s="117" t="n">
        <v>50</v>
      </c>
      <c r="C15" s="66" t="n">
        <v>23</v>
      </c>
      <c r="D15" s="69" t="n">
        <f aca="false">+C15/B15</f>
        <v>0.46</v>
      </c>
      <c r="E15" s="155" t="n">
        <f aca="false">+D15/0.51</f>
        <v>0.901960784313726</v>
      </c>
      <c r="F15" s="66" t="n">
        <v>25</v>
      </c>
      <c r="G15" s="66" t="n">
        <v>19</v>
      </c>
      <c r="H15" s="160" t="n">
        <f aca="false">+G15/F15</f>
        <v>0.76</v>
      </c>
      <c r="I15" s="161" t="n">
        <f aca="false">+H15/0.78</f>
        <v>0.974358974358974</v>
      </c>
      <c r="J15" s="162" t="n">
        <v>21182.0268421053</v>
      </c>
      <c r="K15" s="163" t="n">
        <f aca="false">+J15/15500</f>
        <v>1.36658237691002</v>
      </c>
    </row>
    <row r="16" s="151" customFormat="true" ht="16.5" hidden="false" customHeight="true" outlineLevel="0" collapsed="false">
      <c r="A16" s="72" t="s">
        <v>87</v>
      </c>
      <c r="B16" s="117" t="n">
        <v>101</v>
      </c>
      <c r="C16" s="66" t="n">
        <v>45</v>
      </c>
      <c r="D16" s="69" t="n">
        <f aca="false">+C16/B16</f>
        <v>0.445544554455446</v>
      </c>
      <c r="E16" s="155" t="n">
        <f aca="false">+D16/0.51</f>
        <v>0.87361677344205</v>
      </c>
      <c r="F16" s="66" t="n">
        <v>36</v>
      </c>
      <c r="G16" s="66" t="n">
        <v>31</v>
      </c>
      <c r="H16" s="160" t="n">
        <f aca="false">+G16/F16</f>
        <v>0.861111111111111</v>
      </c>
      <c r="I16" s="161" t="n">
        <f aca="false">+H16/0.78</f>
        <v>1.1039886039886</v>
      </c>
      <c r="J16" s="162" t="n">
        <v>13414.4064516129</v>
      </c>
      <c r="K16" s="163" t="n">
        <f aca="false">+J16/15500</f>
        <v>0.865445577523413</v>
      </c>
    </row>
    <row r="17" s="151" customFormat="true" ht="16.5" hidden="false" customHeight="true" outlineLevel="0" collapsed="false">
      <c r="A17" s="72" t="s">
        <v>58</v>
      </c>
      <c r="B17" s="117" t="n">
        <v>89</v>
      </c>
      <c r="C17" s="66" t="n">
        <v>56</v>
      </c>
      <c r="D17" s="69" t="n">
        <f aca="false">+C17/B17</f>
        <v>0.629213483146067</v>
      </c>
      <c r="E17" s="155" t="n">
        <f aca="false">+D17/0.51</f>
        <v>1.23375192773739</v>
      </c>
      <c r="F17" s="66" t="n">
        <v>72</v>
      </c>
      <c r="G17" s="66" t="n">
        <v>54</v>
      </c>
      <c r="H17" s="160" t="n">
        <f aca="false">+G17/F17</f>
        <v>0.75</v>
      </c>
      <c r="I17" s="161" t="n">
        <f aca="false">+H17/0.78</f>
        <v>0.961538461538462</v>
      </c>
      <c r="J17" s="162" t="n">
        <v>18291.217037037</v>
      </c>
      <c r="K17" s="163" t="n">
        <f aca="false">+J17/15500</f>
        <v>1.18007851851852</v>
      </c>
    </row>
    <row r="18" s="151" customFormat="true" ht="16.5" hidden="false" customHeight="true" outlineLevel="0" collapsed="false">
      <c r="A18" s="72" t="s">
        <v>88</v>
      </c>
      <c r="B18" s="117" t="n">
        <v>75</v>
      </c>
      <c r="C18" s="66" t="n">
        <v>37</v>
      </c>
      <c r="D18" s="69" t="n">
        <f aca="false">+C18/B18</f>
        <v>0.493333333333333</v>
      </c>
      <c r="E18" s="155" t="n">
        <f aca="false">+D18/0.51</f>
        <v>0.967320261437909</v>
      </c>
      <c r="F18" s="66" t="n">
        <v>62</v>
      </c>
      <c r="G18" s="66" t="n">
        <v>49</v>
      </c>
      <c r="H18" s="160" t="n">
        <f aca="false">+G18/F18</f>
        <v>0.790322580645161</v>
      </c>
      <c r="I18" s="161" t="n">
        <f aca="false">+H18/0.78</f>
        <v>1.01323407775021</v>
      </c>
      <c r="J18" s="162" t="n">
        <v>16018.9434693878</v>
      </c>
      <c r="K18" s="163" t="n">
        <f aca="false">+J18/15500</f>
        <v>1.03348022383147</v>
      </c>
    </row>
    <row r="19" s="151" customFormat="true" ht="16.5" hidden="false" customHeight="true" outlineLevel="0" collapsed="false">
      <c r="A19" s="72" t="s">
        <v>60</v>
      </c>
      <c r="B19" s="117" t="n">
        <v>142</v>
      </c>
      <c r="C19" s="66" t="n">
        <v>70</v>
      </c>
      <c r="D19" s="69" t="n">
        <f aca="false">+C19/B19</f>
        <v>0.492957746478873</v>
      </c>
      <c r="E19" s="155" t="n">
        <f aca="false">+D19/0.51</f>
        <v>0.966583816625242</v>
      </c>
      <c r="F19" s="66" t="n">
        <v>91</v>
      </c>
      <c r="G19" s="66" t="n">
        <v>69</v>
      </c>
      <c r="H19" s="160" t="n">
        <f aca="false">+G19/F19</f>
        <v>0.758241758241758</v>
      </c>
      <c r="I19" s="161" t="n">
        <f aca="false">+H19/0.78</f>
        <v>0.972104818258664</v>
      </c>
      <c r="J19" s="162" t="n">
        <v>17469.1923188406</v>
      </c>
      <c r="K19" s="163" t="n">
        <f aca="false">+J19/15500</f>
        <v>1.12704466573165</v>
      </c>
    </row>
    <row r="20" s="151" customFormat="true" ht="16.5" hidden="false" customHeight="true" outlineLevel="0" collapsed="false">
      <c r="A20" s="72" t="s">
        <v>89</v>
      </c>
      <c r="B20" s="117" t="n">
        <v>69</v>
      </c>
      <c r="C20" s="66" t="n">
        <v>35</v>
      </c>
      <c r="D20" s="69" t="n">
        <f aca="false">+C20/B20</f>
        <v>0.507246376811594</v>
      </c>
      <c r="E20" s="155" t="n">
        <f aca="false">+D20/0.51</f>
        <v>0.994600738846263</v>
      </c>
      <c r="F20" s="66" t="n">
        <v>27</v>
      </c>
      <c r="G20" s="66" t="n">
        <v>19</v>
      </c>
      <c r="H20" s="160" t="n">
        <f aca="false">+G20/F20</f>
        <v>0.703703703703704</v>
      </c>
      <c r="I20" s="161" t="n">
        <f aca="false">+H20/0.78</f>
        <v>0.902184235517569</v>
      </c>
      <c r="J20" s="162" t="n">
        <v>16113.5547368421</v>
      </c>
      <c r="K20" s="163" t="n">
        <f aca="false">+J20/15500</f>
        <v>1.03958417657046</v>
      </c>
    </row>
    <row r="21" s="151" customFormat="true" ht="16.5" hidden="false" customHeight="true" outlineLevel="0" collapsed="false">
      <c r="A21" s="72" t="s">
        <v>90</v>
      </c>
      <c r="B21" s="117" t="n">
        <v>113</v>
      </c>
      <c r="C21" s="66" t="n">
        <v>57</v>
      </c>
      <c r="D21" s="69" t="n">
        <f aca="false">+C21/B21</f>
        <v>0.504424778761062</v>
      </c>
      <c r="E21" s="155" t="n">
        <f aca="false">+D21/0.51</f>
        <v>0.989068193649141</v>
      </c>
      <c r="F21" s="66" t="n">
        <v>86</v>
      </c>
      <c r="G21" s="66" t="n">
        <v>70</v>
      </c>
      <c r="H21" s="160" t="n">
        <f aca="false">+G21/F21</f>
        <v>0.813953488372093</v>
      </c>
      <c r="I21" s="161" t="n">
        <f aca="false">+H21/0.78</f>
        <v>1.04353011329756</v>
      </c>
      <c r="J21" s="162" t="n">
        <v>18170.5512857143</v>
      </c>
      <c r="K21" s="163" t="n">
        <f aca="false">+J21/15500</f>
        <v>1.17229363133641</v>
      </c>
    </row>
    <row r="22" s="151" customFormat="true" ht="16.5" hidden="false" customHeight="true" outlineLevel="0" collapsed="false">
      <c r="A22" s="72" t="s">
        <v>63</v>
      </c>
      <c r="B22" s="117" t="n">
        <v>118</v>
      </c>
      <c r="C22" s="66" t="n">
        <v>63</v>
      </c>
      <c r="D22" s="69" t="n">
        <f aca="false">+C22/B22</f>
        <v>0.533898305084746</v>
      </c>
      <c r="E22" s="155" t="n">
        <f aca="false">+D22/0.51</f>
        <v>1.0468594217348</v>
      </c>
      <c r="F22" s="66" t="n">
        <v>71</v>
      </c>
      <c r="G22" s="66" t="n">
        <v>55</v>
      </c>
      <c r="H22" s="160" t="n">
        <f aca="false">+G22/F22</f>
        <v>0.774647887323944</v>
      </c>
      <c r="I22" s="161" t="n">
        <f aca="false">+H22/0.78</f>
        <v>0.993138317081979</v>
      </c>
      <c r="J22" s="162" t="n">
        <v>16143.5005454545</v>
      </c>
      <c r="K22" s="163" t="n">
        <f aca="false">+J22/15500</f>
        <v>1.04151616422287</v>
      </c>
    </row>
    <row r="23" s="151" customFormat="true" ht="16.5" hidden="false" customHeight="true" outlineLevel="0" collapsed="false">
      <c r="A23" s="123" t="s">
        <v>64</v>
      </c>
      <c r="B23" s="124" t="n">
        <v>172</v>
      </c>
      <c r="C23" s="164" t="n">
        <v>89</v>
      </c>
      <c r="D23" s="81" t="n">
        <f aca="false">+C23/B23</f>
        <v>0.517441860465116</v>
      </c>
      <c r="E23" s="155" t="n">
        <f aca="false">+D23/0.51</f>
        <v>1.01459188326493</v>
      </c>
      <c r="F23" s="78" t="n">
        <v>107</v>
      </c>
      <c r="G23" s="166" t="n">
        <v>86</v>
      </c>
      <c r="H23" s="167" t="n">
        <f aca="false">+G23/F23</f>
        <v>0.803738317757009</v>
      </c>
      <c r="I23" s="161" t="n">
        <f aca="false">+H23/0.78</f>
        <v>1.03043374071411</v>
      </c>
      <c r="J23" s="169" t="n">
        <v>19012.1462790698</v>
      </c>
      <c r="K23" s="163" t="n">
        <f aca="false">+J23/15500</f>
        <v>1.22659008252063</v>
      </c>
    </row>
    <row r="24" s="173" customFormat="true" ht="16.5" hidden="false" customHeight="true" outlineLevel="0" collapsed="false">
      <c r="A24" s="129" t="s">
        <v>91</v>
      </c>
      <c r="B24" s="130" t="n">
        <v>1275</v>
      </c>
      <c r="C24" s="87" t="n">
        <v>634</v>
      </c>
      <c r="D24" s="88" t="n">
        <f aca="false">+C24/B24</f>
        <v>0.497254901960784</v>
      </c>
      <c r="E24" s="86" t="n">
        <f aca="false">+D24/0.53</f>
        <v>0.938216796152423</v>
      </c>
      <c r="F24" s="85" t="n">
        <v>809</v>
      </c>
      <c r="G24" s="85" t="n">
        <v>623</v>
      </c>
      <c r="H24" s="133" t="n">
        <f aca="false">+G24/F24</f>
        <v>0.77008652657602</v>
      </c>
      <c r="I24" s="171" t="n">
        <f aca="false">+H24/0.78</f>
        <v>0.987290418687205</v>
      </c>
      <c r="J24" s="172" t="n">
        <v>16891</v>
      </c>
      <c r="K24" s="89" t="n">
        <f aca="false">+J24/15500</f>
        <v>1.08974193548387</v>
      </c>
    </row>
    <row r="25" s="173" customFormat="true" ht="16.5" hidden="false" customHeight="true" outlineLevel="0" collapsed="false">
      <c r="A25" s="138" t="s">
        <v>100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MARCH 31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40</v>
      </c>
      <c r="C8" s="66" t="n">
        <v>19</v>
      </c>
      <c r="D8" s="70" t="n">
        <f aca="false">+C8/B8</f>
        <v>0.475</v>
      </c>
      <c r="E8" s="155" t="n">
        <f aca="false">+D8/0.51</f>
        <v>0.931372549019608</v>
      </c>
      <c r="F8" s="66" t="n">
        <v>23</v>
      </c>
      <c r="G8" s="119" t="n">
        <v>21</v>
      </c>
      <c r="H8" s="156" t="n">
        <f aca="false">+G8/F8</f>
        <v>0.91304347826087</v>
      </c>
      <c r="I8" s="157" t="n">
        <f aca="false">+H8/0.78</f>
        <v>1.17056856187291</v>
      </c>
      <c r="J8" s="158" t="n">
        <v>14234.4219047619</v>
      </c>
      <c r="K8" s="159" t="n">
        <f aca="false">+J8/15500</f>
        <v>0.91834980030722</v>
      </c>
    </row>
    <row r="9" s="151" customFormat="true" ht="16.5" hidden="false" customHeight="true" outlineLevel="0" collapsed="false">
      <c r="A9" s="72" t="s">
        <v>50</v>
      </c>
      <c r="B9" s="117" t="n">
        <v>66</v>
      </c>
      <c r="C9" s="66" t="n">
        <v>29</v>
      </c>
      <c r="D9" s="69" t="n">
        <f aca="false">+C9/B9</f>
        <v>0.439393939393939</v>
      </c>
      <c r="E9" s="155" t="n">
        <f aca="false">+D9/0.51</f>
        <v>0.861556743909685</v>
      </c>
      <c r="F9" s="66" t="n">
        <v>41</v>
      </c>
      <c r="G9" s="68" t="n">
        <v>35</v>
      </c>
      <c r="H9" s="160" t="n">
        <f aca="false">+G9/F9</f>
        <v>0.853658536585366</v>
      </c>
      <c r="I9" s="161" t="n">
        <f aca="false">+H9/0.78</f>
        <v>1.09443402126329</v>
      </c>
      <c r="J9" s="162" t="n">
        <v>14498.6757142857</v>
      </c>
      <c r="K9" s="163" t="n">
        <f aca="false">+J9/15500</f>
        <v>0.935398433179723</v>
      </c>
    </row>
    <row r="10" s="151" customFormat="true" ht="16.5" hidden="false" customHeight="true" outlineLevel="0" collapsed="false">
      <c r="A10" s="72" t="s">
        <v>51</v>
      </c>
      <c r="B10" s="117" t="n">
        <v>51</v>
      </c>
      <c r="C10" s="66" t="n">
        <v>28</v>
      </c>
      <c r="D10" s="69" t="n">
        <f aca="false">+C10/B10</f>
        <v>0.549019607843137</v>
      </c>
      <c r="E10" s="155" t="n">
        <f aca="false">+D10/0.51</f>
        <v>1.07650903498654</v>
      </c>
      <c r="F10" s="66" t="n">
        <v>27</v>
      </c>
      <c r="G10" s="66" t="n">
        <v>24</v>
      </c>
      <c r="H10" s="160" t="n">
        <f aca="false">+G10/F10</f>
        <v>0.888888888888889</v>
      </c>
      <c r="I10" s="161" t="n">
        <f aca="false">+H10/0.78</f>
        <v>1.13960113960114</v>
      </c>
      <c r="J10" s="162" t="n">
        <v>15295.90375</v>
      </c>
      <c r="K10" s="163" t="n">
        <f aca="false">+J10/15500</f>
        <v>0.9868325</v>
      </c>
    </row>
    <row r="11" s="151" customFormat="true" ht="16.5" hidden="false" customHeight="true" outlineLevel="0" collapsed="false">
      <c r="A11" s="72" t="s">
        <v>52</v>
      </c>
      <c r="B11" s="117" t="n">
        <v>2</v>
      </c>
      <c r="C11" s="66" t="n">
        <v>1</v>
      </c>
      <c r="D11" s="69" t="n">
        <f aca="false">+C11/B11</f>
        <v>0.5</v>
      </c>
      <c r="E11" s="155" t="n">
        <f aca="false">+D11/0.51</f>
        <v>0.980392156862745</v>
      </c>
      <c r="F11" s="66" t="n">
        <v>1</v>
      </c>
      <c r="G11" s="66" t="n">
        <v>1</v>
      </c>
      <c r="H11" s="160" t="n">
        <f aca="false">+G11/F11</f>
        <v>1</v>
      </c>
      <c r="I11" s="161" t="n">
        <f aca="false">+H11/0.78</f>
        <v>1.28205128205128</v>
      </c>
      <c r="J11" s="162" t="n">
        <v>15289.88</v>
      </c>
      <c r="K11" s="163" t="n">
        <f aca="false">+J11/15500</f>
        <v>0.986443870967742</v>
      </c>
    </row>
    <row r="12" s="151" customFormat="true" ht="16.5" hidden="false" customHeight="true" outlineLevel="0" collapsed="false">
      <c r="A12" s="72" t="s">
        <v>84</v>
      </c>
      <c r="B12" s="117" t="n">
        <v>30</v>
      </c>
      <c r="C12" s="66" t="n">
        <v>14</v>
      </c>
      <c r="D12" s="69" t="n">
        <f aca="false">+C12/B12</f>
        <v>0.466666666666667</v>
      </c>
      <c r="E12" s="155" t="n">
        <f aca="false">+D12/0.51</f>
        <v>0.915032679738562</v>
      </c>
      <c r="F12" s="66" t="n">
        <v>21</v>
      </c>
      <c r="G12" s="66" t="n">
        <v>16</v>
      </c>
      <c r="H12" s="160" t="n">
        <f aca="false">+G12/F12</f>
        <v>0.761904761904762</v>
      </c>
      <c r="I12" s="161" t="n">
        <f aca="false">+H12/0.78</f>
        <v>0.976800976800977</v>
      </c>
      <c r="J12" s="162" t="n">
        <v>14415.103125</v>
      </c>
      <c r="K12" s="163" t="n">
        <f aca="false">+J12/15500</f>
        <v>0.930006653225806</v>
      </c>
    </row>
    <row r="13" s="151" customFormat="true" ht="16.5" hidden="false" customHeight="true" outlineLevel="0" collapsed="false">
      <c r="A13" s="72" t="s">
        <v>54</v>
      </c>
      <c r="B13" s="117" t="n">
        <v>31</v>
      </c>
      <c r="C13" s="66" t="n">
        <v>18</v>
      </c>
      <c r="D13" s="69" t="n">
        <f aca="false">+C13/B13</f>
        <v>0.580645161290323</v>
      </c>
      <c r="E13" s="155" t="n">
        <f aca="false">+D13/0.51</f>
        <v>1.13851992409867</v>
      </c>
      <c r="F13" s="66" t="n">
        <v>19</v>
      </c>
      <c r="G13" s="66" t="n">
        <v>15</v>
      </c>
      <c r="H13" s="160" t="n">
        <f aca="false">+G13/F13</f>
        <v>0.789473684210526</v>
      </c>
      <c r="I13" s="161" t="n">
        <f aca="false">+H13/0.78</f>
        <v>1.01214574898785</v>
      </c>
      <c r="J13" s="162" t="n">
        <v>15545.498</v>
      </c>
      <c r="K13" s="163" t="n">
        <f aca="false">+J13/15500</f>
        <v>1.00293535483871</v>
      </c>
    </row>
    <row r="14" s="151" customFormat="true" ht="16.5" hidden="false" customHeight="true" outlineLevel="0" collapsed="false">
      <c r="A14" s="64" t="s">
        <v>85</v>
      </c>
      <c r="B14" s="117" t="n">
        <v>14</v>
      </c>
      <c r="C14" s="66" t="n">
        <v>9</v>
      </c>
      <c r="D14" s="69" t="n">
        <f aca="false">+C14/B14</f>
        <v>0.642857142857143</v>
      </c>
      <c r="E14" s="155" t="n">
        <f aca="false">+D14/0.51</f>
        <v>1.26050420168067</v>
      </c>
      <c r="F14" s="66" t="n">
        <v>16</v>
      </c>
      <c r="G14" s="66" t="n">
        <v>12</v>
      </c>
      <c r="H14" s="160" t="n">
        <f aca="false">+G14/F14</f>
        <v>0.75</v>
      </c>
      <c r="I14" s="161" t="n">
        <f aca="false">+H14/0.78</f>
        <v>0.961538461538462</v>
      </c>
      <c r="J14" s="162" t="n">
        <v>17355.3233333333</v>
      </c>
      <c r="K14" s="163" t="n">
        <f aca="false">+J14/15500</f>
        <v>1.11969827956989</v>
      </c>
    </row>
    <row r="15" s="151" customFormat="true" ht="16.5" hidden="false" customHeight="true" outlineLevel="0" collapsed="false">
      <c r="A15" s="72" t="s">
        <v>86</v>
      </c>
      <c r="B15" s="117" t="n">
        <v>24</v>
      </c>
      <c r="C15" s="66" t="n">
        <v>12</v>
      </c>
      <c r="D15" s="69" t="n">
        <f aca="false">+C15/B15</f>
        <v>0.5</v>
      </c>
      <c r="E15" s="155" t="n">
        <f aca="false">+D15/0.51</f>
        <v>0.980392156862745</v>
      </c>
      <c r="F15" s="66" t="n">
        <v>17</v>
      </c>
      <c r="G15" s="66" t="n">
        <v>14</v>
      </c>
      <c r="H15" s="160" t="n">
        <f aca="false">+G15/F15</f>
        <v>0.823529411764706</v>
      </c>
      <c r="I15" s="161" t="n">
        <f aca="false">+H15/0.78</f>
        <v>1.05580693815988</v>
      </c>
      <c r="J15" s="162" t="n">
        <v>21795.9335714286</v>
      </c>
      <c r="K15" s="163" t="n">
        <f aca="false">+J15/15500</f>
        <v>1.40618926267281</v>
      </c>
    </row>
    <row r="16" s="151" customFormat="true" ht="16.5" hidden="false" customHeight="true" outlineLevel="0" collapsed="false">
      <c r="A16" s="72" t="s">
        <v>87</v>
      </c>
      <c r="B16" s="117" t="n">
        <v>62</v>
      </c>
      <c r="C16" s="66" t="n">
        <v>32</v>
      </c>
      <c r="D16" s="69" t="n">
        <f aca="false">+C16/B16</f>
        <v>0.516129032258065</v>
      </c>
      <c r="E16" s="155" t="n">
        <f aca="false">+D16/0.51</f>
        <v>1.01201771030993</v>
      </c>
      <c r="F16" s="66" t="n">
        <v>18</v>
      </c>
      <c r="G16" s="66" t="n">
        <v>15</v>
      </c>
      <c r="H16" s="160" t="n">
        <f aca="false">+G16/F16</f>
        <v>0.833333333333333</v>
      </c>
      <c r="I16" s="161" t="n">
        <f aca="false">+H16/0.78</f>
        <v>1.06837606837607</v>
      </c>
      <c r="J16" s="162" t="n">
        <v>13729.016</v>
      </c>
      <c r="K16" s="163" t="n">
        <f aca="false">+J16/15500</f>
        <v>0.885742967741936</v>
      </c>
    </row>
    <row r="17" s="151" customFormat="true" ht="16.5" hidden="false" customHeight="true" outlineLevel="0" collapsed="false">
      <c r="A17" s="72" t="s">
        <v>58</v>
      </c>
      <c r="B17" s="117" t="n">
        <v>15</v>
      </c>
      <c r="C17" s="66" t="n">
        <v>11</v>
      </c>
      <c r="D17" s="69" t="n">
        <f aca="false">+C17/B17</f>
        <v>0.733333333333333</v>
      </c>
      <c r="E17" s="155" t="n">
        <f aca="false">+D17/0.51</f>
        <v>1.43790849673203</v>
      </c>
      <c r="F17" s="66" t="n">
        <v>20</v>
      </c>
      <c r="G17" s="66" t="n">
        <v>16</v>
      </c>
      <c r="H17" s="160" t="n">
        <f aca="false">+G17/F17</f>
        <v>0.8</v>
      </c>
      <c r="I17" s="161" t="n">
        <f aca="false">+H17/0.78</f>
        <v>1.02564102564103</v>
      </c>
      <c r="J17" s="162" t="n">
        <v>16981.74625</v>
      </c>
      <c r="K17" s="163" t="n">
        <f aca="false">+J17/15500</f>
        <v>1.09559653225806</v>
      </c>
    </row>
    <row r="18" s="151" customFormat="true" ht="16.5" hidden="false" customHeight="true" outlineLevel="0" collapsed="false">
      <c r="A18" s="72" t="s">
        <v>88</v>
      </c>
      <c r="B18" s="117" t="n">
        <v>2</v>
      </c>
      <c r="C18" s="66" t="n">
        <v>0</v>
      </c>
      <c r="D18" s="69" t="n">
        <f aca="false">+C18/B18</f>
        <v>0</v>
      </c>
      <c r="E18" s="155" t="n">
        <f aca="false">+D18/0.51</f>
        <v>0</v>
      </c>
      <c r="F18" s="66" t="n">
        <v>4</v>
      </c>
      <c r="G18" s="66" t="n">
        <v>2</v>
      </c>
      <c r="H18" s="160" t="n">
        <f aca="false">+G18/F18</f>
        <v>0.5</v>
      </c>
      <c r="I18" s="161" t="n">
        <f aca="false">+H18/0.78</f>
        <v>0.641025641025641</v>
      </c>
      <c r="J18" s="162" t="n">
        <v>8674.095</v>
      </c>
      <c r="K18" s="163" t="n">
        <f aca="false">+J18/15500</f>
        <v>0.559619032258064</v>
      </c>
    </row>
    <row r="19" s="151" customFormat="true" ht="16.5" hidden="false" customHeight="true" outlineLevel="0" collapsed="false">
      <c r="A19" s="72" t="s">
        <v>60</v>
      </c>
      <c r="B19" s="117" t="n">
        <v>78</v>
      </c>
      <c r="C19" s="66" t="n">
        <v>36</v>
      </c>
      <c r="D19" s="69" t="n">
        <f aca="false">+C19/B19</f>
        <v>0.461538461538462</v>
      </c>
      <c r="E19" s="155" t="n">
        <f aca="false">+D19/0.51</f>
        <v>0.904977375565611</v>
      </c>
      <c r="F19" s="66" t="n">
        <v>50</v>
      </c>
      <c r="G19" s="66" t="n">
        <v>38</v>
      </c>
      <c r="H19" s="160" t="n">
        <f aca="false">+G19/F19</f>
        <v>0.76</v>
      </c>
      <c r="I19" s="161" t="n">
        <f aca="false">+H19/0.78</f>
        <v>0.974358974358974</v>
      </c>
      <c r="J19" s="162" t="n">
        <v>19742.5865789474</v>
      </c>
      <c r="K19" s="163" t="n">
        <f aca="false">+J19/15500</f>
        <v>1.27371526315789</v>
      </c>
    </row>
    <row r="20" s="151" customFormat="true" ht="16.5" hidden="false" customHeight="true" outlineLevel="0" collapsed="false">
      <c r="A20" s="72" t="s">
        <v>89</v>
      </c>
      <c r="B20" s="117" t="n">
        <v>31</v>
      </c>
      <c r="C20" s="66" t="n">
        <v>15</v>
      </c>
      <c r="D20" s="69" t="n">
        <f aca="false">+C20/B20</f>
        <v>0.483870967741936</v>
      </c>
      <c r="E20" s="155" t="n">
        <f aca="false">+D20/0.51</f>
        <v>0.94876660341556</v>
      </c>
      <c r="F20" s="66" t="n">
        <v>13</v>
      </c>
      <c r="G20" s="66" t="n">
        <v>10</v>
      </c>
      <c r="H20" s="160" t="n">
        <f aca="false">+G20/F20</f>
        <v>0.769230769230769</v>
      </c>
      <c r="I20" s="161" t="n">
        <f aca="false">+H20/0.78</f>
        <v>0.986193293885602</v>
      </c>
      <c r="J20" s="162" t="n">
        <v>15429.18</v>
      </c>
      <c r="K20" s="163" t="n">
        <f aca="false">+J20/15500</f>
        <v>0.995430967741936</v>
      </c>
    </row>
    <row r="21" s="151" customFormat="true" ht="16.5" hidden="false" customHeight="true" outlineLevel="0" collapsed="false">
      <c r="A21" s="72" t="s">
        <v>90</v>
      </c>
      <c r="B21" s="117" t="n">
        <v>76</v>
      </c>
      <c r="C21" s="66" t="n">
        <v>37</v>
      </c>
      <c r="D21" s="69" t="n">
        <f aca="false">+C21/B21</f>
        <v>0.486842105263158</v>
      </c>
      <c r="E21" s="155" t="n">
        <f aca="false">+D21/0.51</f>
        <v>0.954592363261094</v>
      </c>
      <c r="F21" s="66" t="n">
        <v>53</v>
      </c>
      <c r="G21" s="66" t="n">
        <v>45</v>
      </c>
      <c r="H21" s="160" t="n">
        <f aca="false">+G21/F21</f>
        <v>0.849056603773585</v>
      </c>
      <c r="I21" s="161" t="n">
        <f aca="false">+H21/0.78</f>
        <v>1.08853410740203</v>
      </c>
      <c r="J21" s="162" t="n">
        <v>18931.5288888889</v>
      </c>
      <c r="K21" s="163" t="n">
        <f aca="false">+J21/15500</f>
        <v>1.22138896057348</v>
      </c>
    </row>
    <row r="22" s="151" customFormat="true" ht="16.5" hidden="false" customHeight="true" outlineLevel="0" collapsed="false">
      <c r="A22" s="72" t="s">
        <v>63</v>
      </c>
      <c r="B22" s="117" t="n">
        <v>29</v>
      </c>
      <c r="C22" s="66" t="n">
        <v>16</v>
      </c>
      <c r="D22" s="69" t="n">
        <f aca="false">+C22/B22</f>
        <v>0.551724137931035</v>
      </c>
      <c r="E22" s="155" t="n">
        <f aca="false">+D22/0.51</f>
        <v>1.08181203515889</v>
      </c>
      <c r="F22" s="66" t="n">
        <v>18</v>
      </c>
      <c r="G22" s="66" t="n">
        <v>14</v>
      </c>
      <c r="H22" s="160" t="n">
        <f aca="false">+G22/F22</f>
        <v>0.777777777777778</v>
      </c>
      <c r="I22" s="161" t="n">
        <f aca="false">+H22/0.78</f>
        <v>0.997150997150997</v>
      </c>
      <c r="J22" s="162" t="n">
        <v>11852.4364285714</v>
      </c>
      <c r="K22" s="163" t="n">
        <f aca="false">+J22/15500</f>
        <v>0.76467331797235</v>
      </c>
    </row>
    <row r="23" s="151" customFormat="true" ht="16.5" hidden="false" customHeight="true" outlineLevel="0" collapsed="false">
      <c r="A23" s="123" t="s">
        <v>64</v>
      </c>
      <c r="B23" s="124" t="n">
        <v>121</v>
      </c>
      <c r="C23" s="164" t="n">
        <v>67</v>
      </c>
      <c r="D23" s="81" t="n">
        <f aca="false">+C23/B23</f>
        <v>0.553719008264463</v>
      </c>
      <c r="E23" s="155" t="n">
        <f aca="false">+D23/0.51</f>
        <v>1.08572354561659</v>
      </c>
      <c r="F23" s="78" t="n">
        <v>78</v>
      </c>
      <c r="G23" s="166" t="n">
        <v>64</v>
      </c>
      <c r="H23" s="167" t="n">
        <f aca="false">+G23/F23</f>
        <v>0.820512820512821</v>
      </c>
      <c r="I23" s="161" t="n">
        <f aca="false">+H23/0.78</f>
        <v>1.05193951347798</v>
      </c>
      <c r="J23" s="169" t="n">
        <v>18226.775</v>
      </c>
      <c r="K23" s="163" t="n">
        <f aca="false">+J23/15500</f>
        <v>1.17592096774194</v>
      </c>
    </row>
    <row r="24" s="173" customFormat="true" ht="16.5" hidden="false" customHeight="true" outlineLevel="0" collapsed="false">
      <c r="A24" s="129" t="s">
        <v>91</v>
      </c>
      <c r="B24" s="130" t="n">
        <v>575</v>
      </c>
      <c r="C24" s="87" t="n">
        <v>290</v>
      </c>
      <c r="D24" s="88" t="n">
        <f aca="false">+C24/B24</f>
        <v>0.504347826086957</v>
      </c>
      <c r="E24" s="86" t="n">
        <f aca="false">+D24/0.51</f>
        <v>0.988917306052856</v>
      </c>
      <c r="F24" s="85" t="n">
        <v>352</v>
      </c>
      <c r="G24" s="85" t="n">
        <v>284</v>
      </c>
      <c r="H24" s="133" t="n">
        <f aca="false">+G24/F24</f>
        <v>0.806818181818182</v>
      </c>
      <c r="I24" s="171" t="n">
        <f aca="false">+H24/0.78</f>
        <v>1.03438228438228</v>
      </c>
      <c r="J24" s="172" t="n">
        <v>17030</v>
      </c>
      <c r="K24" s="89" t="n">
        <f aca="false">+J24/15500</f>
        <v>1.09870967741935</v>
      </c>
    </row>
    <row r="25" s="173" customFormat="tru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MARCH 31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6</v>
      </c>
      <c r="C8" s="66" t="n">
        <v>19</v>
      </c>
      <c r="D8" s="70" t="n">
        <f aca="false">+C8/B8</f>
        <v>0.730769230769231</v>
      </c>
      <c r="E8" s="155" t="n">
        <f aca="false">+D8/0.63</f>
        <v>1.15995115995116</v>
      </c>
      <c r="F8" s="66" t="n">
        <v>21</v>
      </c>
      <c r="G8" s="119" t="n">
        <v>20</v>
      </c>
      <c r="H8" s="156" t="n">
        <f aca="false">+G8/F8</f>
        <v>0.952380952380952</v>
      </c>
      <c r="I8" s="157" t="n">
        <f aca="false">+H8/0.78</f>
        <v>1.22100122100122</v>
      </c>
      <c r="J8" s="158" t="n">
        <v>13829.1965</v>
      </c>
      <c r="K8" s="159" t="n">
        <f aca="false">+J8/17000</f>
        <v>0.813482147058823</v>
      </c>
    </row>
    <row r="9" s="151" customFormat="true" ht="16.5" hidden="false" customHeight="true" outlineLevel="0" collapsed="false">
      <c r="A9" s="72" t="s">
        <v>50</v>
      </c>
      <c r="B9" s="117" t="n">
        <v>13</v>
      </c>
      <c r="C9" s="66" t="n">
        <v>6</v>
      </c>
      <c r="D9" s="69" t="n">
        <f aca="false">+C9/B9</f>
        <v>0.461538461538462</v>
      </c>
      <c r="E9" s="155" t="n">
        <f aca="false">+D9/0.63</f>
        <v>0.732600732600733</v>
      </c>
      <c r="F9" s="66" t="n">
        <v>14</v>
      </c>
      <c r="G9" s="68" t="n">
        <v>10</v>
      </c>
      <c r="H9" s="160" t="n">
        <f aca="false">+G9/F9</f>
        <v>0.714285714285714</v>
      </c>
      <c r="I9" s="161" t="n">
        <f aca="false">+H9/0.78</f>
        <v>0.915750915750916</v>
      </c>
      <c r="J9" s="162" t="n">
        <v>19019.265</v>
      </c>
      <c r="K9" s="163" t="n">
        <f aca="false">+J9/17000</f>
        <v>1.11878029411765</v>
      </c>
    </row>
    <row r="10" s="151" customFormat="true" ht="16.5" hidden="false" customHeight="true" outlineLevel="0" collapsed="false">
      <c r="A10" s="72" t="s">
        <v>51</v>
      </c>
      <c r="B10" s="117" t="n">
        <v>26</v>
      </c>
      <c r="C10" s="66" t="n">
        <v>15</v>
      </c>
      <c r="D10" s="69" t="n">
        <f aca="false">+C10/B10</f>
        <v>0.576923076923077</v>
      </c>
      <c r="E10" s="155" t="n">
        <f aca="false">+D10/0.63</f>
        <v>0.915750915750916</v>
      </c>
      <c r="F10" s="66" t="n">
        <v>60</v>
      </c>
      <c r="G10" s="66" t="n">
        <v>44</v>
      </c>
      <c r="H10" s="160" t="n">
        <f aca="false">+G10/F10</f>
        <v>0.733333333333333</v>
      </c>
      <c r="I10" s="161" t="n">
        <f aca="false">+H10/0.78</f>
        <v>0.94017094017094</v>
      </c>
      <c r="J10" s="162" t="n">
        <v>17942.3802272727</v>
      </c>
      <c r="K10" s="163" t="n">
        <f aca="false">+J10/17000</f>
        <v>1.05543413101604</v>
      </c>
    </row>
    <row r="11" s="151" customFormat="true" ht="16.5" hidden="false" customHeight="true" outlineLevel="0" collapsed="false">
      <c r="A11" s="72" t="s">
        <v>52</v>
      </c>
      <c r="B11" s="117" t="n">
        <v>16</v>
      </c>
      <c r="C11" s="66" t="n">
        <v>10</v>
      </c>
      <c r="D11" s="69" t="n">
        <f aca="false">+C11/B11</f>
        <v>0.625</v>
      </c>
      <c r="E11" s="155" t="n">
        <f aca="false">+D11/0.63</f>
        <v>0.992063492063492</v>
      </c>
      <c r="F11" s="66" t="n">
        <v>8</v>
      </c>
      <c r="G11" s="66" t="n">
        <v>8</v>
      </c>
      <c r="H11" s="160" t="n">
        <f aca="false">+G11/F11</f>
        <v>1</v>
      </c>
      <c r="I11" s="161" t="n">
        <f aca="false">+H11/0.78</f>
        <v>1.28205128205128</v>
      </c>
      <c r="J11" s="162" t="n">
        <v>16075.9975</v>
      </c>
      <c r="K11" s="163" t="n">
        <f aca="false">+J11/17000</f>
        <v>0.945646911764706</v>
      </c>
    </row>
    <row r="12" s="151" customFormat="true" ht="16.5" hidden="false" customHeight="true" outlineLevel="0" collapsed="false">
      <c r="A12" s="72" t="s">
        <v>84</v>
      </c>
      <c r="B12" s="117" t="n">
        <v>4</v>
      </c>
      <c r="C12" s="66" t="n">
        <v>4</v>
      </c>
      <c r="D12" s="69" t="n">
        <f aca="false">+C12/B12</f>
        <v>1</v>
      </c>
      <c r="E12" s="155" t="n">
        <f aca="false">+D12/0.63</f>
        <v>1.58730158730159</v>
      </c>
      <c r="F12" s="66" t="n">
        <v>16</v>
      </c>
      <c r="G12" s="66" t="n">
        <v>11</v>
      </c>
      <c r="H12" s="160" t="n">
        <f aca="false">+G12/F12</f>
        <v>0.6875</v>
      </c>
      <c r="I12" s="161" t="n">
        <f aca="false">+H12/0.78</f>
        <v>0.881410256410256</v>
      </c>
      <c r="J12" s="162" t="n">
        <v>15136.27</v>
      </c>
      <c r="K12" s="163" t="n">
        <f aca="false">+J12/17000</f>
        <v>0.890368823529412</v>
      </c>
    </row>
    <row r="13" s="151" customFormat="true" ht="16.5" hidden="false" customHeight="true" outlineLevel="0" collapsed="false">
      <c r="A13" s="72" t="s">
        <v>54</v>
      </c>
      <c r="B13" s="117" t="n">
        <v>77</v>
      </c>
      <c r="C13" s="66" t="n">
        <v>47</v>
      </c>
      <c r="D13" s="69" t="n">
        <f aca="false">+C13/B13</f>
        <v>0.61038961038961</v>
      </c>
      <c r="E13" s="155" t="n">
        <f aca="false">+D13/0.63</f>
        <v>0.968872397443826</v>
      </c>
      <c r="F13" s="66" t="n">
        <v>61</v>
      </c>
      <c r="G13" s="66" t="n">
        <v>50</v>
      </c>
      <c r="H13" s="160" t="n">
        <f aca="false">+G13/F13</f>
        <v>0.819672131147541</v>
      </c>
      <c r="I13" s="161" t="n">
        <f aca="false">+H13/0.78</f>
        <v>1.05086170659941</v>
      </c>
      <c r="J13" s="162" t="n">
        <v>16528.4628</v>
      </c>
      <c r="K13" s="163" t="n">
        <f aca="false">+J13/17000</f>
        <v>0.972262517647059</v>
      </c>
    </row>
    <row r="14" s="151" customFormat="true" ht="16.5" hidden="false" customHeight="true" outlineLevel="0" collapsed="false">
      <c r="A14" s="64" t="s">
        <v>85</v>
      </c>
      <c r="B14" s="117" t="n">
        <v>31</v>
      </c>
      <c r="C14" s="66" t="n">
        <v>16</v>
      </c>
      <c r="D14" s="69" t="n">
        <f aca="false">+C14/B14</f>
        <v>0.516129032258065</v>
      </c>
      <c r="E14" s="155" t="n">
        <f aca="false">+D14/0.63</f>
        <v>0.819252432155658</v>
      </c>
      <c r="F14" s="66" t="n">
        <v>19</v>
      </c>
      <c r="G14" s="66" t="n">
        <v>13</v>
      </c>
      <c r="H14" s="160" t="n">
        <f aca="false">+G14/F14</f>
        <v>0.68421052631579</v>
      </c>
      <c r="I14" s="161" t="n">
        <f aca="false">+H14/0.78</f>
        <v>0.87719298245614</v>
      </c>
      <c r="J14" s="162" t="n">
        <v>18906.4723076923</v>
      </c>
      <c r="K14" s="163" t="n">
        <f aca="false">+J14/17000</f>
        <v>1.11214542986425</v>
      </c>
    </row>
    <row r="15" s="151" customFormat="true" ht="16.5" hidden="false" customHeight="true" outlineLevel="0" collapsed="false">
      <c r="A15" s="72" t="s">
        <v>86</v>
      </c>
      <c r="B15" s="117" t="n">
        <v>31</v>
      </c>
      <c r="C15" s="66" t="n">
        <v>20</v>
      </c>
      <c r="D15" s="69" t="n">
        <f aca="false">+C15/B15</f>
        <v>0.645161290322581</v>
      </c>
      <c r="E15" s="155" t="n">
        <f aca="false">+D15/0.63</f>
        <v>1.02406554019457</v>
      </c>
      <c r="F15" s="66" t="n">
        <v>28</v>
      </c>
      <c r="G15" s="66" t="n">
        <v>24</v>
      </c>
      <c r="H15" s="160" t="n">
        <f aca="false">+G15/F15</f>
        <v>0.857142857142857</v>
      </c>
      <c r="I15" s="161" t="n">
        <f aca="false">+H15/0.78</f>
        <v>1.0989010989011</v>
      </c>
      <c r="J15" s="162" t="n">
        <v>20907.0420833333</v>
      </c>
      <c r="K15" s="163" t="n">
        <f aca="false">+J15/17000</f>
        <v>1.22982600490196</v>
      </c>
    </row>
    <row r="16" s="151" customFormat="true" ht="16.5" hidden="false" customHeight="true" outlineLevel="0" collapsed="false">
      <c r="A16" s="72" t="s">
        <v>87</v>
      </c>
      <c r="B16" s="117" t="n">
        <v>22</v>
      </c>
      <c r="C16" s="66" t="n">
        <v>15</v>
      </c>
      <c r="D16" s="69" t="n">
        <f aca="false">+C16/B16</f>
        <v>0.681818181818182</v>
      </c>
      <c r="E16" s="155" t="n">
        <f aca="false">+D16/0.63</f>
        <v>1.08225108225108</v>
      </c>
      <c r="F16" s="66" t="n">
        <v>25</v>
      </c>
      <c r="G16" s="66" t="n">
        <v>16</v>
      </c>
      <c r="H16" s="160" t="n">
        <f aca="false">+G16/F16</f>
        <v>0.64</v>
      </c>
      <c r="I16" s="161" t="n">
        <f aca="false">+H16/0.78</f>
        <v>0.820512820512821</v>
      </c>
      <c r="J16" s="162" t="n">
        <v>18198.391875</v>
      </c>
      <c r="K16" s="163" t="n">
        <f aca="false">+J16/17000</f>
        <v>1.07049363970588</v>
      </c>
    </row>
    <row r="17" s="151" customFormat="true" ht="16.5" hidden="false" customHeight="true" outlineLevel="0" collapsed="false">
      <c r="A17" s="72" t="s">
        <v>58</v>
      </c>
      <c r="B17" s="117" t="n">
        <v>60</v>
      </c>
      <c r="C17" s="66" t="n">
        <v>43</v>
      </c>
      <c r="D17" s="69" t="n">
        <f aca="false">+C17/B17</f>
        <v>0.716666666666667</v>
      </c>
      <c r="E17" s="155" t="n">
        <f aca="false">+D17/0.63</f>
        <v>1.13756613756614</v>
      </c>
      <c r="F17" s="66" t="n">
        <v>25</v>
      </c>
      <c r="G17" s="66" t="n">
        <v>24</v>
      </c>
      <c r="H17" s="160" t="n">
        <f aca="false">+G17/F17</f>
        <v>0.96</v>
      </c>
      <c r="I17" s="161" t="n">
        <f aca="false">+H17/0.78</f>
        <v>1.23076923076923</v>
      </c>
      <c r="J17" s="162" t="n">
        <v>15120.3383333333</v>
      </c>
      <c r="K17" s="163" t="n">
        <f aca="false">+J17/17000</f>
        <v>0.889431666666667</v>
      </c>
    </row>
    <row r="18" s="151" customFormat="true" ht="16.5" hidden="false" customHeight="true" outlineLevel="0" collapsed="false">
      <c r="A18" s="72" t="s">
        <v>88</v>
      </c>
      <c r="B18" s="117" t="n">
        <v>46</v>
      </c>
      <c r="C18" s="66" t="n">
        <v>28</v>
      </c>
      <c r="D18" s="69" t="n">
        <f aca="false">+C18/B18</f>
        <v>0.608695652173913</v>
      </c>
      <c r="E18" s="155" t="n">
        <f aca="false">+D18/0.63</f>
        <v>0.966183574879227</v>
      </c>
      <c r="F18" s="66" t="n">
        <v>41</v>
      </c>
      <c r="G18" s="66" t="n">
        <v>31</v>
      </c>
      <c r="H18" s="160" t="n">
        <f aca="false">+G18/F18</f>
        <v>0.75609756097561</v>
      </c>
      <c r="I18" s="161" t="n">
        <f aca="false">+H18/0.78</f>
        <v>0.969355847404628</v>
      </c>
      <c r="J18" s="162" t="n">
        <v>19090.2851612903</v>
      </c>
      <c r="K18" s="163" t="n">
        <f aca="false">+J18/17000</f>
        <v>1.12295795066414</v>
      </c>
    </row>
    <row r="19" s="151" customFormat="true" ht="16.5" hidden="false" customHeight="true" outlineLevel="0" collapsed="false">
      <c r="A19" s="72" t="s">
        <v>60</v>
      </c>
      <c r="B19" s="117" t="n">
        <v>53</v>
      </c>
      <c r="C19" s="66" t="n">
        <v>37</v>
      </c>
      <c r="D19" s="69" t="n">
        <f aca="false">+C19/B19</f>
        <v>0.69811320754717</v>
      </c>
      <c r="E19" s="155" t="n">
        <f aca="false">+D19/0.63</f>
        <v>1.10811620245583</v>
      </c>
      <c r="F19" s="66" t="n">
        <v>38</v>
      </c>
      <c r="G19" s="66" t="n">
        <v>35</v>
      </c>
      <c r="H19" s="160" t="n">
        <f aca="false">+G19/F19</f>
        <v>0.921052631578947</v>
      </c>
      <c r="I19" s="161" t="n">
        <f aca="false">+H19/0.78</f>
        <v>1.1808367071525</v>
      </c>
      <c r="J19" s="162" t="n">
        <v>15058.7465714286</v>
      </c>
      <c r="K19" s="163" t="n">
        <f aca="false">+J19/17000</f>
        <v>0.88580862184874</v>
      </c>
    </row>
    <row r="20" s="151" customFormat="true" ht="16.5" hidden="false" customHeight="true" outlineLevel="0" collapsed="false">
      <c r="A20" s="72" t="s">
        <v>89</v>
      </c>
      <c r="B20" s="117" t="n">
        <v>23</v>
      </c>
      <c r="C20" s="66" t="n">
        <v>13</v>
      </c>
      <c r="D20" s="69" t="n">
        <f aca="false">+C20/B20</f>
        <v>0.565217391304348</v>
      </c>
      <c r="E20" s="155" t="n">
        <f aca="false">+D20/0.63</f>
        <v>0.897170462387854</v>
      </c>
      <c r="F20" s="66" t="n">
        <v>20</v>
      </c>
      <c r="G20" s="66" t="n">
        <v>16</v>
      </c>
      <c r="H20" s="160" t="n">
        <f aca="false">+G20/F20</f>
        <v>0.8</v>
      </c>
      <c r="I20" s="161" t="n">
        <f aca="false">+H20/0.78</f>
        <v>1.02564102564103</v>
      </c>
      <c r="J20" s="162" t="n">
        <v>18360.07</v>
      </c>
      <c r="K20" s="163" t="n">
        <f aca="false">+J20/17000</f>
        <v>1.08000411764706</v>
      </c>
    </row>
    <row r="21" s="151" customFormat="true" ht="16.5" hidden="false" customHeight="true" outlineLevel="0" collapsed="false">
      <c r="A21" s="72" t="s">
        <v>90</v>
      </c>
      <c r="B21" s="117" t="n">
        <v>35</v>
      </c>
      <c r="C21" s="66" t="n">
        <v>22</v>
      </c>
      <c r="D21" s="69" t="n">
        <f aca="false">+C21/B21</f>
        <v>0.628571428571429</v>
      </c>
      <c r="E21" s="155" t="n">
        <f aca="false">+D21/0.63</f>
        <v>0.997732426303855</v>
      </c>
      <c r="F21" s="66" t="n">
        <v>38</v>
      </c>
      <c r="G21" s="66" t="n">
        <v>33</v>
      </c>
      <c r="H21" s="160" t="n">
        <f aca="false">+G21/F21</f>
        <v>0.868421052631579</v>
      </c>
      <c r="I21" s="161" t="n">
        <f aca="false">+H21/0.78</f>
        <v>1.11336032388664</v>
      </c>
      <c r="J21" s="162" t="n">
        <v>17722.5</v>
      </c>
      <c r="K21" s="163" t="n">
        <f aca="false">+J21/17000</f>
        <v>1.0425</v>
      </c>
    </row>
    <row r="22" s="151" customFormat="true" ht="16.5" hidden="false" customHeight="true" outlineLevel="0" collapsed="false">
      <c r="A22" s="72" t="s">
        <v>63</v>
      </c>
      <c r="B22" s="117" t="n">
        <v>59</v>
      </c>
      <c r="C22" s="66" t="n">
        <v>37</v>
      </c>
      <c r="D22" s="69" t="n">
        <f aca="false">+C22/B22</f>
        <v>0.627118644067797</v>
      </c>
      <c r="E22" s="155" t="n">
        <f aca="false">+D22/0.63</f>
        <v>0.995426419155233</v>
      </c>
      <c r="F22" s="66" t="n">
        <v>46</v>
      </c>
      <c r="G22" s="66" t="n">
        <v>33</v>
      </c>
      <c r="H22" s="160" t="n">
        <f aca="false">+G22/F22</f>
        <v>0.717391304347826</v>
      </c>
      <c r="I22" s="161" t="n">
        <f aca="false">+H22/0.78</f>
        <v>0.919732441471572</v>
      </c>
      <c r="J22" s="162" t="n">
        <v>15852.8618181818</v>
      </c>
      <c r="K22" s="163" t="n">
        <f aca="false">+J22/17000</f>
        <v>0.93252128342246</v>
      </c>
    </row>
    <row r="23" s="151" customFormat="true" ht="16.5" hidden="false" customHeight="true" outlineLevel="0" collapsed="false">
      <c r="A23" s="123" t="s">
        <v>64</v>
      </c>
      <c r="B23" s="124" t="n">
        <v>68</v>
      </c>
      <c r="C23" s="164" t="n">
        <v>49</v>
      </c>
      <c r="D23" s="81" t="n">
        <f aca="false">+C23/B23</f>
        <v>0.720588235294118</v>
      </c>
      <c r="E23" s="155" t="n">
        <f aca="false">+D23/0.63</f>
        <v>1.1437908496732</v>
      </c>
      <c r="F23" s="78" t="n">
        <v>79</v>
      </c>
      <c r="G23" s="166" t="n">
        <v>60</v>
      </c>
      <c r="H23" s="167" t="n">
        <f aca="false">+G23/F23</f>
        <v>0.759493670886076</v>
      </c>
      <c r="I23" s="161" t="n">
        <f aca="false">+H23/0.78</f>
        <v>0.973709834469328</v>
      </c>
      <c r="J23" s="169" t="n">
        <v>16368.9548333333</v>
      </c>
      <c r="K23" s="163" t="n">
        <f aca="false">+J23/17000</f>
        <v>0.962879696078431</v>
      </c>
    </row>
    <row r="24" s="173" customFormat="true" ht="16.5" hidden="false" customHeight="true" outlineLevel="0" collapsed="false">
      <c r="A24" s="129" t="s">
        <v>91</v>
      </c>
      <c r="B24" s="130" t="n">
        <v>534</v>
      </c>
      <c r="C24" s="87" t="n">
        <v>349</v>
      </c>
      <c r="D24" s="88" t="n">
        <f aca="false">+C24/B24</f>
        <v>0.653558052434457</v>
      </c>
      <c r="E24" s="86" t="n">
        <f aca="false">+D24/0.63</f>
        <v>1.03739373402295</v>
      </c>
      <c r="F24" s="85" t="n">
        <v>499</v>
      </c>
      <c r="G24" s="85" t="n">
        <v>395</v>
      </c>
      <c r="H24" s="133" t="n">
        <f aca="false">+G24/F24</f>
        <v>0.791583166332665</v>
      </c>
      <c r="I24" s="171" t="n">
        <f aca="false">+H24/0.78</f>
        <v>1.01485021324701</v>
      </c>
      <c r="J24" s="172" t="n">
        <v>16927</v>
      </c>
      <c r="K24" s="89" t="n">
        <f aca="false">+J24/17000</f>
        <v>0.995705882352941</v>
      </c>
    </row>
    <row r="25" s="173" customFormat="true" ht="16.5" hidden="false" customHeight="true" outlineLevel="0" collapsed="false">
      <c r="A25" s="138" t="s">
        <v>10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09 QUARTER ENDING MARCH 31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323</v>
      </c>
      <c r="C8" s="66" t="n">
        <v>239.75</v>
      </c>
      <c r="D8" s="70" t="n">
        <f aca="false">+C8/B8</f>
        <v>0.742260061919505</v>
      </c>
      <c r="E8" s="177" t="n">
        <f aca="false">+D8/0.66</f>
        <v>1.12463645745379</v>
      </c>
      <c r="F8" s="178" t="n">
        <v>61.609907120743</v>
      </c>
      <c r="G8" s="66" t="n">
        <v>278</v>
      </c>
      <c r="H8" s="119" t="n">
        <v>227</v>
      </c>
      <c r="I8" s="156" t="n">
        <f aca="false">+H8/G8</f>
        <v>0.816546762589928</v>
      </c>
      <c r="J8" s="157" t="n">
        <f aca="false">+I8/0.79</f>
        <v>1.03360349694928</v>
      </c>
      <c r="K8" s="158" t="n">
        <v>14774.0673127753</v>
      </c>
      <c r="L8" s="159" t="n">
        <f aca="false">+K8/17000</f>
        <v>0.869062783104431</v>
      </c>
      <c r="M8" s="179"/>
    </row>
    <row r="9" s="151" customFormat="true" ht="16.5" hidden="false" customHeight="true" outlineLevel="0" collapsed="false">
      <c r="A9" s="72" t="s">
        <v>50</v>
      </c>
      <c r="B9" s="117" t="n">
        <v>291</v>
      </c>
      <c r="C9" s="66" t="n">
        <v>173</v>
      </c>
      <c r="D9" s="69" t="n">
        <f aca="false">+C9/B9</f>
        <v>0.594501718213058</v>
      </c>
      <c r="E9" s="177" t="n">
        <f aca="false">+D9/0.66</f>
        <v>0.900760179110695</v>
      </c>
      <c r="F9" s="178" t="n">
        <v>48.7972508591065</v>
      </c>
      <c r="G9" s="66" t="n">
        <v>215</v>
      </c>
      <c r="H9" s="68" t="n">
        <v>163</v>
      </c>
      <c r="I9" s="160" t="n">
        <f aca="false">+H9/G9</f>
        <v>0.758139534883721</v>
      </c>
      <c r="J9" s="161" t="n">
        <f aca="false">+I9/0.79</f>
        <v>0.959670297321166</v>
      </c>
      <c r="K9" s="162" t="n">
        <v>15487.6104907975</v>
      </c>
      <c r="L9" s="163" t="n">
        <f aca="false">+K9/17000</f>
        <v>0.911035911223385</v>
      </c>
    </row>
    <row r="10" s="151" customFormat="true" ht="16.5" hidden="false" customHeight="true" outlineLevel="0" collapsed="false">
      <c r="A10" s="72" t="s">
        <v>51</v>
      </c>
      <c r="B10" s="117" t="n">
        <v>301</v>
      </c>
      <c r="C10" s="66" t="n">
        <v>252.75</v>
      </c>
      <c r="D10" s="69" t="n">
        <f aca="false">+C10/B10</f>
        <v>0.839700996677741</v>
      </c>
      <c r="E10" s="177" t="n">
        <f aca="false">+D10/0.66</f>
        <v>1.27227423739052</v>
      </c>
      <c r="F10" s="178" t="n">
        <v>68.7707641196013</v>
      </c>
      <c r="G10" s="66" t="n">
        <v>416</v>
      </c>
      <c r="H10" s="66" t="n">
        <v>344</v>
      </c>
      <c r="I10" s="160" t="n">
        <f aca="false">+H10/G10</f>
        <v>0.826923076923077</v>
      </c>
      <c r="J10" s="161" t="n">
        <f aca="false">+I10/0.79</f>
        <v>1.04673807205453</v>
      </c>
      <c r="K10" s="162" t="n">
        <v>17368.4179360465</v>
      </c>
      <c r="L10" s="163" t="n">
        <f aca="false">+K10/17000</f>
        <v>1.02167164329685</v>
      </c>
    </row>
    <row r="11" s="151" customFormat="true" ht="16.5" hidden="false" customHeight="true" outlineLevel="0" collapsed="false">
      <c r="A11" s="72" t="s">
        <v>52</v>
      </c>
      <c r="B11" s="117" t="n">
        <v>105</v>
      </c>
      <c r="C11" s="66" t="n">
        <v>77.75</v>
      </c>
      <c r="D11" s="69" t="n">
        <f aca="false">+C11/B11</f>
        <v>0.740476190476191</v>
      </c>
      <c r="E11" s="177" t="n">
        <f aca="false">+D11/0.66</f>
        <v>1.12193362193362</v>
      </c>
      <c r="F11" s="178" t="n">
        <v>61.9047619047619</v>
      </c>
      <c r="G11" s="66" t="n">
        <v>83</v>
      </c>
      <c r="H11" s="66" t="n">
        <v>65</v>
      </c>
      <c r="I11" s="160" t="n">
        <f aca="false">+H11/G11</f>
        <v>0.783132530120482</v>
      </c>
      <c r="J11" s="161" t="n">
        <f aca="false">+I11/0.79</f>
        <v>0.991307000152509</v>
      </c>
      <c r="K11" s="162" t="n">
        <v>14616.4373846154</v>
      </c>
      <c r="L11" s="163" t="n">
        <f aca="false">+K11/17000</f>
        <v>0.85979043438914</v>
      </c>
    </row>
    <row r="12" s="151" customFormat="true" ht="16.5" hidden="false" customHeight="true" outlineLevel="0" collapsed="false">
      <c r="A12" s="72" t="s">
        <v>84</v>
      </c>
      <c r="B12" s="117" t="n">
        <v>135</v>
      </c>
      <c r="C12" s="66" t="n">
        <v>90.25</v>
      </c>
      <c r="D12" s="69" t="n">
        <f aca="false">+C12/B12</f>
        <v>0.668518518518519</v>
      </c>
      <c r="E12" s="177" t="n">
        <f aca="false">+D12/0.66</f>
        <v>1.01290684624018</v>
      </c>
      <c r="F12" s="178" t="n">
        <v>55.5555555555556</v>
      </c>
      <c r="G12" s="66" t="n">
        <v>126</v>
      </c>
      <c r="H12" s="66" t="n">
        <v>103</v>
      </c>
      <c r="I12" s="160" t="n">
        <f aca="false">+H12/G12</f>
        <v>0.817460317460317</v>
      </c>
      <c r="J12" s="161" t="n">
        <f aca="false">+I12/0.79</f>
        <v>1.03475989551939</v>
      </c>
      <c r="K12" s="162" t="n">
        <v>13534.4304854369</v>
      </c>
      <c r="L12" s="163" t="n">
        <f aca="false">+K12/17000</f>
        <v>0.796142969731582</v>
      </c>
    </row>
    <row r="13" s="151" customFormat="true" ht="16.5" hidden="false" customHeight="true" outlineLevel="0" collapsed="false">
      <c r="A13" s="72" t="s">
        <v>54</v>
      </c>
      <c r="B13" s="117" t="n">
        <v>608</v>
      </c>
      <c r="C13" s="66" t="n">
        <v>429.5</v>
      </c>
      <c r="D13" s="69" t="n">
        <f aca="false">+C13/B13</f>
        <v>0.706414473684211</v>
      </c>
      <c r="E13" s="177" t="n">
        <f aca="false">+D13/0.66</f>
        <v>1.07032496012759</v>
      </c>
      <c r="F13" s="178" t="n">
        <v>59.2105263157895</v>
      </c>
      <c r="G13" s="66" t="n">
        <v>404</v>
      </c>
      <c r="H13" s="66" t="n">
        <v>331</v>
      </c>
      <c r="I13" s="160" t="n">
        <f aca="false">+H13/G13</f>
        <v>0.819306930693069</v>
      </c>
      <c r="J13" s="161" t="n">
        <f aca="false">+I13/0.79</f>
        <v>1.03709738062414</v>
      </c>
      <c r="K13" s="162" t="n">
        <v>17567.0553776435</v>
      </c>
      <c r="L13" s="163" t="n">
        <f aca="false">+K13/17000</f>
        <v>1.03335619868491</v>
      </c>
    </row>
    <row r="14" s="151" customFormat="true" ht="16.5" hidden="false" customHeight="true" outlineLevel="0" collapsed="false">
      <c r="A14" s="64" t="s">
        <v>85</v>
      </c>
      <c r="B14" s="117" t="n">
        <v>336</v>
      </c>
      <c r="C14" s="66" t="n">
        <v>215</v>
      </c>
      <c r="D14" s="69" t="n">
        <f aca="false">+C14/B14</f>
        <v>0.639880952380952</v>
      </c>
      <c r="E14" s="177" t="n">
        <f aca="false">+D14/0.66</f>
        <v>0.969516594516594</v>
      </c>
      <c r="F14" s="178" t="n">
        <v>54.4642857142857</v>
      </c>
      <c r="G14" s="66" t="n">
        <v>243</v>
      </c>
      <c r="H14" s="66" t="n">
        <v>197</v>
      </c>
      <c r="I14" s="160" t="n">
        <f aca="false">+H14/G14</f>
        <v>0.810699588477366</v>
      </c>
      <c r="J14" s="161" t="n">
        <f aca="false">+I14/0.79</f>
        <v>1.02620201073084</v>
      </c>
      <c r="K14" s="162" t="n">
        <v>15414.7484263959</v>
      </c>
      <c r="L14" s="163" t="n">
        <f aca="false">+K14/17000</f>
        <v>0.906749907435055</v>
      </c>
    </row>
    <row r="15" s="151" customFormat="true" ht="16.5" hidden="false" customHeight="true" outlineLevel="0" collapsed="false">
      <c r="A15" s="72" t="s">
        <v>86</v>
      </c>
      <c r="B15" s="117" t="n">
        <v>264</v>
      </c>
      <c r="C15" s="66" t="n">
        <v>187</v>
      </c>
      <c r="D15" s="69" t="n">
        <f aca="false">+C15/B15</f>
        <v>0.708333333333333</v>
      </c>
      <c r="E15" s="177" t="n">
        <f aca="false">+D15/0.66</f>
        <v>1.07323232323232</v>
      </c>
      <c r="F15" s="178" t="n">
        <v>57.9545454545455</v>
      </c>
      <c r="G15" s="66" t="n">
        <v>172</v>
      </c>
      <c r="H15" s="66" t="n">
        <v>144</v>
      </c>
      <c r="I15" s="160" t="n">
        <f aca="false">+H15/G15</f>
        <v>0.837209302325581</v>
      </c>
      <c r="J15" s="161" t="n">
        <f aca="false">+I15/0.79</f>
        <v>1.05975861053871</v>
      </c>
      <c r="K15" s="162" t="n">
        <v>20080.0529166667</v>
      </c>
      <c r="L15" s="163" t="n">
        <f aca="false">+K15/17000</f>
        <v>1.18117958333333</v>
      </c>
    </row>
    <row r="16" s="151" customFormat="true" ht="16.5" hidden="false" customHeight="true" outlineLevel="0" collapsed="false">
      <c r="A16" s="72" t="s">
        <v>87</v>
      </c>
      <c r="B16" s="117" t="n">
        <v>384</v>
      </c>
      <c r="C16" s="66" t="n">
        <v>288</v>
      </c>
      <c r="D16" s="69" t="n">
        <f aca="false">+C16/B16</f>
        <v>0.75</v>
      </c>
      <c r="E16" s="177" t="n">
        <f aca="false">+D16/0.66</f>
        <v>1.13636363636364</v>
      </c>
      <c r="F16" s="178" t="n">
        <v>61.9791666666667</v>
      </c>
      <c r="G16" s="66" t="n">
        <v>212</v>
      </c>
      <c r="H16" s="66" t="n">
        <v>158</v>
      </c>
      <c r="I16" s="160" t="n">
        <f aca="false">+H16/G16</f>
        <v>0.745283018867925</v>
      </c>
      <c r="J16" s="161" t="n">
        <f aca="false">+I16/0.79</f>
        <v>0.943396226415094</v>
      </c>
      <c r="K16" s="162" t="n">
        <v>14469.6541139241</v>
      </c>
      <c r="L16" s="163" t="n">
        <f aca="false">+K16/17000</f>
        <v>0.851156124348474</v>
      </c>
    </row>
    <row r="17" s="151" customFormat="true" ht="16.5" hidden="false" customHeight="true" outlineLevel="0" collapsed="false">
      <c r="A17" s="72" t="s">
        <v>58</v>
      </c>
      <c r="B17" s="117" t="n">
        <v>390</v>
      </c>
      <c r="C17" s="66" t="n">
        <v>291.5</v>
      </c>
      <c r="D17" s="69" t="n">
        <f aca="false">+C17/B17</f>
        <v>0.747435897435897</v>
      </c>
      <c r="E17" s="177" t="n">
        <f aca="false">+D17/0.66</f>
        <v>1.13247863247863</v>
      </c>
      <c r="F17" s="178" t="n">
        <v>61.2820512820513</v>
      </c>
      <c r="G17" s="66" t="n">
        <v>293</v>
      </c>
      <c r="H17" s="66" t="n">
        <v>247</v>
      </c>
      <c r="I17" s="160" t="n">
        <f aca="false">+H17/G17</f>
        <v>0.843003412969283</v>
      </c>
      <c r="J17" s="161" t="n">
        <f aca="false">+I17/0.79</f>
        <v>1.06709292780922</v>
      </c>
      <c r="K17" s="162" t="n">
        <v>17035.2904048583</v>
      </c>
      <c r="L17" s="163" t="n">
        <f aca="false">+K17/17000</f>
        <v>1.00207590616814</v>
      </c>
    </row>
    <row r="18" s="151" customFormat="true" ht="16.5" hidden="false" customHeight="true" outlineLevel="0" collapsed="false">
      <c r="A18" s="72" t="s">
        <v>88</v>
      </c>
      <c r="B18" s="117" t="n">
        <v>330</v>
      </c>
      <c r="C18" s="66" t="n">
        <v>223.25</v>
      </c>
      <c r="D18" s="69" t="n">
        <f aca="false">+C18/B18</f>
        <v>0.676515151515152</v>
      </c>
      <c r="E18" s="177" t="n">
        <f aca="false">+D18/0.66</f>
        <v>1.02502295684114</v>
      </c>
      <c r="F18" s="178" t="n">
        <v>57.8787878787879</v>
      </c>
      <c r="G18" s="66" t="n">
        <v>330</v>
      </c>
      <c r="H18" s="66" t="n">
        <v>273</v>
      </c>
      <c r="I18" s="160" t="n">
        <f aca="false">+H18/G18</f>
        <v>0.827272727272727</v>
      </c>
      <c r="J18" s="161" t="n">
        <f aca="false">+I18/0.79</f>
        <v>1.04718066743383</v>
      </c>
      <c r="K18" s="162" t="n">
        <v>19194.0254945055</v>
      </c>
      <c r="L18" s="163" t="n">
        <f aca="false">+K18/17000</f>
        <v>1.12906032320621</v>
      </c>
    </row>
    <row r="19" s="151" customFormat="true" ht="16.5" hidden="false" customHeight="true" outlineLevel="0" collapsed="false">
      <c r="A19" s="72" t="s">
        <v>60</v>
      </c>
      <c r="B19" s="117" t="n">
        <v>721</v>
      </c>
      <c r="C19" s="66" t="n">
        <v>486.75</v>
      </c>
      <c r="D19" s="69" t="n">
        <f aca="false">+C19/B19</f>
        <v>0.675104022191401</v>
      </c>
      <c r="E19" s="177" t="n">
        <f aca="false">+D19/0.66</f>
        <v>1.02288488210818</v>
      </c>
      <c r="F19" s="178" t="n">
        <v>57.5589459084605</v>
      </c>
      <c r="G19" s="66" t="n">
        <v>516</v>
      </c>
      <c r="H19" s="66" t="n">
        <v>408</v>
      </c>
      <c r="I19" s="160" t="n">
        <f aca="false">+H19/G19</f>
        <v>0.790697674418605</v>
      </c>
      <c r="J19" s="161" t="n">
        <f aca="false">+I19/0.79</f>
        <v>1.00088313217545</v>
      </c>
      <c r="K19" s="162" t="n">
        <v>21998.4472794118</v>
      </c>
      <c r="L19" s="163" t="n">
        <f aca="false">+K19/17000</f>
        <v>1.29402631055363</v>
      </c>
    </row>
    <row r="20" s="151" customFormat="true" ht="16.5" hidden="false" customHeight="true" outlineLevel="0" collapsed="false">
      <c r="A20" s="72" t="s">
        <v>89</v>
      </c>
      <c r="B20" s="117" t="n">
        <v>316</v>
      </c>
      <c r="C20" s="66" t="n">
        <v>218.25</v>
      </c>
      <c r="D20" s="69" t="n">
        <f aca="false">+C20/B20</f>
        <v>0.690664556962025</v>
      </c>
      <c r="E20" s="177" t="n">
        <f aca="false">+D20/0.66</f>
        <v>1.04646144994246</v>
      </c>
      <c r="F20" s="178" t="n">
        <v>57.2784810126582</v>
      </c>
      <c r="G20" s="66" t="n">
        <v>189</v>
      </c>
      <c r="H20" s="66" t="n">
        <v>157</v>
      </c>
      <c r="I20" s="160" t="n">
        <f aca="false">+H20/G20</f>
        <v>0.830687830687831</v>
      </c>
      <c r="J20" s="161" t="n">
        <f aca="false">+I20/0.79</f>
        <v>1.05150358314915</v>
      </c>
      <c r="K20" s="162" t="n">
        <v>22081.6601273885</v>
      </c>
      <c r="L20" s="163" t="n">
        <f aca="false">+K20/17000</f>
        <v>1.29892118396403</v>
      </c>
    </row>
    <row r="21" s="151" customFormat="true" ht="16.5" hidden="false" customHeight="true" outlineLevel="0" collapsed="false">
      <c r="A21" s="72" t="s">
        <v>90</v>
      </c>
      <c r="B21" s="117" t="n">
        <v>597</v>
      </c>
      <c r="C21" s="66" t="n">
        <v>424.5</v>
      </c>
      <c r="D21" s="69" t="n">
        <f aca="false">+C21/B21</f>
        <v>0.71105527638191</v>
      </c>
      <c r="E21" s="177" t="n">
        <f aca="false">+D21/0.66</f>
        <v>1.07735647936653</v>
      </c>
      <c r="F21" s="178" t="n">
        <v>62.3115577889447</v>
      </c>
      <c r="G21" s="66" t="n">
        <v>453</v>
      </c>
      <c r="H21" s="66" t="n">
        <v>380</v>
      </c>
      <c r="I21" s="160" t="n">
        <f aca="false">+H21/G21</f>
        <v>0.838852097130243</v>
      </c>
      <c r="J21" s="161" t="n">
        <f aca="false">+I21/0.79</f>
        <v>1.06183809763322</v>
      </c>
      <c r="K21" s="162" t="n">
        <v>17680.3787894737</v>
      </c>
      <c r="L21" s="163" t="n">
        <f aca="false">+K21/17000</f>
        <v>1.04002228173375</v>
      </c>
    </row>
    <row r="22" s="151" customFormat="true" ht="16.5" hidden="false" customHeight="true" outlineLevel="0" collapsed="false">
      <c r="A22" s="72" t="s">
        <v>63</v>
      </c>
      <c r="B22" s="117" t="n">
        <v>471</v>
      </c>
      <c r="C22" s="66" t="n">
        <v>347.5</v>
      </c>
      <c r="D22" s="69" t="n">
        <f aca="false">+C22/B22</f>
        <v>0.737791932059448</v>
      </c>
      <c r="E22" s="177" t="n">
        <f aca="false">+D22/0.66</f>
        <v>1.11786656372644</v>
      </c>
      <c r="F22" s="178" t="n">
        <v>61.7834394904459</v>
      </c>
      <c r="G22" s="66" t="n">
        <v>336</v>
      </c>
      <c r="H22" s="66" t="n">
        <v>269</v>
      </c>
      <c r="I22" s="160" t="n">
        <f aca="false">+H22/G22</f>
        <v>0.800595238095238</v>
      </c>
      <c r="J22" s="161" t="n">
        <f aca="false">+I22/0.79</f>
        <v>1.01341169379144</v>
      </c>
      <c r="K22" s="162" t="n">
        <v>17208.9337546468</v>
      </c>
      <c r="L22" s="163" t="n">
        <f aca="false">+K22/17000</f>
        <v>1.01229022086158</v>
      </c>
    </row>
    <row r="23" s="151" customFormat="true" ht="16.5" hidden="false" customHeight="true" outlineLevel="0" collapsed="false">
      <c r="A23" s="123" t="s">
        <v>64</v>
      </c>
      <c r="B23" s="124" t="n">
        <v>510</v>
      </c>
      <c r="C23" s="164" t="n">
        <v>375.25</v>
      </c>
      <c r="D23" s="81" t="n">
        <f aca="false">+C23/B23</f>
        <v>0.73578431372549</v>
      </c>
      <c r="E23" s="177" t="n">
        <f aca="false">+D23/0.66</f>
        <v>1.11482471776589</v>
      </c>
      <c r="F23" s="178" t="n">
        <v>59.6078431372549</v>
      </c>
      <c r="G23" s="78" t="n">
        <v>422</v>
      </c>
      <c r="H23" s="166" t="n">
        <v>331</v>
      </c>
      <c r="I23" s="167" t="n">
        <f aca="false">+H23/G23</f>
        <v>0.78436018957346</v>
      </c>
      <c r="J23" s="161" t="n">
        <f aca="false">+I23/0.79</f>
        <v>0.992860999460076</v>
      </c>
      <c r="K23" s="169" t="n">
        <v>18256.6664652568</v>
      </c>
      <c r="L23" s="163" t="n">
        <f aca="false">+K23/17000</f>
        <v>1.07392155677981</v>
      </c>
    </row>
    <row r="24" s="173" customFormat="true" ht="16.5" hidden="false" customHeight="true" outlineLevel="0" collapsed="false">
      <c r="A24" s="129" t="s">
        <v>91</v>
      </c>
      <c r="B24" s="130" t="n">
        <v>5396</v>
      </c>
      <c r="C24" s="87" t="n">
        <v>3801.75</v>
      </c>
      <c r="D24" s="88" t="n">
        <f aca="false">+C24/B24</f>
        <v>0.70454966641957</v>
      </c>
      <c r="E24" s="88" t="n">
        <f aca="false">+D24/0.66</f>
        <v>1.06749949457511</v>
      </c>
      <c r="F24" s="180" t="n">
        <v>59.1178650852483</v>
      </c>
      <c r="G24" s="85" t="n">
        <v>4169</v>
      </c>
      <c r="H24" s="85" t="n">
        <v>3370</v>
      </c>
      <c r="I24" s="133" t="n">
        <f aca="false">+H24/G24</f>
        <v>0.808347325497721</v>
      </c>
      <c r="J24" s="171" t="n">
        <f aca="false">+I24/0.79</f>
        <v>1.02322446265534</v>
      </c>
      <c r="K24" s="172" t="n">
        <v>17612</v>
      </c>
      <c r="L24" s="89" t="n">
        <f aca="false">+K24/17000</f>
        <v>1.036</v>
      </c>
    </row>
    <row r="25" s="173" customFormat="true" ht="16.5" hidden="false" customHeight="true" outlineLevel="0" collapsed="false">
      <c r="A25" s="138" t="s">
        <v>11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s="173" customFormat="true" ht="16.5" hidden="false" customHeight="true" outlineLevel="0" collapsed="false">
      <c r="A26" s="181" t="s">
        <v>1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75"/>
    </row>
    <row r="27" s="176" customFormat="true" ht="123" hidden="false" customHeight="true" outlineLevel="0" collapsed="false">
      <c r="A27" s="182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ET</cp:lastModifiedBy>
  <cp:lastPrinted>2008-10-22T18:46:11Z</cp:lastPrinted>
  <dcterms:modified xsi:type="dcterms:W3CDTF">2009-05-19T15:48:32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0601695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PreviousAdHocReviewCycleID">
    <vt:r8>-689470444</vt:r8>
  </property>
  <property fmtid="{D5CDD505-2E9C-101B-9397-08002B2CF9AE}" pid="7" name="_ReviewingToolsShownOnce">
    <vt:lpwstr/>
  </property>
</Properties>
</file>