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LVER Recently Separated" sheetId="8" state="visible" r:id="rId9"/>
    <sheet name="8 - DVOP_LVER Consolidated" sheetId="9" state="visible" r:id="rId10"/>
  </sheets>
  <definedNames>
    <definedName function="false" hidden="false" localSheetId="1" name="_xlnm.Print_Area" vbProcedure="false">'1- Populations in Cohort'!$A$1:$P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LVER Recently Separated'!$A$1:$L$26</definedName>
    <definedName function="false" hidden="false" localSheetId="8" name="_xlnm.Print_Area" vbProcedure="false">'8 - DVOP_LVER 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8">
  <si>
    <t xml:space="preserve">TAB 10 - LABOR EXCHANGE PERFORMANCE SUMMARY </t>
  </si>
  <si>
    <t xml:space="preserve">FY2010 QUARTER ENDING SEPTEMBER 30, 2009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LVER Recently Separated Veteran Outcome Summary</t>
  </si>
  <si>
    <t xml:space="preserve">Chart 8 - DVOP/LVER Consolidated</t>
  </si>
  <si>
    <t xml:space="preserve">Data Source:  Labor Exchange Quarterly Report Data (ETA 9002 and VETS200)</t>
  </si>
  <si>
    <t xml:space="preserve">Compiled by Massachusetts Department of Workforce Development, Division of Career Services</t>
  </si>
  <si>
    <t xml:space="preserve">Report Date:  10/26/2009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B</t>
  </si>
  <si>
    <t xml:space="preserve">O</t>
  </si>
  <si>
    <t xml:space="preserve">P=O/B</t>
  </si>
  <si>
    <t xml:space="preserve">Disabled</t>
  </si>
  <si>
    <t xml:space="preserve">Rec. Sep.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AREA</t>
  </si>
  <si>
    <t xml:space="preserve">Seekers</t>
  </si>
  <si>
    <t xml:space="preserve">Claimants</t>
  </si>
  <si>
    <t xml:space="preserve">DVOP</t>
  </si>
  <si>
    <t xml:space="preserve">LVER</t>
  </si>
  <si>
    <t xml:space="preserve">Seekers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Coastal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 for All Job Seekers:   EE Rate = 61%    ER Rate = 81%      2nd &amp; 3rd Quarter Average Earnings = $16,400</t>
    </r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62%       ER Rate = 82%        2nd &amp; 3rd Quarter Average Earnings = $18,0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3%       ER Rate = 78%        2nd &amp; 3rd Quarter Average Earnings = $15,5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1%       ER Rate = 78%        2nd &amp; 3rd Quarter Average Earnings = $15,500 (** Non-Negotiated)</t>
    </r>
  </si>
  <si>
    <t xml:space="preserve">CHART 7 - LVER RECENTLY SEPARAT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63%       ER Rate = 78%        2nd &amp; 3rd Quarter Average Earnings = $17,000 (** Non-Negotiated)</t>
    </r>
  </si>
  <si>
    <t xml:space="preserve">CHART 8 - CONSOLIDATED DVOP/LVER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6%       ER Rate = 79%        2nd &amp; 3rd Quarter Average Earnings = $17,0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  <numFmt numFmtId="171" formatCode="0[$%-409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 t="s">
        <v>11</v>
      </c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2</v>
      </c>
    </row>
    <row r="34" customFormat="false" ht="12.75" hidden="false" customHeight="false" outlineLevel="0" collapsed="false">
      <c r="A34" s="25" t="s">
        <v>13</v>
      </c>
      <c r="K34" s="26" t="s">
        <v>14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6" min="8" style="27" width="7.7"/>
    <col collapsed="false" customWidth="true" hidden="true" outlineLevel="0" max="17" min="17" style="27" width="9.06"/>
    <col collapsed="false" customWidth="false" hidden="false" outlineLevel="0" max="257" min="18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.95" hidden="false" customHeight="true" outlineLevel="0" collapsed="false">
      <c r="A3" s="32" t="s">
        <v>1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0" customFormat="true" ht="12.75" hidden="false" customHeight="false" outlineLevel="0" collapsed="false">
      <c r="A4" s="33" t="s">
        <v>16</v>
      </c>
      <c r="B4" s="34" t="s">
        <v>17</v>
      </c>
      <c r="C4" s="35" t="s">
        <v>18</v>
      </c>
      <c r="D4" s="36" t="s">
        <v>19</v>
      </c>
      <c r="E4" s="37" t="s">
        <v>20</v>
      </c>
      <c r="F4" s="38" t="s">
        <v>21</v>
      </c>
      <c r="G4" s="39" t="s">
        <v>22</v>
      </c>
      <c r="H4" s="40" t="s">
        <v>23</v>
      </c>
      <c r="I4" s="41" t="s">
        <v>24</v>
      </c>
      <c r="J4" s="38" t="s">
        <v>25</v>
      </c>
      <c r="K4" s="42" t="s">
        <v>26</v>
      </c>
      <c r="L4" s="36" t="s">
        <v>27</v>
      </c>
      <c r="M4" s="41" t="s">
        <v>28</v>
      </c>
      <c r="N4" s="38" t="s">
        <v>29</v>
      </c>
      <c r="O4" s="41" t="s">
        <v>30</v>
      </c>
      <c r="P4" s="34" t="s">
        <v>31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32</v>
      </c>
      <c r="L5" s="46"/>
      <c r="M5" s="45"/>
      <c r="N5" s="48"/>
      <c r="O5" s="45" t="s">
        <v>33</v>
      </c>
      <c r="P5" s="52"/>
    </row>
    <row r="6" s="53" customFormat="true" ht="12.75" hidden="false" customHeight="false" outlineLevel="0" collapsed="false">
      <c r="A6" s="54" t="s">
        <v>34</v>
      </c>
      <c r="B6" s="44" t="s">
        <v>35</v>
      </c>
      <c r="C6" s="45"/>
      <c r="D6" s="46" t="s">
        <v>36</v>
      </c>
      <c r="E6" s="47"/>
      <c r="F6" s="48" t="s">
        <v>36</v>
      </c>
      <c r="G6" s="55"/>
      <c r="H6" s="46" t="s">
        <v>36</v>
      </c>
      <c r="I6" s="45" t="s">
        <v>37</v>
      </c>
      <c r="J6" s="48" t="s">
        <v>36</v>
      </c>
      <c r="K6" s="51" t="s">
        <v>37</v>
      </c>
      <c r="L6" s="46" t="s">
        <v>36</v>
      </c>
      <c r="M6" s="45" t="s">
        <v>37</v>
      </c>
      <c r="N6" s="48" t="s">
        <v>36</v>
      </c>
      <c r="O6" s="45" t="s">
        <v>37</v>
      </c>
      <c r="P6" s="52" t="s">
        <v>36</v>
      </c>
    </row>
    <row r="7" s="53" customFormat="true" ht="12.75" hidden="false" customHeight="false" outlineLevel="0" collapsed="false">
      <c r="A7" s="54" t="s">
        <v>38</v>
      </c>
      <c r="B7" s="44" t="s">
        <v>39</v>
      </c>
      <c r="C7" s="45" t="s">
        <v>40</v>
      </c>
      <c r="D7" s="46" t="s">
        <v>41</v>
      </c>
      <c r="E7" s="47"/>
      <c r="F7" s="48" t="s">
        <v>41</v>
      </c>
      <c r="G7" s="55" t="s">
        <v>32</v>
      </c>
      <c r="H7" s="46" t="s">
        <v>41</v>
      </c>
      <c r="I7" s="45" t="s">
        <v>42</v>
      </c>
      <c r="J7" s="48" t="s">
        <v>41</v>
      </c>
      <c r="K7" s="51" t="s">
        <v>42</v>
      </c>
      <c r="L7" s="46" t="s">
        <v>41</v>
      </c>
      <c r="M7" s="45" t="s">
        <v>42</v>
      </c>
      <c r="N7" s="48" t="s">
        <v>41</v>
      </c>
      <c r="O7" s="45" t="s">
        <v>42</v>
      </c>
      <c r="P7" s="52" t="s">
        <v>41</v>
      </c>
    </row>
    <row r="8" s="53" customFormat="true" ht="13.5" hidden="false" customHeight="false" outlineLevel="0" collapsed="false">
      <c r="A8" s="56" t="s">
        <v>43</v>
      </c>
      <c r="B8" s="57" t="s">
        <v>44</v>
      </c>
      <c r="C8" s="58" t="s">
        <v>45</v>
      </c>
      <c r="D8" s="59" t="s">
        <v>44</v>
      </c>
      <c r="E8" s="60" t="s">
        <v>37</v>
      </c>
      <c r="F8" s="61" t="s">
        <v>44</v>
      </c>
      <c r="G8" s="62" t="s">
        <v>37</v>
      </c>
      <c r="H8" s="59" t="s">
        <v>44</v>
      </c>
      <c r="I8" s="58" t="s">
        <v>46</v>
      </c>
      <c r="J8" s="61" t="s">
        <v>44</v>
      </c>
      <c r="K8" s="62" t="s">
        <v>46</v>
      </c>
      <c r="L8" s="59" t="s">
        <v>44</v>
      </c>
      <c r="M8" s="58" t="s">
        <v>47</v>
      </c>
      <c r="N8" s="61" t="s">
        <v>48</v>
      </c>
      <c r="O8" s="58" t="s">
        <v>47</v>
      </c>
      <c r="P8" s="63" t="s">
        <v>44</v>
      </c>
    </row>
    <row r="9" s="53" customFormat="true" ht="21.95" hidden="false" customHeight="true" outlineLevel="0" collapsed="false">
      <c r="A9" s="64" t="s">
        <v>49</v>
      </c>
      <c r="B9" s="65" t="n">
        <v>5050</v>
      </c>
      <c r="C9" s="66" t="n">
        <v>2250</v>
      </c>
      <c r="D9" s="67" t="n">
        <f aca="false">+C9/B9</f>
        <v>0.445544554455446</v>
      </c>
      <c r="E9" s="68" t="n">
        <v>354</v>
      </c>
      <c r="F9" s="69" t="n">
        <f aca="false">+E9/B9</f>
        <v>0.0700990099009901</v>
      </c>
      <c r="G9" s="68" t="n">
        <v>22</v>
      </c>
      <c r="H9" s="67" t="n">
        <f aca="false">+G9/B9</f>
        <v>0.00435643564356436</v>
      </c>
      <c r="I9" s="68" t="n">
        <v>85</v>
      </c>
      <c r="J9" s="70" t="n">
        <f aca="false">I9/B9</f>
        <v>0.0168316831683168</v>
      </c>
      <c r="K9" s="68" t="n">
        <v>11</v>
      </c>
      <c r="L9" s="67" t="n">
        <f aca="false">+K9/B9</f>
        <v>0.00217821782178218</v>
      </c>
      <c r="M9" s="68" t="n">
        <v>216</v>
      </c>
      <c r="N9" s="70" t="n">
        <f aca="false">M9/B9</f>
        <v>0.0427722772277228</v>
      </c>
      <c r="O9" s="68" t="n">
        <v>20</v>
      </c>
      <c r="P9" s="71" t="n">
        <f aca="false">+O9/B9</f>
        <v>0.00396039603960396</v>
      </c>
    </row>
    <row r="10" s="53" customFormat="true" ht="21.95" hidden="false" customHeight="true" outlineLevel="0" collapsed="false">
      <c r="A10" s="72" t="s">
        <v>50</v>
      </c>
      <c r="B10" s="73" t="n">
        <v>19341</v>
      </c>
      <c r="C10" s="66" t="n">
        <v>7304</v>
      </c>
      <c r="D10" s="67" t="n">
        <f aca="false">+C10/B10</f>
        <v>0.377643348327387</v>
      </c>
      <c r="E10" s="68" t="n">
        <v>570</v>
      </c>
      <c r="F10" s="69" t="n">
        <f aca="false">+E10/B10</f>
        <v>0.0294710718163487</v>
      </c>
      <c r="G10" s="68" t="n">
        <v>73</v>
      </c>
      <c r="H10" s="67" t="n">
        <f aca="false">+G10/B10</f>
        <v>0.00377436533788325</v>
      </c>
      <c r="I10" s="68" t="n">
        <v>307</v>
      </c>
      <c r="J10" s="69" t="n">
        <f aca="false">I10/B10</f>
        <v>0.0158730158730159</v>
      </c>
      <c r="K10" s="68" t="n">
        <v>56</v>
      </c>
      <c r="L10" s="67" t="n">
        <f aca="false">+K10/B10</f>
        <v>0.00289540354686935</v>
      </c>
      <c r="M10" s="68" t="n">
        <v>70</v>
      </c>
      <c r="N10" s="69" t="n">
        <f aca="false">M10/B10</f>
        <v>0.00361925443358668</v>
      </c>
      <c r="O10" s="68" t="n">
        <v>5</v>
      </c>
      <c r="P10" s="71" t="n">
        <f aca="false">+O10/B10</f>
        <v>0.00025851817382762</v>
      </c>
    </row>
    <row r="11" s="53" customFormat="true" ht="21.95" hidden="false" customHeight="true" outlineLevel="0" collapsed="false">
      <c r="A11" s="72" t="s">
        <v>51</v>
      </c>
      <c r="B11" s="73" t="n">
        <v>12067</v>
      </c>
      <c r="C11" s="66" t="n">
        <v>6041</v>
      </c>
      <c r="D11" s="67" t="n">
        <f aca="false">+C11/B11</f>
        <v>0.500621529791995</v>
      </c>
      <c r="E11" s="68" t="n">
        <v>675</v>
      </c>
      <c r="F11" s="69" t="n">
        <f aca="false">+E11/B11</f>
        <v>0.0559376812795227</v>
      </c>
      <c r="G11" s="68" t="n">
        <v>69</v>
      </c>
      <c r="H11" s="67" t="n">
        <f aca="false">+G11/B11</f>
        <v>0.00571807408635121</v>
      </c>
      <c r="I11" s="68" t="n">
        <v>224</v>
      </c>
      <c r="J11" s="69" t="n">
        <f aca="false">I11/B11</f>
        <v>0.0185630231209083</v>
      </c>
      <c r="K11" s="68" t="n">
        <v>27</v>
      </c>
      <c r="L11" s="67" t="n">
        <f aca="false">+K11/B11</f>
        <v>0.00223750725118091</v>
      </c>
      <c r="M11" s="68" t="n">
        <v>410</v>
      </c>
      <c r="N11" s="69" t="n">
        <f aca="false">M11/B11</f>
        <v>0.0339769619623767</v>
      </c>
      <c r="O11" s="68" t="n">
        <v>66</v>
      </c>
      <c r="P11" s="74" t="n">
        <f aca="false">+O11/B11</f>
        <v>0.00546946216955333</v>
      </c>
    </row>
    <row r="12" s="53" customFormat="true" ht="21.95" hidden="false" customHeight="true" outlineLevel="0" collapsed="false">
      <c r="A12" s="72" t="s">
        <v>52</v>
      </c>
      <c r="B12" s="73" t="n">
        <v>6954</v>
      </c>
      <c r="C12" s="66" t="n">
        <v>3584</v>
      </c>
      <c r="D12" s="67" t="n">
        <f aca="false">+C12/B12</f>
        <v>0.51538682772505</v>
      </c>
      <c r="E12" s="68" t="n">
        <v>412</v>
      </c>
      <c r="F12" s="69" t="n">
        <f aca="false">+E12/B12</f>
        <v>0.0592464768478573</v>
      </c>
      <c r="G12" s="68" t="n">
        <v>34</v>
      </c>
      <c r="H12" s="67" t="n">
        <f aca="false">+G12/B12</f>
        <v>0.00488927236123095</v>
      </c>
      <c r="I12" s="68" t="n">
        <v>11</v>
      </c>
      <c r="J12" s="69" t="n">
        <f aca="false">I12/B12</f>
        <v>0.00158182341098648</v>
      </c>
      <c r="K12" s="68" t="n">
        <v>1</v>
      </c>
      <c r="L12" s="67" t="n">
        <f aca="false">+K12/B12</f>
        <v>0.000143802128271498</v>
      </c>
      <c r="M12" s="68" t="n">
        <v>208</v>
      </c>
      <c r="N12" s="69" t="n">
        <f aca="false">M12/B12</f>
        <v>0.0299108426804717</v>
      </c>
      <c r="O12" s="68" t="n">
        <v>29</v>
      </c>
      <c r="P12" s="74" t="n">
        <f aca="false">+O12/B12</f>
        <v>0.00417026171987345</v>
      </c>
    </row>
    <row r="13" s="53" customFormat="true" ht="21.95" hidden="false" customHeight="true" outlineLevel="0" collapsed="false">
      <c r="A13" s="72" t="s">
        <v>53</v>
      </c>
      <c r="B13" s="73" t="n">
        <v>5047</v>
      </c>
      <c r="C13" s="66" t="n">
        <v>2248</v>
      </c>
      <c r="D13" s="67" t="n">
        <f aca="false">+C13/B13</f>
        <v>0.445413116702992</v>
      </c>
      <c r="E13" s="68" t="n">
        <v>401</v>
      </c>
      <c r="F13" s="69" t="n">
        <f aca="false">+E13/B13</f>
        <v>0.0794531404794928</v>
      </c>
      <c r="G13" s="68" t="n">
        <v>41</v>
      </c>
      <c r="H13" s="67" t="n">
        <f aca="false">+G13/B13</f>
        <v>0.00812363780463642</v>
      </c>
      <c r="I13" s="68" t="n">
        <v>181</v>
      </c>
      <c r="J13" s="69" t="n">
        <f aca="false">I13/B13</f>
        <v>0.0358628888448583</v>
      </c>
      <c r="K13" s="68" t="n">
        <v>24</v>
      </c>
      <c r="L13" s="67" t="n">
        <f aca="false">+K13/B13</f>
        <v>0.00475530017832376</v>
      </c>
      <c r="M13" s="68" t="n">
        <v>119</v>
      </c>
      <c r="N13" s="69" t="n">
        <f aca="false">M13/B13</f>
        <v>0.0235783633841886</v>
      </c>
      <c r="O13" s="68" t="n">
        <v>13</v>
      </c>
      <c r="P13" s="74" t="n">
        <f aca="false">+O13/B13</f>
        <v>0.00257578759659204</v>
      </c>
    </row>
    <row r="14" s="53" customFormat="true" ht="21.95" hidden="false" customHeight="true" outlineLevel="0" collapsed="false">
      <c r="A14" s="72" t="s">
        <v>54</v>
      </c>
      <c r="B14" s="73" t="n">
        <v>17717</v>
      </c>
      <c r="C14" s="75" t="n">
        <v>10577</v>
      </c>
      <c r="D14" s="67" t="n">
        <f aca="false">+C14/B14</f>
        <v>0.596997234294745</v>
      </c>
      <c r="E14" s="76" t="n">
        <v>1132</v>
      </c>
      <c r="F14" s="69" t="n">
        <f aca="false">+E14/B14</f>
        <v>0.0638934356832421</v>
      </c>
      <c r="G14" s="76" t="n">
        <v>116</v>
      </c>
      <c r="H14" s="67" t="n">
        <f aca="false">+G14/B14</f>
        <v>0.00654738386860078</v>
      </c>
      <c r="I14" s="76" t="n">
        <v>214</v>
      </c>
      <c r="J14" s="69" t="n">
        <f aca="false">I14/B14</f>
        <v>0.0120787943782807</v>
      </c>
      <c r="K14" s="76" t="n">
        <v>31</v>
      </c>
      <c r="L14" s="67" t="n">
        <f aca="false">+K14/B14</f>
        <v>0.00174973189591917</v>
      </c>
      <c r="M14" s="76" t="n">
        <v>803</v>
      </c>
      <c r="N14" s="69" t="n">
        <f aca="false">M14/B14</f>
        <v>0.0453237004007451</v>
      </c>
      <c r="O14" s="76" t="n">
        <v>109</v>
      </c>
      <c r="P14" s="74" t="n">
        <f aca="false">+O14/B14</f>
        <v>0.00615228311790935</v>
      </c>
    </row>
    <row r="15" s="53" customFormat="true" ht="21.95" hidden="false" customHeight="true" outlineLevel="0" collapsed="false">
      <c r="A15" s="64" t="s">
        <v>55</v>
      </c>
      <c r="B15" s="65" t="n">
        <v>7153</v>
      </c>
      <c r="C15" s="66" t="n">
        <v>2985</v>
      </c>
      <c r="D15" s="67" t="n">
        <f aca="false">+C15/B15</f>
        <v>0.417307423458689</v>
      </c>
      <c r="E15" s="68" t="n">
        <v>473</v>
      </c>
      <c r="F15" s="69" t="n">
        <f aca="false">+E15/B15</f>
        <v>0.0661261009366699</v>
      </c>
      <c r="G15" s="68" t="n">
        <v>45</v>
      </c>
      <c r="H15" s="67" t="n">
        <f aca="false">+G15/B15</f>
        <v>0.00629106668530686</v>
      </c>
      <c r="I15" s="68" t="n">
        <v>18</v>
      </c>
      <c r="J15" s="69" t="n">
        <f aca="false">I15/B15</f>
        <v>0.00251642667412275</v>
      </c>
      <c r="K15" s="68" t="n">
        <v>0</v>
      </c>
      <c r="L15" s="67" t="n">
        <f aca="false">+K15/B15</f>
        <v>0</v>
      </c>
      <c r="M15" s="68" t="n">
        <v>289</v>
      </c>
      <c r="N15" s="69" t="n">
        <f aca="false">M15/B15</f>
        <v>0.0404026282678596</v>
      </c>
      <c r="O15" s="68" t="n">
        <v>28</v>
      </c>
      <c r="P15" s="74" t="n">
        <f aca="false">+O15/B15</f>
        <v>0.00391444149307983</v>
      </c>
    </row>
    <row r="16" s="53" customFormat="true" ht="21.95" hidden="false" customHeight="true" outlineLevel="0" collapsed="false">
      <c r="A16" s="72" t="s">
        <v>56</v>
      </c>
      <c r="B16" s="73" t="n">
        <v>9412</v>
      </c>
      <c r="C16" s="66" t="n">
        <v>5058</v>
      </c>
      <c r="D16" s="67" t="n">
        <f aca="false">+C16/B16</f>
        <v>0.537399065023374</v>
      </c>
      <c r="E16" s="68" t="n">
        <v>557</v>
      </c>
      <c r="F16" s="69" t="n">
        <f aca="false">+E16/B16</f>
        <v>0.0591797705057374</v>
      </c>
      <c r="G16" s="68" t="n">
        <v>29</v>
      </c>
      <c r="H16" s="67" t="n">
        <f aca="false">+G16/B16</f>
        <v>0.00308117297067573</v>
      </c>
      <c r="I16" s="68" t="n">
        <v>205</v>
      </c>
      <c r="J16" s="69" t="n">
        <f aca="false">I16/B16</f>
        <v>0.0217807054823629</v>
      </c>
      <c r="K16" s="68" t="n">
        <v>19</v>
      </c>
      <c r="L16" s="67" t="n">
        <f aca="false">+K16/B16</f>
        <v>0.00201869953251169</v>
      </c>
      <c r="M16" s="68" t="n">
        <v>390</v>
      </c>
      <c r="N16" s="69" t="n">
        <f aca="false">M16/B16</f>
        <v>0.0414364640883978</v>
      </c>
      <c r="O16" s="68" t="n">
        <v>56</v>
      </c>
      <c r="P16" s="74" t="n">
        <f aca="false">+O16/B16</f>
        <v>0.00594985125371866</v>
      </c>
    </row>
    <row r="17" s="53" customFormat="true" ht="21.95" hidden="false" customHeight="true" outlineLevel="0" collapsed="false">
      <c r="A17" s="72" t="s">
        <v>57</v>
      </c>
      <c r="B17" s="73" t="n">
        <v>12773</v>
      </c>
      <c r="C17" s="66" t="n">
        <v>4656</v>
      </c>
      <c r="D17" s="67" t="n">
        <f aca="false">+C17/B17</f>
        <v>0.3645189070696</v>
      </c>
      <c r="E17" s="68" t="n">
        <v>687</v>
      </c>
      <c r="F17" s="69" t="n">
        <f aca="false">+E17/B17</f>
        <v>0.053785328427151</v>
      </c>
      <c r="G17" s="68" t="n">
        <v>62</v>
      </c>
      <c r="H17" s="67" t="n">
        <f aca="false">+G17/B17</f>
        <v>0.00485398888279966</v>
      </c>
      <c r="I17" s="68" t="n">
        <v>215</v>
      </c>
      <c r="J17" s="69" t="n">
        <f aca="false">I17/B17</f>
        <v>0.0168323808032569</v>
      </c>
      <c r="K17" s="68" t="n">
        <v>27</v>
      </c>
      <c r="L17" s="67" t="n">
        <f aca="false">+K17/B17</f>
        <v>0.00211383386831598</v>
      </c>
      <c r="M17" s="68" t="n">
        <v>228</v>
      </c>
      <c r="N17" s="69" t="n">
        <f aca="false">M17/B17</f>
        <v>0.0178501526657794</v>
      </c>
      <c r="O17" s="68" t="n">
        <v>28</v>
      </c>
      <c r="P17" s="74" t="n">
        <f aca="false">+O17/B17</f>
        <v>0.00219212401158694</v>
      </c>
    </row>
    <row r="18" s="53" customFormat="true" ht="21.95" hidden="false" customHeight="true" outlineLevel="0" collapsed="false">
      <c r="A18" s="72" t="s">
        <v>58</v>
      </c>
      <c r="B18" s="73" t="n">
        <v>30965</v>
      </c>
      <c r="C18" s="66" t="n">
        <v>12728</v>
      </c>
      <c r="D18" s="67" t="n">
        <f aca="false">+C18/B18</f>
        <v>0.411044727918618</v>
      </c>
      <c r="E18" s="68" t="n">
        <v>803</v>
      </c>
      <c r="F18" s="69" t="n">
        <f aca="false">+E18/B18</f>
        <v>0.0259325044404973</v>
      </c>
      <c r="G18" s="68" t="n">
        <v>66</v>
      </c>
      <c r="H18" s="67" t="n">
        <f aca="false">+G18/B18</f>
        <v>0.00213143872113677</v>
      </c>
      <c r="I18" s="68" t="n">
        <v>267</v>
      </c>
      <c r="J18" s="69" t="n">
        <f aca="false">I18/B18</f>
        <v>0.00862263846278056</v>
      </c>
      <c r="K18" s="68" t="n">
        <v>23</v>
      </c>
      <c r="L18" s="67" t="n">
        <f aca="false">+K18/B18</f>
        <v>0.000742774099790086</v>
      </c>
      <c r="M18" s="68" t="n">
        <v>247</v>
      </c>
      <c r="N18" s="69" t="n">
        <f aca="false">M18/B18</f>
        <v>0.00797674794122396</v>
      </c>
      <c r="O18" s="68" t="n">
        <v>32</v>
      </c>
      <c r="P18" s="74" t="n">
        <f aca="false">+O18/B18</f>
        <v>0.00103342483449055</v>
      </c>
    </row>
    <row r="19" s="53" customFormat="true" ht="21.95" hidden="false" customHeight="true" outlineLevel="0" collapsed="false">
      <c r="A19" s="72" t="s">
        <v>59</v>
      </c>
      <c r="B19" s="73" t="n">
        <v>15067</v>
      </c>
      <c r="C19" s="66" t="n">
        <v>7132</v>
      </c>
      <c r="D19" s="67" t="n">
        <f aca="false">+C19/B19</f>
        <v>0.473352359461074</v>
      </c>
      <c r="E19" s="68" t="n">
        <v>1090</v>
      </c>
      <c r="F19" s="69" t="n">
        <f aca="false">+E19/B19</f>
        <v>0.0723435322227384</v>
      </c>
      <c r="G19" s="68" t="n">
        <v>54</v>
      </c>
      <c r="H19" s="67" t="n">
        <f aca="false">+G19/B19</f>
        <v>0.00358399150461273</v>
      </c>
      <c r="I19" s="68" t="n">
        <v>12</v>
      </c>
      <c r="J19" s="69" t="n">
        <f aca="false">I19/B19</f>
        <v>0.000796442556580607</v>
      </c>
      <c r="K19" s="68" t="n">
        <v>1</v>
      </c>
      <c r="L19" s="67" t="n">
        <f aca="false">+K19/B19</f>
        <v>6.63702130483839E-005</v>
      </c>
      <c r="M19" s="68" t="n">
        <v>883</v>
      </c>
      <c r="N19" s="69" t="n">
        <f aca="false">M19/B19</f>
        <v>0.058604898121723</v>
      </c>
      <c r="O19" s="68" t="n">
        <v>85</v>
      </c>
      <c r="P19" s="74" t="n">
        <f aca="false">+O19/B19</f>
        <v>0.00564146810911263</v>
      </c>
    </row>
    <row r="20" s="53" customFormat="true" ht="21.95" hidden="false" customHeight="true" outlineLevel="0" collapsed="false">
      <c r="A20" s="72" t="s">
        <v>60</v>
      </c>
      <c r="B20" s="73" t="n">
        <v>21975</v>
      </c>
      <c r="C20" s="66" t="n">
        <v>11317</v>
      </c>
      <c r="D20" s="67" t="n">
        <f aca="false">+C20/B20</f>
        <v>0.514994311717861</v>
      </c>
      <c r="E20" s="68" t="n">
        <v>1174</v>
      </c>
      <c r="F20" s="69" t="n">
        <f aca="false">+E20/B20</f>
        <v>0.053424345847554</v>
      </c>
      <c r="G20" s="68" t="n">
        <v>103</v>
      </c>
      <c r="H20" s="67" t="n">
        <f aca="false">+G20/B20</f>
        <v>0.00468714448236633</v>
      </c>
      <c r="I20" s="68" t="n">
        <v>428</v>
      </c>
      <c r="J20" s="69" t="n">
        <f aca="false">I20/B20</f>
        <v>0.0194766780432309</v>
      </c>
      <c r="K20" s="68" t="n">
        <v>46</v>
      </c>
      <c r="L20" s="67" t="n">
        <f aca="false">+K20/B20</f>
        <v>0.00209328782707622</v>
      </c>
      <c r="M20" s="68" t="n">
        <v>286</v>
      </c>
      <c r="N20" s="69" t="n">
        <f aca="false">M20/B20</f>
        <v>0.0130147895335609</v>
      </c>
      <c r="O20" s="68" t="n">
        <v>54</v>
      </c>
      <c r="P20" s="74" t="n">
        <f aca="false">+O20/B20</f>
        <v>0.00245733788395904</v>
      </c>
    </row>
    <row r="21" s="53" customFormat="true" ht="21.95" hidden="false" customHeight="true" outlineLevel="0" collapsed="false">
      <c r="A21" s="72" t="s">
        <v>61</v>
      </c>
      <c r="B21" s="73" t="n">
        <v>11584</v>
      </c>
      <c r="C21" s="66" t="n">
        <v>8009</v>
      </c>
      <c r="D21" s="67" t="n">
        <f aca="false">+C21/B21</f>
        <v>0.691384668508287</v>
      </c>
      <c r="E21" s="68" t="n">
        <v>484</v>
      </c>
      <c r="F21" s="69" t="n">
        <f aca="false">+E21/B21</f>
        <v>0.0417817679558011</v>
      </c>
      <c r="G21" s="68" t="n">
        <v>49</v>
      </c>
      <c r="H21" s="67" t="n">
        <f aca="false">+G21/B21</f>
        <v>0.00422997237569061</v>
      </c>
      <c r="I21" s="68" t="n">
        <v>199</v>
      </c>
      <c r="J21" s="69" t="n">
        <f aca="false">I21/B21</f>
        <v>0.0171788674033149</v>
      </c>
      <c r="K21" s="68" t="n">
        <v>21</v>
      </c>
      <c r="L21" s="67" t="n">
        <f aca="false">+K21/B21</f>
        <v>0.0018128453038674</v>
      </c>
      <c r="M21" s="68" t="n">
        <v>198</v>
      </c>
      <c r="N21" s="69" t="n">
        <f aca="false">M21/B21</f>
        <v>0.0170925414364641</v>
      </c>
      <c r="O21" s="68" t="n">
        <v>15</v>
      </c>
      <c r="P21" s="74" t="n">
        <f aca="false">+O21/B21</f>
        <v>0.00129488950276243</v>
      </c>
    </row>
    <row r="22" s="53" customFormat="true" ht="21.95" hidden="false" customHeight="true" outlineLevel="0" collapsed="false">
      <c r="A22" s="72" t="s">
        <v>62</v>
      </c>
      <c r="B22" s="73" t="n">
        <v>8213</v>
      </c>
      <c r="C22" s="66" t="n">
        <v>5044</v>
      </c>
      <c r="D22" s="67" t="n">
        <f aca="false">+C22/B22</f>
        <v>0.614148301473274</v>
      </c>
      <c r="E22" s="68" t="n">
        <v>858</v>
      </c>
      <c r="F22" s="69" t="n">
        <f aca="false">+E22/B22</f>
        <v>0.10446852550834</v>
      </c>
      <c r="G22" s="68" t="n">
        <v>110</v>
      </c>
      <c r="H22" s="67" t="n">
        <f aca="false">+G22/B22</f>
        <v>0.0133934007061975</v>
      </c>
      <c r="I22" s="68" t="n">
        <v>600</v>
      </c>
      <c r="J22" s="69" t="n">
        <f aca="false">I22/B22</f>
        <v>0.0730549129428954</v>
      </c>
      <c r="K22" s="68" t="n">
        <v>83</v>
      </c>
      <c r="L22" s="67" t="n">
        <f aca="false">+K22/B22</f>
        <v>0.0101059296237672</v>
      </c>
      <c r="M22" s="68" t="n">
        <v>270</v>
      </c>
      <c r="N22" s="69" t="n">
        <f aca="false">M22/B22</f>
        <v>0.0328747108243029</v>
      </c>
      <c r="O22" s="68" t="n">
        <v>33</v>
      </c>
      <c r="P22" s="74" t="n">
        <f aca="false">+O22/B22</f>
        <v>0.00401802021185925</v>
      </c>
    </row>
    <row r="23" s="53" customFormat="true" ht="21.95" hidden="false" customHeight="true" outlineLevel="0" collapsed="false">
      <c r="A23" s="72" t="s">
        <v>63</v>
      </c>
      <c r="B23" s="73" t="n">
        <v>13641</v>
      </c>
      <c r="C23" s="66" t="n">
        <v>6641</v>
      </c>
      <c r="D23" s="67" t="n">
        <f aca="false">+C23/B23</f>
        <v>0.486841140678836</v>
      </c>
      <c r="E23" s="68" t="n">
        <v>834</v>
      </c>
      <c r="F23" s="69" t="n">
        <f aca="false">+E23/B23</f>
        <v>0.061139212667693</v>
      </c>
      <c r="G23" s="68" t="n">
        <v>99</v>
      </c>
      <c r="H23" s="67" t="n">
        <f aca="false">+G23/B23</f>
        <v>0.00725753243897075</v>
      </c>
      <c r="I23" s="68" t="n">
        <v>244</v>
      </c>
      <c r="J23" s="69" t="n">
        <f aca="false">I23/B23</f>
        <v>0.0178872516677663</v>
      </c>
      <c r="K23" s="68" t="n">
        <v>30</v>
      </c>
      <c r="L23" s="67" t="n">
        <f aca="false">+K23/B23</f>
        <v>0.00219925225423356</v>
      </c>
      <c r="M23" s="68" t="n">
        <v>543</v>
      </c>
      <c r="N23" s="69" t="n">
        <f aca="false">M23/B23</f>
        <v>0.0398064658016274</v>
      </c>
      <c r="O23" s="68" t="n">
        <v>74</v>
      </c>
      <c r="P23" s="74" t="n">
        <f aca="false">+O23/B23</f>
        <v>0.00542482222710945</v>
      </c>
    </row>
    <row r="24" s="53" customFormat="true" ht="21.95" hidden="false" customHeight="true" outlineLevel="0" collapsed="false">
      <c r="A24" s="72" t="s">
        <v>64</v>
      </c>
      <c r="B24" s="77" t="n">
        <v>12843</v>
      </c>
      <c r="C24" s="78" t="n">
        <v>7701</v>
      </c>
      <c r="D24" s="79" t="n">
        <f aca="false">+C24/B24</f>
        <v>0.599626255547769</v>
      </c>
      <c r="E24" s="80" t="n">
        <v>915</v>
      </c>
      <c r="F24" s="81" t="n">
        <f aca="false">+E24/B24</f>
        <v>0.0712450362064938</v>
      </c>
      <c r="G24" s="80" t="n">
        <v>116</v>
      </c>
      <c r="H24" s="79" t="n">
        <f aca="false">+G24/B24</f>
        <v>0.00903215759557736</v>
      </c>
      <c r="I24" s="80" t="n">
        <v>419</v>
      </c>
      <c r="J24" s="81" t="n">
        <f aca="false">I24/B24</f>
        <v>0.0326247761426458</v>
      </c>
      <c r="K24" s="80" t="n">
        <v>82</v>
      </c>
      <c r="L24" s="79" t="n">
        <f aca="false">+K24/B24</f>
        <v>0.00638480105894261</v>
      </c>
      <c r="M24" s="80" t="n">
        <v>516</v>
      </c>
      <c r="N24" s="69" t="n">
        <f aca="false">M24/B24</f>
        <v>0.0401775286148096</v>
      </c>
      <c r="O24" s="80" t="n">
        <v>71</v>
      </c>
      <c r="P24" s="82" t="n">
        <f aca="false">+O24/B24</f>
        <v>0.00552830335591373</v>
      </c>
    </row>
    <row r="25" s="90" customFormat="true" ht="21.95" hidden="false" customHeight="true" outlineLevel="0" collapsed="false">
      <c r="A25" s="83" t="s">
        <v>65</v>
      </c>
      <c r="B25" s="84" t="n">
        <v>221357</v>
      </c>
      <c r="C25" s="85" t="n">
        <v>105607</v>
      </c>
      <c r="D25" s="86" t="n">
        <f aca="false">+C25/B25</f>
        <v>0.477089046201385</v>
      </c>
      <c r="E25" s="87" t="n">
        <v>12274</v>
      </c>
      <c r="F25" s="88" t="n">
        <f aca="false">+E25/B25</f>
        <v>0.0554488902542048</v>
      </c>
      <c r="G25" s="87" t="n">
        <v>1105</v>
      </c>
      <c r="H25" s="86" t="n">
        <f aca="false">+G25/B25</f>
        <v>0.00499193610321788</v>
      </c>
      <c r="I25" s="87" t="n">
        <v>3738</v>
      </c>
      <c r="J25" s="88" t="n">
        <f aca="false">I25/B25</f>
        <v>0.0168867485555008</v>
      </c>
      <c r="K25" s="87" t="n">
        <v>491</v>
      </c>
      <c r="L25" s="86" t="n">
        <f aca="false">+K25/B25</f>
        <v>0.00221813631373754</v>
      </c>
      <c r="M25" s="87" t="n">
        <v>6178</v>
      </c>
      <c r="N25" s="88" t="n">
        <f aca="false">+M25/B25</f>
        <v>0.0279096662856833</v>
      </c>
      <c r="O25" s="87" t="n">
        <v>720</v>
      </c>
      <c r="P25" s="89" t="n">
        <f aca="false">+O25/B25</f>
        <v>0.00325266424825056</v>
      </c>
    </row>
    <row r="27" customFormat="false" ht="12.75" hidden="false" customHeight="false" outlineLevel="0" collapsed="false">
      <c r="A27" s="91"/>
    </row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2010 QUARTER ENDING SEPTEMBER 30, 200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3787</v>
      </c>
      <c r="C8" s="66" t="n">
        <v>2172</v>
      </c>
      <c r="D8" s="118" t="n">
        <f aca="false">+C8/B8</f>
        <v>0.573541061526274</v>
      </c>
      <c r="E8" s="67" t="n">
        <f aca="false">D8/0.61</f>
        <v>0.940231248403728</v>
      </c>
      <c r="F8" s="66" t="n">
        <v>2705</v>
      </c>
      <c r="G8" s="119" t="n">
        <v>2070</v>
      </c>
      <c r="H8" s="120" t="n">
        <f aca="false">+G8/F8</f>
        <v>0.765249537892791</v>
      </c>
      <c r="I8" s="67" t="n">
        <f aca="false">H8/0.81</f>
        <v>0.944752515917026</v>
      </c>
      <c r="J8" s="121" t="n">
        <v>11547.3430531401</v>
      </c>
      <c r="K8" s="71" t="n">
        <f aca="false">(J8/16400)</f>
        <v>0.704106283728055</v>
      </c>
    </row>
    <row r="9" s="53" customFormat="true" ht="17.25" hidden="false" customHeight="true" outlineLevel="0" collapsed="false">
      <c r="A9" s="72" t="s">
        <v>50</v>
      </c>
      <c r="B9" s="117" t="n">
        <v>14364</v>
      </c>
      <c r="C9" s="66" t="n">
        <v>7049</v>
      </c>
      <c r="D9" s="118" t="n">
        <f aca="false">+C9/B9</f>
        <v>0.490740740740741</v>
      </c>
      <c r="E9" s="67" t="n">
        <f aca="false">D9/0.61</f>
        <v>0.804493017607772</v>
      </c>
      <c r="F9" s="66" t="n">
        <v>9013</v>
      </c>
      <c r="G9" s="68" t="n">
        <v>6797</v>
      </c>
      <c r="H9" s="120" t="n">
        <f aca="false">+G9/F9</f>
        <v>0.754132919116831</v>
      </c>
      <c r="I9" s="67" t="n">
        <f aca="false">H9/0.81</f>
        <v>0.931028295205964</v>
      </c>
      <c r="J9" s="122" t="n">
        <v>14446.1903001324</v>
      </c>
      <c r="K9" s="71" t="n">
        <f aca="false">(J9/16400)</f>
        <v>0.880865262203196</v>
      </c>
    </row>
    <row r="10" s="53" customFormat="true" ht="17.25" hidden="false" customHeight="true" outlineLevel="0" collapsed="false">
      <c r="A10" s="72" t="s">
        <v>51</v>
      </c>
      <c r="B10" s="117" t="n">
        <v>11775</v>
      </c>
      <c r="C10" s="66" t="n">
        <v>6314</v>
      </c>
      <c r="D10" s="118" t="n">
        <f aca="false">+C10/B10</f>
        <v>0.536220806794055</v>
      </c>
      <c r="E10" s="67" t="n">
        <f aca="false">D10/0.61</f>
        <v>0.879050502941074</v>
      </c>
      <c r="F10" s="66" t="n">
        <v>7019</v>
      </c>
      <c r="G10" s="68" t="n">
        <v>5360</v>
      </c>
      <c r="H10" s="120" t="n">
        <f aca="false">+G10/F10</f>
        <v>0.763641544379541</v>
      </c>
      <c r="I10" s="67" t="n">
        <f aca="false">H10/0.81</f>
        <v>0.942767338740174</v>
      </c>
      <c r="J10" s="122" t="n">
        <v>15123.6241343284</v>
      </c>
      <c r="K10" s="71" t="n">
        <f aca="false">(J10/16400)</f>
        <v>0.922172203312705</v>
      </c>
    </row>
    <row r="11" s="53" customFormat="true" ht="17.25" hidden="false" customHeight="true" outlineLevel="0" collapsed="false">
      <c r="A11" s="72" t="s">
        <v>52</v>
      </c>
      <c r="B11" s="117" t="n">
        <v>5397</v>
      </c>
      <c r="C11" s="66" t="n">
        <v>2778</v>
      </c>
      <c r="D11" s="118" t="n">
        <f aca="false">+C11/B11</f>
        <v>0.514730405780989</v>
      </c>
      <c r="E11" s="67" t="n">
        <f aca="false">D11/0.61</f>
        <v>0.843820337345884</v>
      </c>
      <c r="F11" s="66" t="n">
        <v>2754</v>
      </c>
      <c r="G11" s="68" t="n">
        <v>2172</v>
      </c>
      <c r="H11" s="120" t="n">
        <f aca="false">+G11/F11</f>
        <v>0.788671023965142</v>
      </c>
      <c r="I11" s="67" t="n">
        <f aca="false">H11/0.81</f>
        <v>0.973667930821162</v>
      </c>
      <c r="J11" s="122" t="n">
        <v>13315.4597513812</v>
      </c>
      <c r="K11" s="71" t="n">
        <f aca="false">(J11/16400)</f>
        <v>0.811918277523245</v>
      </c>
    </row>
    <row r="12" s="53" customFormat="true" ht="17.25" hidden="false" customHeight="true" outlineLevel="0" collapsed="false">
      <c r="A12" s="72" t="s">
        <v>84</v>
      </c>
      <c r="B12" s="117" t="n">
        <v>4276</v>
      </c>
      <c r="C12" s="66" t="n">
        <v>2246</v>
      </c>
      <c r="D12" s="118" t="n">
        <f aca="false">+C12/B12</f>
        <v>0.525257249766137</v>
      </c>
      <c r="E12" s="67" t="n">
        <f aca="false">D12/0.61</f>
        <v>0.861077458633011</v>
      </c>
      <c r="F12" s="66" t="n">
        <v>2401</v>
      </c>
      <c r="G12" s="68" t="n">
        <v>1813</v>
      </c>
      <c r="H12" s="120" t="n">
        <f aca="false">+G12/F12</f>
        <v>0.755102040816327</v>
      </c>
      <c r="I12" s="67" t="n">
        <f aca="false">H12/0.81</f>
        <v>0.932224741748551</v>
      </c>
      <c r="J12" s="122" t="n">
        <v>13217.7664699393</v>
      </c>
      <c r="K12" s="71" t="n">
        <f aca="false">(J12/16400)</f>
        <v>0.805961370118252</v>
      </c>
    </row>
    <row r="13" s="53" customFormat="true" ht="17.25" hidden="false" customHeight="true" outlineLevel="0" collapsed="false">
      <c r="A13" s="72" t="s">
        <v>54</v>
      </c>
      <c r="B13" s="117" t="n">
        <v>13479</v>
      </c>
      <c r="C13" s="66" t="n">
        <v>7179</v>
      </c>
      <c r="D13" s="118" t="n">
        <f aca="false">+C13/B13</f>
        <v>0.532606276430002</v>
      </c>
      <c r="E13" s="67" t="n">
        <f aca="false">D13/0.61</f>
        <v>0.873125043327873</v>
      </c>
      <c r="F13" s="66" t="n">
        <v>7801</v>
      </c>
      <c r="G13" s="68" t="n">
        <v>6037</v>
      </c>
      <c r="H13" s="120" t="n">
        <f aca="false">+G13/F13</f>
        <v>0.77387514421228</v>
      </c>
      <c r="I13" s="67" t="n">
        <f aca="false">H13/0.81</f>
        <v>0.955401412607754</v>
      </c>
      <c r="J13" s="122" t="n">
        <v>16108.7701325162</v>
      </c>
      <c r="K13" s="71" t="n">
        <f aca="false">(J13/16400)</f>
        <v>0.982242081250985</v>
      </c>
    </row>
    <row r="14" s="53" customFormat="true" ht="17.25" hidden="false" customHeight="true" outlineLevel="0" collapsed="false">
      <c r="A14" s="64" t="s">
        <v>85</v>
      </c>
      <c r="B14" s="117" t="n">
        <v>5399</v>
      </c>
      <c r="C14" s="66" t="n">
        <v>3035</v>
      </c>
      <c r="D14" s="118" t="n">
        <f aca="false">+C14/B14</f>
        <v>0.562141137247639</v>
      </c>
      <c r="E14" s="67" t="n">
        <f aca="false">D14/0.61</f>
        <v>0.921542847946948</v>
      </c>
      <c r="F14" s="66" t="n">
        <v>3676</v>
      </c>
      <c r="G14" s="68" t="n">
        <v>2850</v>
      </c>
      <c r="H14" s="120" t="n">
        <f aca="false">+G14/F14</f>
        <v>0.775299238302503</v>
      </c>
      <c r="I14" s="67" t="n">
        <f aca="false">H14/0.81</f>
        <v>0.95715955345988</v>
      </c>
      <c r="J14" s="122" t="n">
        <v>12925.7773649123</v>
      </c>
      <c r="K14" s="71" t="n">
        <f aca="false">(J14/16400)</f>
        <v>0.78815715639709</v>
      </c>
    </row>
    <row r="15" s="53" customFormat="true" ht="17.25" hidden="false" customHeight="true" outlineLevel="0" collapsed="false">
      <c r="A15" s="72" t="s">
        <v>86</v>
      </c>
      <c r="B15" s="117" t="n">
        <v>8059</v>
      </c>
      <c r="C15" s="66" t="n">
        <v>4194</v>
      </c>
      <c r="D15" s="118" t="n">
        <f aca="false">+C15/B15</f>
        <v>0.520411961781859</v>
      </c>
      <c r="E15" s="67" t="n">
        <f aca="false">D15/0.61</f>
        <v>0.853134363576818</v>
      </c>
      <c r="F15" s="66" t="n">
        <v>4555</v>
      </c>
      <c r="G15" s="68" t="n">
        <v>3537</v>
      </c>
      <c r="H15" s="120" t="n">
        <f aca="false">+G15/F15</f>
        <v>0.776509330406147</v>
      </c>
      <c r="I15" s="67" t="n">
        <f aca="false">H15/0.81</f>
        <v>0.958653494328577</v>
      </c>
      <c r="J15" s="122" t="n">
        <v>16919.0237574215</v>
      </c>
      <c r="K15" s="71" t="n">
        <f aca="false">(J15/16400)</f>
        <v>1.03164779008668</v>
      </c>
    </row>
    <row r="16" s="53" customFormat="true" ht="17.25" hidden="false" customHeight="true" outlineLevel="0" collapsed="false">
      <c r="A16" s="72" t="s">
        <v>87</v>
      </c>
      <c r="B16" s="117" t="n">
        <v>9960</v>
      </c>
      <c r="C16" s="66" t="n">
        <v>5571</v>
      </c>
      <c r="D16" s="118" t="n">
        <f aca="false">+C16/B16</f>
        <v>0.55933734939759</v>
      </c>
      <c r="E16" s="67" t="n">
        <f aca="false">D16/0.61</f>
        <v>0.916946474422279</v>
      </c>
      <c r="F16" s="66" t="n">
        <v>6200</v>
      </c>
      <c r="G16" s="68" t="n">
        <v>4648</v>
      </c>
      <c r="H16" s="120" t="n">
        <f aca="false">+G16/F16</f>
        <v>0.749677419354839</v>
      </c>
      <c r="I16" s="67" t="n">
        <f aca="false">H16/0.81</f>
        <v>0.92552767821585</v>
      </c>
      <c r="J16" s="122" t="n">
        <v>11600.4749354561</v>
      </c>
      <c r="K16" s="71" t="n">
        <f aca="false">(J16/16400)</f>
        <v>0.707346032649763</v>
      </c>
    </row>
    <row r="17" s="53" customFormat="true" ht="17.25" hidden="false" customHeight="true" outlineLevel="0" collapsed="false">
      <c r="A17" s="72" t="s">
        <v>58</v>
      </c>
      <c r="B17" s="117" t="n">
        <v>22283</v>
      </c>
      <c r="C17" s="66" t="n">
        <v>11816</v>
      </c>
      <c r="D17" s="118" t="n">
        <f aca="false">+C17/B17</f>
        <v>0.530269712336759</v>
      </c>
      <c r="E17" s="67" t="n">
        <f aca="false">D17/0.61</f>
        <v>0.86929461038813</v>
      </c>
      <c r="F17" s="66" t="n">
        <v>14659</v>
      </c>
      <c r="G17" s="68" t="n">
        <v>11521</v>
      </c>
      <c r="H17" s="120" t="n">
        <f aca="false">+G17/F17</f>
        <v>0.785933556177093</v>
      </c>
      <c r="I17" s="67" t="n">
        <f aca="false">H17/0.81</f>
        <v>0.970288340959374</v>
      </c>
      <c r="J17" s="122" t="n">
        <v>14943.3069455776</v>
      </c>
      <c r="K17" s="71" t="n">
        <f aca="false">(J17/16400)</f>
        <v>0.911177252779124</v>
      </c>
    </row>
    <row r="18" s="53" customFormat="true" ht="17.25" hidden="false" customHeight="true" outlineLevel="0" collapsed="false">
      <c r="A18" s="72" t="s">
        <v>88</v>
      </c>
      <c r="B18" s="117" t="n">
        <v>12840</v>
      </c>
      <c r="C18" s="66" t="n">
        <v>6858</v>
      </c>
      <c r="D18" s="118" t="n">
        <f aca="false">+C18/B18</f>
        <v>0.53411214953271</v>
      </c>
      <c r="E18" s="67" t="n">
        <f aca="false">D18/0.61</f>
        <v>0.875593687758541</v>
      </c>
      <c r="F18" s="66" t="n">
        <v>8566</v>
      </c>
      <c r="G18" s="68" t="n">
        <v>6629</v>
      </c>
      <c r="H18" s="120" t="n">
        <f aca="false">+G18/F18</f>
        <v>0.773873453187018</v>
      </c>
      <c r="I18" s="67" t="n">
        <f aca="false">H18/0.81</f>
        <v>0.955399324922245</v>
      </c>
      <c r="J18" s="122" t="n">
        <v>15436.4851651833</v>
      </c>
      <c r="K18" s="71" t="n">
        <f aca="false">(J18/16400)</f>
        <v>0.941249095438005</v>
      </c>
    </row>
    <row r="19" s="53" customFormat="true" ht="17.25" hidden="false" customHeight="true" outlineLevel="0" collapsed="false">
      <c r="A19" s="72" t="s">
        <v>60</v>
      </c>
      <c r="B19" s="117" t="n">
        <v>16016</v>
      </c>
      <c r="C19" s="66" t="n">
        <v>8735</v>
      </c>
      <c r="D19" s="118" t="n">
        <f aca="false">+C19/B19</f>
        <v>0.545392107892108</v>
      </c>
      <c r="E19" s="67" t="n">
        <f aca="false">D19/0.61</f>
        <v>0.894085422773947</v>
      </c>
      <c r="F19" s="66" t="n">
        <v>10488</v>
      </c>
      <c r="G19" s="68" t="n">
        <v>8530</v>
      </c>
      <c r="H19" s="120" t="n">
        <f aca="false">+G19/F19</f>
        <v>0.813310450038139</v>
      </c>
      <c r="I19" s="67" t="n">
        <f aca="false">H19/0.81</f>
        <v>1.00408697535573</v>
      </c>
      <c r="J19" s="122" t="n">
        <v>19729.2587596718</v>
      </c>
      <c r="K19" s="71" t="n">
        <f aca="false">(J19/16400)</f>
        <v>1.20300358290681</v>
      </c>
    </row>
    <row r="20" s="53" customFormat="true" ht="17.25" hidden="false" customHeight="true" outlineLevel="0" collapsed="false">
      <c r="A20" s="72" t="s">
        <v>89</v>
      </c>
      <c r="B20" s="117" t="n">
        <v>8277</v>
      </c>
      <c r="C20" s="66" t="n">
        <v>4267</v>
      </c>
      <c r="D20" s="118" t="n">
        <f aca="false">+C20/B20</f>
        <v>0.515524948652894</v>
      </c>
      <c r="E20" s="67" t="n">
        <f aca="false">D20/0.61</f>
        <v>0.845122866644088</v>
      </c>
      <c r="F20" s="66" t="n">
        <v>4649</v>
      </c>
      <c r="G20" s="68" t="n">
        <v>3780</v>
      </c>
      <c r="H20" s="120" t="n">
        <f aca="false">+G20/F20</f>
        <v>0.813078081307808</v>
      </c>
      <c r="I20" s="67" t="n">
        <f aca="false">H20/0.81</f>
        <v>1.00380010038001</v>
      </c>
      <c r="J20" s="122" t="n">
        <v>23894.0799550265</v>
      </c>
      <c r="K20" s="71" t="n">
        <f aca="false">(J20/16400)</f>
        <v>1.45695609481869</v>
      </c>
    </row>
    <row r="21" s="53" customFormat="true" ht="17.25" hidden="false" customHeight="true" outlineLevel="0" collapsed="false">
      <c r="A21" s="72" t="s">
        <v>90</v>
      </c>
      <c r="B21" s="117" t="n">
        <v>7454</v>
      </c>
      <c r="C21" s="66" t="n">
        <v>4122</v>
      </c>
      <c r="D21" s="118" t="n">
        <f aca="false">+C21/B21</f>
        <v>0.552991682318218</v>
      </c>
      <c r="E21" s="67" t="n">
        <f aca="false">D21/0.61</f>
        <v>0.906543741505276</v>
      </c>
      <c r="F21" s="66" t="n">
        <v>5429</v>
      </c>
      <c r="G21" s="68" t="n">
        <v>4349</v>
      </c>
      <c r="H21" s="120" t="n">
        <f aca="false">+G21/F21</f>
        <v>0.80106833671026</v>
      </c>
      <c r="I21" s="67" t="n">
        <f aca="false">H21/0.81</f>
        <v>0.988973255197851</v>
      </c>
      <c r="J21" s="122" t="n">
        <v>15645.7084387215</v>
      </c>
      <c r="K21" s="71" t="n">
        <f aca="false">(J21/16400)</f>
        <v>0.954006612117167</v>
      </c>
    </row>
    <row r="22" s="53" customFormat="true" ht="17.25" hidden="false" customHeight="true" outlineLevel="0" collapsed="false">
      <c r="A22" s="72" t="s">
        <v>63</v>
      </c>
      <c r="B22" s="117" t="n">
        <v>11601</v>
      </c>
      <c r="C22" s="66" t="n">
        <v>5994</v>
      </c>
      <c r="D22" s="118" t="n">
        <f aca="false">+C22/B22</f>
        <v>0.516679596586501</v>
      </c>
      <c r="E22" s="67" t="n">
        <f aca="false">D22/0.61</f>
        <v>0.847015732109018</v>
      </c>
      <c r="F22" s="66" t="n">
        <v>7410</v>
      </c>
      <c r="G22" s="68" t="n">
        <v>5639</v>
      </c>
      <c r="H22" s="120" t="n">
        <f aca="false">+G22/F22</f>
        <v>0.760998650472335</v>
      </c>
      <c r="I22" s="67" t="n">
        <f aca="false">H22/0.81</f>
        <v>0.939504506755969</v>
      </c>
      <c r="J22" s="122" t="n">
        <v>14677.2450789147</v>
      </c>
      <c r="K22" s="71" t="n">
        <f aca="false">(J22/16400)</f>
        <v>0.894953968226506</v>
      </c>
    </row>
    <row r="23" s="53" customFormat="true" ht="17.25" hidden="false" customHeight="true" outlineLevel="0" collapsed="false">
      <c r="A23" s="123" t="s">
        <v>64</v>
      </c>
      <c r="B23" s="124" t="n">
        <v>11232</v>
      </c>
      <c r="C23" s="78" t="n">
        <v>5756</v>
      </c>
      <c r="D23" s="125" t="n">
        <f aca="false">+C23/B23</f>
        <v>0.512464387464388</v>
      </c>
      <c r="E23" s="79" t="n">
        <f aca="false">D23/0.61</f>
        <v>0.840105553220307</v>
      </c>
      <c r="F23" s="78" t="n">
        <v>6453</v>
      </c>
      <c r="G23" s="80" t="n">
        <v>5103</v>
      </c>
      <c r="H23" s="126" t="n">
        <f aca="false">+G23/F23</f>
        <v>0.790794979079498</v>
      </c>
      <c r="I23" s="79" t="n">
        <f aca="false">H23/0.81</f>
        <v>0.97629009762901</v>
      </c>
      <c r="J23" s="127" t="n">
        <v>17464.6710346855</v>
      </c>
      <c r="K23" s="71" t="n">
        <f aca="false">(J23/16400)</f>
        <v>1.0649189655296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171603</v>
      </c>
      <c r="C24" s="87" t="n">
        <v>91973</v>
      </c>
      <c r="D24" s="88" t="n">
        <f aca="false">+C24/B24</f>
        <v>0.53596382347628</v>
      </c>
      <c r="E24" s="131" t="n">
        <f aca="false">D24/0.61</f>
        <v>0.878629218813573</v>
      </c>
      <c r="F24" s="132" t="n">
        <v>108170</v>
      </c>
      <c r="G24" s="87" t="n">
        <v>84134</v>
      </c>
      <c r="H24" s="133" t="n">
        <f aca="false">+G24/F24</f>
        <v>0.777794212813164</v>
      </c>
      <c r="I24" s="134" t="n">
        <f aca="false">H24/0.81</f>
        <v>0.960239768905141</v>
      </c>
      <c r="J24" s="135" t="n">
        <v>16136.5055623173</v>
      </c>
      <c r="K24" s="136" t="n">
        <f aca="false">(J24/16400)</f>
        <v>0.983933265994955</v>
      </c>
      <c r="L24" s="137"/>
    </row>
    <row r="25" s="90" customFormat="true" ht="17.25" hidden="false" customHeight="true" outlineLevel="0" collapsed="false">
      <c r="A25" s="138" t="s">
        <v>92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9"/>
    </row>
    <row r="26" s="142" customFormat="true" ht="122.25" hidden="false" customHeight="true" outlineLevel="0" collapsed="false">
      <c r="A26" s="140" t="s">
        <v>93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1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2010 QUARTER ENDING SEPTEMBER 30, 200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1617</v>
      </c>
      <c r="C8" s="66" t="n">
        <v>892</v>
      </c>
      <c r="D8" s="118" t="n">
        <f aca="false">+C8/B8</f>
        <v>0.551638837353123</v>
      </c>
      <c r="E8" s="67" t="n">
        <f aca="false">D8/0.61</f>
        <v>0.904325962873972</v>
      </c>
      <c r="F8" s="66" t="n">
        <v>1060</v>
      </c>
      <c r="G8" s="119" t="n">
        <v>871</v>
      </c>
      <c r="H8" s="120" t="n">
        <f aca="false">+G8/F8</f>
        <v>0.821698113207547</v>
      </c>
      <c r="I8" s="67" t="n">
        <f aca="false">H8/0.81</f>
        <v>1.01444211507105</v>
      </c>
      <c r="J8" s="121" t="n">
        <v>13120.0569690011</v>
      </c>
      <c r="K8" s="71" t="n">
        <f aca="false">(J8/16400)</f>
        <v>0.800003473719582</v>
      </c>
    </row>
    <row r="9" s="53" customFormat="true" ht="17.25" hidden="false" customHeight="true" outlineLevel="0" collapsed="false">
      <c r="A9" s="72" t="s">
        <v>50</v>
      </c>
      <c r="B9" s="117" t="n">
        <v>6575</v>
      </c>
      <c r="C9" s="66" t="n">
        <v>3087</v>
      </c>
      <c r="D9" s="118" t="n">
        <f aca="false">+C9/B9</f>
        <v>0.469505703422053</v>
      </c>
      <c r="E9" s="67" t="n">
        <f aca="false">D9/0.61</f>
        <v>0.769681481019759</v>
      </c>
      <c r="F9" s="66" t="n">
        <v>3761</v>
      </c>
      <c r="G9" s="68" t="n">
        <v>2973</v>
      </c>
      <c r="H9" s="120" t="n">
        <f aca="false">+G9/F9</f>
        <v>0.790481254985376</v>
      </c>
      <c r="I9" s="67" t="n">
        <f aca="false">H9/0.81</f>
        <v>0.975902783932563</v>
      </c>
      <c r="J9" s="122" t="n">
        <v>17823.1398318197</v>
      </c>
      <c r="K9" s="71" t="n">
        <f aca="false">(J9/16400)</f>
        <v>1.0867768190134</v>
      </c>
    </row>
    <row r="10" s="53" customFormat="true" ht="17.25" hidden="false" customHeight="true" outlineLevel="0" collapsed="false">
      <c r="A10" s="72" t="s">
        <v>51</v>
      </c>
      <c r="B10" s="117" t="n">
        <v>7141</v>
      </c>
      <c r="C10" s="66" t="n">
        <v>3672</v>
      </c>
      <c r="D10" s="118" t="n">
        <f aca="false">+C10/B10</f>
        <v>0.514213695560846</v>
      </c>
      <c r="E10" s="67" t="n">
        <f aca="false">D10/0.61</f>
        <v>0.842973271411223</v>
      </c>
      <c r="F10" s="66" t="n">
        <v>4192</v>
      </c>
      <c r="G10" s="68" t="n">
        <v>3394</v>
      </c>
      <c r="H10" s="120" t="n">
        <f aca="false">+G10/F10</f>
        <v>0.809637404580153</v>
      </c>
      <c r="I10" s="67" t="n">
        <f aca="false">H10/0.81</f>
        <v>0.999552351333522</v>
      </c>
      <c r="J10" s="122" t="n">
        <v>17862.186034178</v>
      </c>
      <c r="K10" s="71" t="n">
        <f aca="false">(J10/16400)</f>
        <v>1.08915768501085</v>
      </c>
    </row>
    <row r="11" s="53" customFormat="true" ht="17.25" hidden="false" customHeight="true" outlineLevel="0" collapsed="false">
      <c r="A11" s="72" t="s">
        <v>52</v>
      </c>
      <c r="B11" s="117" t="n">
        <v>2858</v>
      </c>
      <c r="C11" s="66" t="n">
        <v>1457</v>
      </c>
      <c r="D11" s="118" t="n">
        <f aca="false">+C11/B11</f>
        <v>0.509797060881736</v>
      </c>
      <c r="E11" s="67" t="n">
        <f aca="false">D11/0.61</f>
        <v>0.83573288669137</v>
      </c>
      <c r="F11" s="66" t="n">
        <v>1371</v>
      </c>
      <c r="G11" s="68" t="n">
        <v>1122</v>
      </c>
      <c r="H11" s="120" t="n">
        <f aca="false">+G11/F11</f>
        <v>0.818380743982495</v>
      </c>
      <c r="I11" s="67" t="n">
        <f aca="false">H11/0.81</f>
        <v>1.01034659750925</v>
      </c>
      <c r="J11" s="122" t="n">
        <v>15082.0170231729</v>
      </c>
      <c r="K11" s="71" t="n">
        <f aca="false">(J11/16400)</f>
        <v>0.919635184339811</v>
      </c>
    </row>
    <row r="12" s="53" customFormat="true" ht="17.25" hidden="false" customHeight="true" outlineLevel="0" collapsed="false">
      <c r="A12" s="72" t="s">
        <v>84</v>
      </c>
      <c r="B12" s="117" t="n">
        <v>2230</v>
      </c>
      <c r="C12" s="66" t="n">
        <v>1147</v>
      </c>
      <c r="D12" s="118" t="n">
        <f aca="false">+C12/B12</f>
        <v>0.514349775784753</v>
      </c>
      <c r="E12" s="67" t="n">
        <f aca="false">D12/0.61</f>
        <v>0.843196353745497</v>
      </c>
      <c r="F12" s="66" t="n">
        <v>1129</v>
      </c>
      <c r="G12" s="68" t="n">
        <v>898</v>
      </c>
      <c r="H12" s="120" t="n">
        <f aca="false">+G12/F12</f>
        <v>0.795394154118689</v>
      </c>
      <c r="I12" s="67" t="n">
        <f aca="false">H12/0.81</f>
        <v>0.981968091504554</v>
      </c>
      <c r="J12" s="122" t="n">
        <v>16217.9565033408</v>
      </c>
      <c r="K12" s="71" t="n">
        <f aca="false">(J12/16400)</f>
        <v>0.988899786789071</v>
      </c>
    </row>
    <row r="13" s="53" customFormat="true" ht="17.25" hidden="false" customHeight="true" outlineLevel="0" collapsed="false">
      <c r="A13" s="72" t="s">
        <v>54</v>
      </c>
      <c r="B13" s="117" t="n">
        <v>8348</v>
      </c>
      <c r="C13" s="66" t="n">
        <v>4357</v>
      </c>
      <c r="D13" s="118" t="n">
        <f aca="false">+C13/B13</f>
        <v>0.521921418303785</v>
      </c>
      <c r="E13" s="67" t="n">
        <f aca="false">D13/0.61</f>
        <v>0.855608882465222</v>
      </c>
      <c r="F13" s="66" t="n">
        <v>4626</v>
      </c>
      <c r="G13" s="68" t="n">
        <v>3694</v>
      </c>
      <c r="H13" s="120" t="n">
        <f aca="false">+G13/F13</f>
        <v>0.798530047557285</v>
      </c>
      <c r="I13" s="67" t="n">
        <f aca="false">H13/0.81</f>
        <v>0.985839564885537</v>
      </c>
      <c r="J13" s="122" t="n">
        <v>18893.9069924201</v>
      </c>
      <c r="K13" s="71" t="n">
        <f aca="false">(J13/16400)</f>
        <v>1.15206749953781</v>
      </c>
    </row>
    <row r="14" s="53" customFormat="true" ht="17.25" hidden="false" customHeight="true" outlineLevel="0" collapsed="false">
      <c r="A14" s="64" t="s">
        <v>85</v>
      </c>
      <c r="B14" s="117" t="n">
        <v>2261</v>
      </c>
      <c r="C14" s="66" t="n">
        <v>1262</v>
      </c>
      <c r="D14" s="118" t="n">
        <f aca="false">+C14/B14</f>
        <v>0.558160106147722</v>
      </c>
      <c r="E14" s="67" t="n">
        <f aca="false">D14/0.61</f>
        <v>0.915016567455283</v>
      </c>
      <c r="F14" s="66" t="n">
        <v>1395</v>
      </c>
      <c r="G14" s="68" t="n">
        <v>1143</v>
      </c>
      <c r="H14" s="120" t="n">
        <f aca="false">+G14/F14</f>
        <v>0.819354838709677</v>
      </c>
      <c r="I14" s="67" t="n">
        <f aca="false">H14/0.81</f>
        <v>1.01154918359219</v>
      </c>
      <c r="J14" s="122" t="n">
        <v>14722.0466229221</v>
      </c>
      <c r="K14" s="71" t="n">
        <f aca="false">(J14/16400)</f>
        <v>0.897685769690374</v>
      </c>
    </row>
    <row r="15" s="53" customFormat="true" ht="17.25" hidden="false" customHeight="true" outlineLevel="0" collapsed="false">
      <c r="A15" s="72" t="s">
        <v>86</v>
      </c>
      <c r="B15" s="117" t="n">
        <v>4478</v>
      </c>
      <c r="C15" s="66" t="n">
        <v>2342</v>
      </c>
      <c r="D15" s="118" t="n">
        <f aca="false">+C15/B15</f>
        <v>0.523001339883877</v>
      </c>
      <c r="E15" s="67" t="n">
        <f aca="false">D15/0.61</f>
        <v>0.857379245711273</v>
      </c>
      <c r="F15" s="66" t="n">
        <v>2436</v>
      </c>
      <c r="G15" s="68" t="n">
        <v>1952</v>
      </c>
      <c r="H15" s="120" t="n">
        <f aca="false">+G15/F15</f>
        <v>0.801313628899836</v>
      </c>
      <c r="I15" s="67" t="n">
        <f aca="false">H15/0.81</f>
        <v>0.989276085061526</v>
      </c>
      <c r="J15" s="122" t="n">
        <v>20517.7683145492</v>
      </c>
      <c r="K15" s="71" t="n">
        <f aca="false">(J15/16400)</f>
        <v>1.25108343381397</v>
      </c>
    </row>
    <row r="16" s="53" customFormat="true" ht="17.25" hidden="false" customHeight="true" outlineLevel="0" collapsed="false">
      <c r="A16" s="72" t="s">
        <v>87</v>
      </c>
      <c r="B16" s="117" t="n">
        <v>3494</v>
      </c>
      <c r="C16" s="66" t="n">
        <v>2006</v>
      </c>
      <c r="D16" s="118" t="n">
        <f aca="false">+C16/B16</f>
        <v>0.57412707498569</v>
      </c>
      <c r="E16" s="67" t="n">
        <f aca="false">D16/0.61</f>
        <v>0.941191926206049</v>
      </c>
      <c r="F16" s="66" t="n">
        <v>2230</v>
      </c>
      <c r="G16" s="68" t="n">
        <v>1750</v>
      </c>
      <c r="H16" s="120" t="n">
        <f aca="false">+G16/F16</f>
        <v>0.7847533632287</v>
      </c>
      <c r="I16" s="67" t="n">
        <f aca="false">H16/0.81</f>
        <v>0.968831312628024</v>
      </c>
      <c r="J16" s="122" t="n">
        <v>13198.54184</v>
      </c>
      <c r="K16" s="71" t="n">
        <f aca="false">(J16/16400)</f>
        <v>0.804789136585366</v>
      </c>
    </row>
    <row r="17" s="53" customFormat="true" ht="17.25" hidden="false" customHeight="true" outlineLevel="0" collapsed="false">
      <c r="A17" s="72" t="s">
        <v>58</v>
      </c>
      <c r="B17" s="117" t="n">
        <v>9691</v>
      </c>
      <c r="C17" s="66" t="n">
        <v>5520</v>
      </c>
      <c r="D17" s="118" t="n">
        <f aca="false">+C17/B17</f>
        <v>0.569600660406563</v>
      </c>
      <c r="E17" s="67" t="n">
        <f aca="false">D17/0.61</f>
        <v>0.933771574436988</v>
      </c>
      <c r="F17" s="66" t="n">
        <v>6263</v>
      </c>
      <c r="G17" s="68" t="n">
        <v>5144</v>
      </c>
      <c r="H17" s="120" t="n">
        <f aca="false">+G17/F17</f>
        <v>0.821331630209165</v>
      </c>
      <c r="I17" s="67" t="n">
        <f aca="false">H17/0.81</f>
        <v>1.0139896669249</v>
      </c>
      <c r="J17" s="122" t="n">
        <v>18302.4690377138</v>
      </c>
      <c r="K17" s="71" t="n">
        <f aca="false">(J17/16400)</f>
        <v>1.1160042096167</v>
      </c>
    </row>
    <row r="18" s="53" customFormat="true" ht="17.25" hidden="false" customHeight="true" outlineLevel="0" collapsed="false">
      <c r="A18" s="72" t="s">
        <v>88</v>
      </c>
      <c r="B18" s="117" t="n">
        <v>6282</v>
      </c>
      <c r="C18" s="66" t="n">
        <v>3253</v>
      </c>
      <c r="D18" s="118" t="n">
        <f aca="false">+C18/B18</f>
        <v>0.517828716969118</v>
      </c>
      <c r="E18" s="67" t="n">
        <f aca="false">D18/0.61</f>
        <v>0.848899536014948</v>
      </c>
      <c r="F18" s="66" t="n">
        <v>3717</v>
      </c>
      <c r="G18" s="68" t="n">
        <v>2964</v>
      </c>
      <c r="H18" s="120" t="n">
        <f aca="false">+G18/F18</f>
        <v>0.797417271993543</v>
      </c>
      <c r="I18" s="67" t="n">
        <f aca="false">H18/0.81</f>
        <v>0.984465767893263</v>
      </c>
      <c r="J18" s="122" t="n">
        <v>19709.3393758435</v>
      </c>
      <c r="K18" s="71" t="n">
        <f aca="false">(J18/16400)</f>
        <v>1.20178898633192</v>
      </c>
    </row>
    <row r="19" s="53" customFormat="true" ht="17.25" hidden="false" customHeight="true" outlineLevel="0" collapsed="false">
      <c r="A19" s="72" t="s">
        <v>60</v>
      </c>
      <c r="B19" s="117" t="n">
        <v>9071</v>
      </c>
      <c r="C19" s="66" t="n">
        <v>4886</v>
      </c>
      <c r="D19" s="118" t="n">
        <f aca="false">+C19/B19</f>
        <v>0.538639620769485</v>
      </c>
      <c r="E19" s="67" t="n">
        <f aca="false">D19/0.61</f>
        <v>0.883015771753254</v>
      </c>
      <c r="F19" s="66" t="n">
        <v>5435</v>
      </c>
      <c r="G19" s="68" t="n">
        <v>4514</v>
      </c>
      <c r="H19" s="120" t="n">
        <f aca="false">+G19/F19</f>
        <v>0.830542778288869</v>
      </c>
      <c r="I19" s="67" t="n">
        <f aca="false">H19/0.81</f>
        <v>1.02536145467762</v>
      </c>
      <c r="J19" s="122" t="n">
        <v>23619.6072264067</v>
      </c>
      <c r="K19" s="71" t="n">
        <f aca="false">(J19/16400)</f>
        <v>1.44021995282968</v>
      </c>
    </row>
    <row r="20" s="53" customFormat="true" ht="17.25" hidden="false" customHeight="true" outlineLevel="0" collapsed="false">
      <c r="A20" s="72" t="s">
        <v>89</v>
      </c>
      <c r="B20" s="117" t="n">
        <v>5869</v>
      </c>
      <c r="C20" s="66" t="n">
        <v>2982</v>
      </c>
      <c r="D20" s="118" t="n">
        <f aca="false">+C20/B20</f>
        <v>0.508093371954336</v>
      </c>
      <c r="E20" s="67" t="n">
        <f aca="false">D20/0.61</f>
        <v>0.832939954023502</v>
      </c>
      <c r="F20" s="66" t="n">
        <v>3209</v>
      </c>
      <c r="G20" s="68" t="n">
        <v>2614</v>
      </c>
      <c r="H20" s="120" t="n">
        <f aca="false">+G20/F20</f>
        <v>0.814583982549081</v>
      </c>
      <c r="I20" s="67" t="n">
        <f aca="false">H20/0.81</f>
        <v>1.00565923771491</v>
      </c>
      <c r="J20" s="122" t="n">
        <v>26901.4028806427</v>
      </c>
      <c r="K20" s="71" t="n">
        <f aca="false">(J20/16400)</f>
        <v>1.64032944394163</v>
      </c>
    </row>
    <row r="21" s="53" customFormat="true" ht="17.25" hidden="false" customHeight="true" outlineLevel="0" collapsed="false">
      <c r="A21" s="72" t="s">
        <v>90</v>
      </c>
      <c r="B21" s="117" t="n">
        <v>4762</v>
      </c>
      <c r="C21" s="66" t="n">
        <v>2540</v>
      </c>
      <c r="D21" s="118" t="n">
        <f aca="false">+C21/B21</f>
        <v>0.533389332213356</v>
      </c>
      <c r="E21" s="67" t="n">
        <f aca="false">D21/0.61</f>
        <v>0.87440874133337</v>
      </c>
      <c r="F21" s="66" t="n">
        <v>2951</v>
      </c>
      <c r="G21" s="68" t="n">
        <v>2435</v>
      </c>
      <c r="H21" s="120" t="n">
        <f aca="false">+G21/F21</f>
        <v>0.825144018976618</v>
      </c>
      <c r="I21" s="67" t="n">
        <f aca="false">H21/0.81</f>
        <v>1.01869631972422</v>
      </c>
      <c r="J21" s="122" t="n">
        <v>17621.9475482546</v>
      </c>
      <c r="K21" s="71" t="n">
        <f aca="false">(J21/16400)</f>
        <v>1.07450899684479</v>
      </c>
    </row>
    <row r="22" s="53" customFormat="true" ht="17.25" hidden="false" customHeight="true" outlineLevel="0" collapsed="false">
      <c r="A22" s="72" t="s">
        <v>63</v>
      </c>
      <c r="B22" s="117" t="n">
        <v>5640</v>
      </c>
      <c r="C22" s="66" t="n">
        <v>2868</v>
      </c>
      <c r="D22" s="118" t="n">
        <f aca="false">+C22/B22</f>
        <v>0.508510638297872</v>
      </c>
      <c r="E22" s="67" t="n">
        <f aca="false">D22/0.61</f>
        <v>0.833623997209627</v>
      </c>
      <c r="F22" s="66" t="n">
        <v>3306</v>
      </c>
      <c r="G22" s="68" t="n">
        <v>2644</v>
      </c>
      <c r="H22" s="120" t="n">
        <f aca="false">+G22/F22</f>
        <v>0.799758015728978</v>
      </c>
      <c r="I22" s="67" t="n">
        <f aca="false">H22/0.81</f>
        <v>0.987355574974046</v>
      </c>
      <c r="J22" s="122" t="n">
        <v>17733.6686195159</v>
      </c>
      <c r="K22" s="71" t="n">
        <f aca="false">(J22/16400)</f>
        <v>1.08132125728755</v>
      </c>
    </row>
    <row r="23" s="53" customFormat="true" ht="17.25" hidden="false" customHeight="true" outlineLevel="0" collapsed="false">
      <c r="A23" s="123" t="s">
        <v>64</v>
      </c>
      <c r="B23" s="124" t="n">
        <v>6914</v>
      </c>
      <c r="C23" s="78" t="n">
        <v>3412</v>
      </c>
      <c r="D23" s="125" t="n">
        <f aca="false">+C23/B23</f>
        <v>0.493491466589528</v>
      </c>
      <c r="E23" s="79" t="n">
        <f aca="false">D23/0.61</f>
        <v>0.809002404245129</v>
      </c>
      <c r="F23" s="78" t="n">
        <v>3586</v>
      </c>
      <c r="G23" s="80" t="n">
        <v>2892</v>
      </c>
      <c r="H23" s="126" t="n">
        <f aca="false">+G23/F23</f>
        <v>0.806469604015616</v>
      </c>
      <c r="I23" s="79" t="n">
        <f aca="false">H23/0.81</f>
        <v>0.995641486439032</v>
      </c>
      <c r="J23" s="127" t="n">
        <v>20221.1573824343</v>
      </c>
      <c r="K23" s="71" t="n">
        <f aca="false">(J23/16400)</f>
        <v>1.23299740136795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88338</v>
      </c>
      <c r="C24" s="87" t="n">
        <v>46413</v>
      </c>
      <c r="D24" s="88" t="n">
        <f aca="false">+C24/B24</f>
        <v>0.525402431569653</v>
      </c>
      <c r="E24" s="131" t="n">
        <f aca="false">D24/0.61</f>
        <v>0.861315461589595</v>
      </c>
      <c r="F24" s="132" t="n">
        <v>51529</v>
      </c>
      <c r="G24" s="87" t="n">
        <v>41652</v>
      </c>
      <c r="H24" s="133" t="n">
        <f aca="false">+G24/F24</f>
        <v>0.80832152768344</v>
      </c>
      <c r="I24" s="134" t="n">
        <f aca="false">H24/0.81</f>
        <v>0.997927811954865</v>
      </c>
      <c r="J24" s="135" t="n">
        <v>19165</v>
      </c>
      <c r="K24" s="136" t="n">
        <f aca="false">(J24/16400)</f>
        <v>1.16859756097561</v>
      </c>
      <c r="L24" s="137"/>
    </row>
    <row r="25" s="90" customFormat="true" ht="17.25" hidden="false" customHeight="true" outlineLevel="0" collapsed="false">
      <c r="A25" s="138" t="s">
        <v>92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9"/>
    </row>
    <row r="26" s="142" customFormat="true" ht="122.25" hidden="false" customHeight="true" outlineLevel="0" collapsed="false">
      <c r="A26" s="140" t="s">
        <v>93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1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2010 QUARTER ENDING SEPTEMBER 30, 200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283</v>
      </c>
      <c r="C8" s="66" t="n">
        <v>177</v>
      </c>
      <c r="D8" s="70" t="n">
        <f aca="false">+C8/B8</f>
        <v>0.625441696113074</v>
      </c>
      <c r="E8" s="155" t="n">
        <f aca="false">+D8/0.62</f>
        <v>1.00877692921464</v>
      </c>
      <c r="F8" s="66" t="n">
        <v>231</v>
      </c>
      <c r="G8" s="119" t="n">
        <v>194</v>
      </c>
      <c r="H8" s="156" t="n">
        <f aca="false">+G8/F8</f>
        <v>0.83982683982684</v>
      </c>
      <c r="I8" s="157" t="n">
        <f aca="false">+H8/0.82</f>
        <v>1.02417907295956</v>
      </c>
      <c r="J8" s="158" t="n">
        <v>14577.6142268041</v>
      </c>
      <c r="K8" s="159" t="n">
        <f aca="false">+J8/18000</f>
        <v>0.809867457044674</v>
      </c>
    </row>
    <row r="9" s="151" customFormat="true" ht="16.5" hidden="false" customHeight="true" outlineLevel="0" collapsed="false">
      <c r="A9" s="72" t="s">
        <v>50</v>
      </c>
      <c r="B9" s="117" t="n">
        <v>412</v>
      </c>
      <c r="C9" s="66" t="n">
        <v>173</v>
      </c>
      <c r="D9" s="69" t="n">
        <f aca="false">+C9/B9</f>
        <v>0.419902912621359</v>
      </c>
      <c r="E9" s="155" t="n">
        <f aca="false">+D9/0.62</f>
        <v>0.677262762292515</v>
      </c>
      <c r="F9" s="66" t="n">
        <v>238</v>
      </c>
      <c r="G9" s="68" t="n">
        <v>161</v>
      </c>
      <c r="H9" s="160" t="n">
        <f aca="false">+G9/F9</f>
        <v>0.676470588235294</v>
      </c>
      <c r="I9" s="161" t="n">
        <f aca="false">+H9/0.82</f>
        <v>0.824964131994261</v>
      </c>
      <c r="J9" s="162" t="n">
        <v>15805.8329192547</v>
      </c>
      <c r="K9" s="163" t="n">
        <f aca="false">+J9/18000</f>
        <v>0.878101828847481</v>
      </c>
    </row>
    <row r="10" s="151" customFormat="true" ht="16.5" hidden="false" customHeight="true" outlineLevel="0" collapsed="false">
      <c r="A10" s="72" t="s">
        <v>51</v>
      </c>
      <c r="B10" s="117" t="n">
        <v>400</v>
      </c>
      <c r="C10" s="66" t="n">
        <v>220</v>
      </c>
      <c r="D10" s="69" t="n">
        <f aca="false">+C10/B10</f>
        <v>0.55</v>
      </c>
      <c r="E10" s="155" t="n">
        <f aca="false">+D10/0.62</f>
        <v>0.887096774193549</v>
      </c>
      <c r="F10" s="66" t="n">
        <v>258</v>
      </c>
      <c r="G10" s="66" t="n">
        <v>195</v>
      </c>
      <c r="H10" s="160" t="n">
        <f aca="false">+G10/F10</f>
        <v>0.755813953488372</v>
      </c>
      <c r="I10" s="161" t="n">
        <f aca="false">+H10/0.82</f>
        <v>0.921724333522405</v>
      </c>
      <c r="J10" s="162" t="n">
        <v>17445.4395897436</v>
      </c>
      <c r="K10" s="163" t="n">
        <f aca="false">+J10/18000</f>
        <v>0.969191088319088</v>
      </c>
    </row>
    <row r="11" s="151" customFormat="true" ht="16.5" hidden="false" customHeight="true" outlineLevel="0" collapsed="false">
      <c r="A11" s="72" t="s">
        <v>52</v>
      </c>
      <c r="B11" s="117" t="n">
        <v>296</v>
      </c>
      <c r="C11" s="66" t="n">
        <v>155</v>
      </c>
      <c r="D11" s="69" t="n">
        <f aca="false">+C11/B11</f>
        <v>0.523648648648649</v>
      </c>
      <c r="E11" s="155" t="n">
        <f aca="false">+D11/0.62</f>
        <v>0.844594594594595</v>
      </c>
      <c r="F11" s="66" t="n">
        <v>144</v>
      </c>
      <c r="G11" s="66" t="n">
        <v>114</v>
      </c>
      <c r="H11" s="160" t="n">
        <f aca="false">+G11/F11</f>
        <v>0.791666666666667</v>
      </c>
      <c r="I11" s="161" t="n">
        <f aca="false">+H11/0.82</f>
        <v>0.965447154471545</v>
      </c>
      <c r="J11" s="162" t="n">
        <v>16661.4453508772</v>
      </c>
      <c r="K11" s="163" t="n">
        <f aca="false">+J11/18000</f>
        <v>0.925635852826511</v>
      </c>
    </row>
    <row r="12" s="151" customFormat="true" ht="16.5" hidden="false" customHeight="true" outlineLevel="0" collapsed="false">
      <c r="A12" s="72" t="s">
        <v>84</v>
      </c>
      <c r="B12" s="117" t="n">
        <v>298</v>
      </c>
      <c r="C12" s="66" t="n">
        <v>158</v>
      </c>
      <c r="D12" s="69" t="n">
        <f aca="false">+C12/B12</f>
        <v>0.530201342281879</v>
      </c>
      <c r="E12" s="155" t="n">
        <f aca="false">+D12/0.62</f>
        <v>0.855163455293354</v>
      </c>
      <c r="F12" s="66" t="n">
        <v>149</v>
      </c>
      <c r="G12" s="66" t="n">
        <v>121</v>
      </c>
      <c r="H12" s="160" t="n">
        <f aca="false">+G12/F12</f>
        <v>0.812080536912752</v>
      </c>
      <c r="I12" s="161" t="n">
        <f aca="false">+H12/0.82</f>
        <v>0.990342118186283</v>
      </c>
      <c r="J12" s="162" t="n">
        <v>14974.4811570248</v>
      </c>
      <c r="K12" s="163" t="n">
        <f aca="false">+J12/18000</f>
        <v>0.831915619834711</v>
      </c>
    </row>
    <row r="13" s="151" customFormat="true" ht="16.5" hidden="false" customHeight="true" outlineLevel="0" collapsed="false">
      <c r="A13" s="72" t="s">
        <v>54</v>
      </c>
      <c r="B13" s="117" t="n">
        <v>701</v>
      </c>
      <c r="C13" s="66" t="n">
        <v>400</v>
      </c>
      <c r="D13" s="69" t="n">
        <f aca="false">+C13/B13</f>
        <v>0.570613409415121</v>
      </c>
      <c r="E13" s="155" t="n">
        <f aca="false">+D13/0.62</f>
        <v>0.920344208734067</v>
      </c>
      <c r="F13" s="66" t="n">
        <v>459</v>
      </c>
      <c r="G13" s="66" t="n">
        <v>363</v>
      </c>
      <c r="H13" s="160" t="n">
        <f aca="false">+G13/F13</f>
        <v>0.790849673202614</v>
      </c>
      <c r="I13" s="161" t="n">
        <f aca="false">+H13/0.82</f>
        <v>0.964450820978798</v>
      </c>
      <c r="J13" s="162" t="n">
        <v>17805.5151515152</v>
      </c>
      <c r="K13" s="163" t="n">
        <f aca="false">+J13/18000</f>
        <v>0.989195286195286</v>
      </c>
    </row>
    <row r="14" s="151" customFormat="true" ht="16.5" hidden="false" customHeight="true" outlineLevel="0" collapsed="false">
      <c r="A14" s="64" t="s">
        <v>85</v>
      </c>
      <c r="B14" s="117" t="n">
        <v>383</v>
      </c>
      <c r="C14" s="66" t="n">
        <v>176</v>
      </c>
      <c r="D14" s="69" t="n">
        <f aca="false">+C14/B14</f>
        <v>0.459530026109661</v>
      </c>
      <c r="E14" s="155" t="n">
        <f aca="false">+D14/0.62</f>
        <v>0.741177461467195</v>
      </c>
      <c r="F14" s="66" t="n">
        <v>234</v>
      </c>
      <c r="G14" s="66" t="n">
        <v>187</v>
      </c>
      <c r="H14" s="160" t="n">
        <f aca="false">+G14/F14</f>
        <v>0.799145299145299</v>
      </c>
      <c r="I14" s="161" t="n">
        <f aca="false">+H14/0.82</f>
        <v>0.974567437982072</v>
      </c>
      <c r="J14" s="162" t="n">
        <v>14827.243368984</v>
      </c>
      <c r="K14" s="163" t="n">
        <f aca="false">+J14/18000</f>
        <v>0.823735742721331</v>
      </c>
    </row>
    <row r="15" s="151" customFormat="true" ht="16.5" hidden="false" customHeight="true" outlineLevel="0" collapsed="false">
      <c r="A15" s="72" t="s">
        <v>86</v>
      </c>
      <c r="B15" s="117" t="n">
        <v>304</v>
      </c>
      <c r="C15" s="66" t="n">
        <v>147</v>
      </c>
      <c r="D15" s="69" t="n">
        <f aca="false">+C15/B15</f>
        <v>0.483552631578947</v>
      </c>
      <c r="E15" s="155" t="n">
        <f aca="false">+D15/0.62</f>
        <v>0.779923599320883</v>
      </c>
      <c r="F15" s="66" t="n">
        <v>187</v>
      </c>
      <c r="G15" s="66" t="n">
        <v>148</v>
      </c>
      <c r="H15" s="160" t="n">
        <f aca="false">+G15/F15</f>
        <v>0.79144385026738</v>
      </c>
      <c r="I15" s="161" t="n">
        <f aca="false">+H15/0.82</f>
        <v>0.965175427155341</v>
      </c>
      <c r="J15" s="162" t="n">
        <v>20909.6964189189</v>
      </c>
      <c r="K15" s="163" t="n">
        <f aca="false">+J15/18000</f>
        <v>1.16164980105105</v>
      </c>
    </row>
    <row r="16" s="151" customFormat="true" ht="16.5" hidden="false" customHeight="true" outlineLevel="0" collapsed="false">
      <c r="A16" s="72" t="s">
        <v>87</v>
      </c>
      <c r="B16" s="117" t="n">
        <v>542</v>
      </c>
      <c r="C16" s="66" t="n">
        <v>301</v>
      </c>
      <c r="D16" s="69" t="n">
        <f aca="false">+C16/B16</f>
        <v>0.555350553505535</v>
      </c>
      <c r="E16" s="155" t="n">
        <f aca="false">+D16/0.62</f>
        <v>0.895726699202476</v>
      </c>
      <c r="F16" s="66" t="n">
        <v>359</v>
      </c>
      <c r="G16" s="66" t="n">
        <v>282</v>
      </c>
      <c r="H16" s="160" t="n">
        <f aca="false">+G16/F16</f>
        <v>0.785515320334262</v>
      </c>
      <c r="I16" s="161" t="n">
        <f aca="false">+H16/0.82</f>
        <v>0.957945512602758</v>
      </c>
      <c r="J16" s="162" t="n">
        <v>14173.7256737589</v>
      </c>
      <c r="K16" s="163" t="n">
        <f aca="false">+J16/18000</f>
        <v>0.787429204097715</v>
      </c>
    </row>
    <row r="17" s="151" customFormat="true" ht="16.5" hidden="false" customHeight="true" outlineLevel="0" collapsed="false">
      <c r="A17" s="72" t="s">
        <v>58</v>
      </c>
      <c r="B17" s="117" t="n">
        <v>579</v>
      </c>
      <c r="C17" s="66" t="n">
        <v>327</v>
      </c>
      <c r="D17" s="69" t="n">
        <f aca="false">+C17/B17</f>
        <v>0.564766839378238</v>
      </c>
      <c r="E17" s="155" t="n">
        <f aca="false">+D17/0.62</f>
        <v>0.910914257061675</v>
      </c>
      <c r="F17" s="66" t="n">
        <v>378</v>
      </c>
      <c r="G17" s="66" t="n">
        <v>307</v>
      </c>
      <c r="H17" s="160" t="n">
        <f aca="false">+G17/F17</f>
        <v>0.812169312169312</v>
      </c>
      <c r="I17" s="161" t="n">
        <f aca="false">+H17/0.82</f>
        <v>0.990450380694283</v>
      </c>
      <c r="J17" s="162" t="n">
        <v>16084.5911726384</v>
      </c>
      <c r="K17" s="163" t="n">
        <f aca="false">+J17/18000</f>
        <v>0.893588398479913</v>
      </c>
    </row>
    <row r="18" s="151" customFormat="true" ht="16.5" hidden="false" customHeight="true" outlineLevel="0" collapsed="false">
      <c r="A18" s="72" t="s">
        <v>88</v>
      </c>
      <c r="B18" s="117" t="n">
        <v>593</v>
      </c>
      <c r="C18" s="66" t="n">
        <v>291</v>
      </c>
      <c r="D18" s="69" t="n">
        <f aca="false">+C18/B18</f>
        <v>0.490725126475548</v>
      </c>
      <c r="E18" s="155" t="n">
        <f aca="false">+D18/0.62</f>
        <v>0.79149213947669</v>
      </c>
      <c r="F18" s="66" t="n">
        <v>358</v>
      </c>
      <c r="G18" s="66" t="n">
        <v>283</v>
      </c>
      <c r="H18" s="160" t="n">
        <f aca="false">+G18/F18</f>
        <v>0.790502793296089</v>
      </c>
      <c r="I18" s="161" t="n">
        <f aca="false">+H18/0.82</f>
        <v>0.964027796702548</v>
      </c>
      <c r="J18" s="162" t="n">
        <v>20981.1573498233</v>
      </c>
      <c r="K18" s="163" t="n">
        <f aca="false">+J18/18000</f>
        <v>1.16561985276796</v>
      </c>
    </row>
    <row r="19" s="151" customFormat="true" ht="16.5" hidden="false" customHeight="true" outlineLevel="0" collapsed="false">
      <c r="A19" s="72" t="s">
        <v>60</v>
      </c>
      <c r="B19" s="117" t="n">
        <v>870</v>
      </c>
      <c r="C19" s="66" t="n">
        <v>435</v>
      </c>
      <c r="D19" s="69" t="n">
        <f aca="false">+C19/B19</f>
        <v>0.5</v>
      </c>
      <c r="E19" s="155" t="n">
        <f aca="false">+D19/0.62</f>
        <v>0.806451612903226</v>
      </c>
      <c r="F19" s="66" t="n">
        <v>570</v>
      </c>
      <c r="G19" s="66" t="n">
        <v>456</v>
      </c>
      <c r="H19" s="160" t="n">
        <f aca="false">+G19/F19</f>
        <v>0.8</v>
      </c>
      <c r="I19" s="161" t="n">
        <f aca="false">+H19/0.82</f>
        <v>0.975609756097561</v>
      </c>
      <c r="J19" s="162" t="n">
        <v>20548.5934868421</v>
      </c>
      <c r="K19" s="163" t="n">
        <f aca="false">+J19/18000</f>
        <v>1.14158852704678</v>
      </c>
    </row>
    <row r="20" s="151" customFormat="true" ht="16.5" hidden="false" customHeight="true" outlineLevel="0" collapsed="false">
      <c r="A20" s="72" t="s">
        <v>89</v>
      </c>
      <c r="B20" s="117" t="n">
        <v>324</v>
      </c>
      <c r="C20" s="66" t="n">
        <v>186</v>
      </c>
      <c r="D20" s="69" t="n">
        <f aca="false">+C20/B20</f>
        <v>0.574074074074074</v>
      </c>
      <c r="E20" s="155" t="n">
        <f aca="false">+D20/0.62</f>
        <v>0.925925925925926</v>
      </c>
      <c r="F20" s="66" t="n">
        <v>180</v>
      </c>
      <c r="G20" s="66" t="n">
        <v>143</v>
      </c>
      <c r="H20" s="160" t="n">
        <f aca="false">+G20/F20</f>
        <v>0.794444444444444</v>
      </c>
      <c r="I20" s="161" t="n">
        <f aca="false">+H20/0.82</f>
        <v>0.968834688346884</v>
      </c>
      <c r="J20" s="162" t="n">
        <v>21903.2838461538</v>
      </c>
      <c r="K20" s="163" t="n">
        <f aca="false">+J20/18000</f>
        <v>1.2168491025641</v>
      </c>
    </row>
    <row r="21" s="151" customFormat="true" ht="16.5" hidden="false" customHeight="true" outlineLevel="0" collapsed="false">
      <c r="A21" s="72" t="s">
        <v>90</v>
      </c>
      <c r="B21" s="117" t="n">
        <v>659</v>
      </c>
      <c r="C21" s="66" t="n">
        <v>369</v>
      </c>
      <c r="D21" s="69" t="n">
        <f aca="false">+C21/B21</f>
        <v>0.559939301972686</v>
      </c>
      <c r="E21" s="155" t="n">
        <f aca="false">+D21/0.62</f>
        <v>0.903127906407558</v>
      </c>
      <c r="F21" s="66" t="n">
        <v>489</v>
      </c>
      <c r="G21" s="66" t="n">
        <v>402</v>
      </c>
      <c r="H21" s="160" t="n">
        <f aca="false">+G21/F21</f>
        <v>0.822085889570552</v>
      </c>
      <c r="I21" s="161" t="n">
        <f aca="false">+H21/0.82</f>
        <v>1.00254376776897</v>
      </c>
      <c r="J21" s="162" t="n">
        <v>17258.3156716418</v>
      </c>
      <c r="K21" s="163" t="n">
        <f aca="false">+J21/18000</f>
        <v>0.958795315091211</v>
      </c>
    </row>
    <row r="22" s="151" customFormat="true" ht="16.5" hidden="false" customHeight="true" outlineLevel="0" collapsed="false">
      <c r="A22" s="72" t="s">
        <v>63</v>
      </c>
      <c r="B22" s="117" t="n">
        <v>493</v>
      </c>
      <c r="C22" s="66" t="n">
        <v>288</v>
      </c>
      <c r="D22" s="69" t="n">
        <f aca="false">+C22/B22</f>
        <v>0.584178498985801</v>
      </c>
      <c r="E22" s="155" t="n">
        <f aca="false">+D22/0.62</f>
        <v>0.94222338546097</v>
      </c>
      <c r="F22" s="66" t="n">
        <v>354</v>
      </c>
      <c r="G22" s="66" t="n">
        <v>289</v>
      </c>
      <c r="H22" s="160" t="n">
        <f aca="false">+G22/F22</f>
        <v>0.81638418079096</v>
      </c>
      <c r="I22" s="161" t="n">
        <f aca="false">+H22/0.82</f>
        <v>0.99559046437922</v>
      </c>
      <c r="J22" s="162" t="n">
        <v>17960.51</v>
      </c>
      <c r="K22" s="163" t="n">
        <f aca="false">+J22/18000</f>
        <v>0.997806111111111</v>
      </c>
    </row>
    <row r="23" s="151" customFormat="true" ht="16.5" hidden="false" customHeight="true" outlineLevel="0" collapsed="false">
      <c r="A23" s="123" t="s">
        <v>64</v>
      </c>
      <c r="B23" s="124" t="n">
        <v>552</v>
      </c>
      <c r="C23" s="164" t="n">
        <v>315</v>
      </c>
      <c r="D23" s="81" t="n">
        <f aca="false">+C23/B23</f>
        <v>0.570652173913044</v>
      </c>
      <c r="E23" s="165" t="n">
        <f aca="false">+D23/0.62</f>
        <v>0.920406732117812</v>
      </c>
      <c r="F23" s="78" t="n">
        <v>376</v>
      </c>
      <c r="G23" s="166" t="n">
        <v>284</v>
      </c>
      <c r="H23" s="167" t="n">
        <f aca="false">+G23/F23</f>
        <v>0.75531914893617</v>
      </c>
      <c r="I23" s="168" t="n">
        <f aca="false">+H23/0.82</f>
        <v>0.921120913336793</v>
      </c>
      <c r="J23" s="169" t="n">
        <v>17572.2302112676</v>
      </c>
      <c r="K23" s="170" t="n">
        <f aca="false">+J23/18000</f>
        <v>0.976235011737089</v>
      </c>
    </row>
    <row r="24" s="173" customFormat="true" ht="16.5" hidden="false" customHeight="true" outlineLevel="0" collapsed="false">
      <c r="A24" s="129" t="s">
        <v>91</v>
      </c>
      <c r="B24" s="130" t="n">
        <v>7969</v>
      </c>
      <c r="C24" s="87" t="n">
        <v>4314</v>
      </c>
      <c r="D24" s="88" t="n">
        <f aca="false">+C24/B24</f>
        <v>0.541347722424395</v>
      </c>
      <c r="E24" s="86" t="n">
        <f aca="false">+D24/0.62</f>
        <v>0.873141487781282</v>
      </c>
      <c r="F24" s="85" t="n">
        <v>5145</v>
      </c>
      <c r="G24" s="85" t="n">
        <v>4063</v>
      </c>
      <c r="H24" s="133" t="n">
        <f aca="false">+G24/F24</f>
        <v>0.789698736637512</v>
      </c>
      <c r="I24" s="171" t="n">
        <f aca="false">+H24/0.82</f>
        <v>0.963047239801844</v>
      </c>
      <c r="J24" s="172" t="n">
        <v>17916</v>
      </c>
      <c r="K24" s="89" t="n">
        <f aca="false">+J24/18000</f>
        <v>0.995333333333333</v>
      </c>
    </row>
    <row r="25" s="173" customFormat="true" ht="16.5" hidden="false" customHeight="true" outlineLevel="0" collapsed="false">
      <c r="A25" s="138" t="s">
        <v>98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8" activeCellId="0" sqref="J8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2010 QUARTER ENDING SEPTEMBER 30, 200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41</v>
      </c>
      <c r="C8" s="66" t="n">
        <v>20</v>
      </c>
      <c r="D8" s="70" t="n">
        <f aca="false">+C8/B8</f>
        <v>0.487804878048781</v>
      </c>
      <c r="E8" s="155" t="n">
        <f aca="false">+D8/0.51</f>
        <v>0.956480153036824</v>
      </c>
      <c r="F8" s="66" t="n">
        <v>31</v>
      </c>
      <c r="G8" s="119" t="n">
        <v>24</v>
      </c>
      <c r="H8" s="156" t="n">
        <f aca="false">+G8/F8</f>
        <v>0.774193548387097</v>
      </c>
      <c r="I8" s="157" t="n">
        <f aca="false">+H8/0.78</f>
        <v>0.992555831265509</v>
      </c>
      <c r="J8" s="158" t="n">
        <v>10921.8529166667</v>
      </c>
      <c r="K8" s="159" t="n">
        <f aca="false">+J8/15500</f>
        <v>0.704635672043011</v>
      </c>
    </row>
    <row r="9" s="151" customFormat="true" ht="16.5" hidden="false" customHeight="true" outlineLevel="0" collapsed="false">
      <c r="A9" s="72" t="s">
        <v>50</v>
      </c>
      <c r="B9" s="117" t="n">
        <v>76</v>
      </c>
      <c r="C9" s="66" t="n">
        <v>34</v>
      </c>
      <c r="D9" s="69" t="n">
        <f aca="false">+C9/B9</f>
        <v>0.447368421052632</v>
      </c>
      <c r="E9" s="155" t="n">
        <f aca="false">+D9/0.51</f>
        <v>0.87719298245614</v>
      </c>
      <c r="F9" s="66" t="n">
        <v>60</v>
      </c>
      <c r="G9" s="68" t="n">
        <v>39</v>
      </c>
      <c r="H9" s="160" t="n">
        <f aca="false">+G9/F9</f>
        <v>0.65</v>
      </c>
      <c r="I9" s="161" t="n">
        <f aca="false">+H9/0.78</f>
        <v>0.833333333333333</v>
      </c>
      <c r="J9" s="162" t="n">
        <v>18832.3920512821</v>
      </c>
      <c r="K9" s="163" t="n">
        <f aca="false">+J9/15500</f>
        <v>1.21499303556658</v>
      </c>
    </row>
    <row r="10" s="151" customFormat="true" ht="16.5" hidden="false" customHeight="true" outlineLevel="0" collapsed="false">
      <c r="A10" s="72" t="s">
        <v>51</v>
      </c>
      <c r="B10" s="117" t="n">
        <v>43</v>
      </c>
      <c r="C10" s="66" t="n">
        <v>23</v>
      </c>
      <c r="D10" s="69" t="n">
        <f aca="false">+C10/B10</f>
        <v>0.534883720930233</v>
      </c>
      <c r="E10" s="155" t="n">
        <f aca="false">+D10/0.51</f>
        <v>1.04879160966712</v>
      </c>
      <c r="F10" s="66" t="n">
        <v>30</v>
      </c>
      <c r="G10" s="66" t="n">
        <v>27</v>
      </c>
      <c r="H10" s="160" t="n">
        <f aca="false">+G10/F10</f>
        <v>0.9</v>
      </c>
      <c r="I10" s="161" t="n">
        <f aca="false">+H10/0.78</f>
        <v>1.15384615384615</v>
      </c>
      <c r="J10" s="162" t="n">
        <v>14642.3166666667</v>
      </c>
      <c r="K10" s="163" t="n">
        <f aca="false">+J10/15500</f>
        <v>0.94466559139785</v>
      </c>
    </row>
    <row r="11" s="151" customFormat="true" ht="16.5" hidden="false" customHeight="true" outlineLevel="0" collapsed="false">
      <c r="A11" s="72" t="s">
        <v>52</v>
      </c>
      <c r="B11" s="117" t="n">
        <v>28</v>
      </c>
      <c r="C11" s="66" t="n">
        <v>10</v>
      </c>
      <c r="D11" s="69" t="n">
        <f aca="false">+C11/B11</f>
        <v>0.357142857142857</v>
      </c>
      <c r="E11" s="155" t="n">
        <f aca="false">+D11/0.51</f>
        <v>0.700280112044818</v>
      </c>
      <c r="F11" s="66" t="n">
        <v>13</v>
      </c>
      <c r="G11" s="66" t="n">
        <v>11</v>
      </c>
      <c r="H11" s="160" t="n">
        <f aca="false">+G11/F11</f>
        <v>0.846153846153846</v>
      </c>
      <c r="I11" s="161" t="n">
        <f aca="false">+H11/0.78</f>
        <v>1.08481262327416</v>
      </c>
      <c r="J11" s="162" t="n">
        <v>16361.1327272727</v>
      </c>
      <c r="K11" s="163" t="n">
        <f aca="false">+J11/15500</f>
        <v>1.05555695014663</v>
      </c>
    </row>
    <row r="12" s="151" customFormat="true" ht="16.5" hidden="false" customHeight="true" outlineLevel="0" collapsed="false">
      <c r="A12" s="72" t="s">
        <v>84</v>
      </c>
      <c r="B12" s="117" t="n">
        <v>43</v>
      </c>
      <c r="C12" s="66" t="n">
        <v>21</v>
      </c>
      <c r="D12" s="69" t="n">
        <f aca="false">+C12/B12</f>
        <v>0.488372093023256</v>
      </c>
      <c r="E12" s="155" t="n">
        <f aca="false">+D12/0.51</f>
        <v>0.957592339261286</v>
      </c>
      <c r="F12" s="66" t="n">
        <v>25</v>
      </c>
      <c r="G12" s="66" t="n">
        <v>20</v>
      </c>
      <c r="H12" s="160" t="n">
        <f aca="false">+G12/F12</f>
        <v>0.8</v>
      </c>
      <c r="I12" s="161" t="n">
        <f aca="false">+H12/0.78</f>
        <v>1.02564102564103</v>
      </c>
      <c r="J12" s="162" t="n">
        <v>15089.087</v>
      </c>
      <c r="K12" s="163" t="n">
        <f aca="false">+J12/15500</f>
        <v>0.973489483870968</v>
      </c>
    </row>
    <row r="13" s="151" customFormat="true" ht="16.5" hidden="false" customHeight="true" outlineLevel="0" collapsed="false">
      <c r="A13" s="72" t="s">
        <v>54</v>
      </c>
      <c r="B13" s="117" t="n">
        <v>80</v>
      </c>
      <c r="C13" s="66" t="n">
        <v>46</v>
      </c>
      <c r="D13" s="69" t="n">
        <f aca="false">+C13/B13</f>
        <v>0.575</v>
      </c>
      <c r="E13" s="155" t="n">
        <f aca="false">+D13/0.51</f>
        <v>1.12745098039216</v>
      </c>
      <c r="F13" s="66" t="n">
        <v>61</v>
      </c>
      <c r="G13" s="66" t="n">
        <v>44</v>
      </c>
      <c r="H13" s="160" t="n">
        <f aca="false">+G13/F13</f>
        <v>0.721311475409836</v>
      </c>
      <c r="I13" s="161" t="n">
        <f aca="false">+H13/0.78</f>
        <v>0.924758301807482</v>
      </c>
      <c r="J13" s="162" t="n">
        <v>16885.0536363636</v>
      </c>
      <c r="K13" s="163" t="n">
        <f aca="false">+J13/15500</f>
        <v>1.08935829912023</v>
      </c>
    </row>
    <row r="14" s="151" customFormat="true" ht="16.5" hidden="false" customHeight="true" outlineLevel="0" collapsed="false">
      <c r="A14" s="64" t="s">
        <v>85</v>
      </c>
      <c r="B14" s="117" t="n">
        <v>44</v>
      </c>
      <c r="C14" s="66" t="n">
        <v>16</v>
      </c>
      <c r="D14" s="69" t="n">
        <f aca="false">+C14/B14</f>
        <v>0.363636363636364</v>
      </c>
      <c r="E14" s="155" t="n">
        <f aca="false">+D14/0.51</f>
        <v>0.71301247771836</v>
      </c>
      <c r="F14" s="66" t="n">
        <v>30</v>
      </c>
      <c r="G14" s="66" t="n">
        <v>21</v>
      </c>
      <c r="H14" s="160" t="n">
        <f aca="false">+G14/F14</f>
        <v>0.7</v>
      </c>
      <c r="I14" s="161" t="n">
        <f aca="false">+H14/0.78</f>
        <v>0.897435897435897</v>
      </c>
      <c r="J14" s="162" t="n">
        <v>12840.9276190476</v>
      </c>
      <c r="K14" s="163" t="n">
        <f aca="false">+J14/15500</f>
        <v>0.828446943164363</v>
      </c>
    </row>
    <row r="15" s="151" customFormat="true" ht="16.5" hidden="false" customHeight="true" outlineLevel="0" collapsed="false">
      <c r="A15" s="72" t="s">
        <v>86</v>
      </c>
      <c r="B15" s="117" t="n">
        <v>39</v>
      </c>
      <c r="C15" s="66" t="n">
        <v>15</v>
      </c>
      <c r="D15" s="69" t="n">
        <f aca="false">+C15/B15</f>
        <v>0.384615384615385</v>
      </c>
      <c r="E15" s="155" t="n">
        <f aca="false">+D15/0.51</f>
        <v>0.754147812971342</v>
      </c>
      <c r="F15" s="66" t="n">
        <v>23</v>
      </c>
      <c r="G15" s="66" t="n">
        <v>16</v>
      </c>
      <c r="H15" s="160" t="n">
        <f aca="false">+G15/F15</f>
        <v>0.695652173913044</v>
      </c>
      <c r="I15" s="161" t="n">
        <f aca="false">+H15/0.78</f>
        <v>0.891861761426979</v>
      </c>
      <c r="J15" s="162" t="n">
        <v>24873.010625</v>
      </c>
      <c r="K15" s="163" t="n">
        <f aca="false">+J15/15500</f>
        <v>1.60471036290323</v>
      </c>
    </row>
    <row r="16" s="151" customFormat="true" ht="16.5" hidden="false" customHeight="true" outlineLevel="0" collapsed="false">
      <c r="A16" s="72" t="s">
        <v>87</v>
      </c>
      <c r="B16" s="117" t="n">
        <v>75</v>
      </c>
      <c r="C16" s="66" t="n">
        <v>39</v>
      </c>
      <c r="D16" s="69" t="n">
        <f aca="false">+C16/B16</f>
        <v>0.52</v>
      </c>
      <c r="E16" s="155" t="n">
        <f aca="false">+D16/0.51</f>
        <v>1.01960784313725</v>
      </c>
      <c r="F16" s="66" t="n">
        <v>48</v>
      </c>
      <c r="G16" s="66" t="n">
        <v>33</v>
      </c>
      <c r="H16" s="160" t="n">
        <f aca="false">+G16/F16</f>
        <v>0.6875</v>
      </c>
      <c r="I16" s="161" t="n">
        <f aca="false">+H16/0.78</f>
        <v>0.881410256410256</v>
      </c>
      <c r="J16" s="162" t="n">
        <v>13773.0657575758</v>
      </c>
      <c r="K16" s="163" t="n">
        <f aca="false">+J16/15500</f>
        <v>0.888584887585533</v>
      </c>
    </row>
    <row r="17" s="151" customFormat="true" ht="16.5" hidden="false" customHeight="true" outlineLevel="0" collapsed="false">
      <c r="A17" s="72" t="s">
        <v>58</v>
      </c>
      <c r="B17" s="117" t="n">
        <v>60</v>
      </c>
      <c r="C17" s="66" t="n">
        <v>37</v>
      </c>
      <c r="D17" s="69" t="n">
        <f aca="false">+C17/B17</f>
        <v>0.616666666666667</v>
      </c>
      <c r="E17" s="155" t="n">
        <f aca="false">+D17/0.51</f>
        <v>1.20915032679739</v>
      </c>
      <c r="F17" s="66" t="n">
        <v>66</v>
      </c>
      <c r="G17" s="66" t="n">
        <v>54</v>
      </c>
      <c r="H17" s="160" t="n">
        <f aca="false">+G17/F17</f>
        <v>0.818181818181818</v>
      </c>
      <c r="I17" s="161" t="n">
        <f aca="false">+H17/0.78</f>
        <v>1.04895104895105</v>
      </c>
      <c r="J17" s="162" t="n">
        <v>17212.2340740741</v>
      </c>
      <c r="K17" s="163" t="n">
        <f aca="false">+J17/15500</f>
        <v>1.11046671445639</v>
      </c>
    </row>
    <row r="18" s="151" customFormat="true" ht="16.5" hidden="false" customHeight="true" outlineLevel="0" collapsed="false">
      <c r="A18" s="72" t="s">
        <v>88</v>
      </c>
      <c r="B18" s="117" t="n">
        <v>44</v>
      </c>
      <c r="C18" s="66" t="n">
        <v>20</v>
      </c>
      <c r="D18" s="69" t="n">
        <f aca="false">+C18/B18</f>
        <v>0.454545454545455</v>
      </c>
      <c r="E18" s="155" t="n">
        <f aca="false">+D18/0.51</f>
        <v>0.89126559714795</v>
      </c>
      <c r="F18" s="66" t="n">
        <v>41</v>
      </c>
      <c r="G18" s="66" t="n">
        <v>31</v>
      </c>
      <c r="H18" s="160" t="n">
        <f aca="false">+G18/F18</f>
        <v>0.75609756097561</v>
      </c>
      <c r="I18" s="161" t="n">
        <f aca="false">+H18/0.78</f>
        <v>0.969355847404628</v>
      </c>
      <c r="J18" s="162" t="n">
        <v>16175.95</v>
      </c>
      <c r="K18" s="163" t="n">
        <f aca="false">+J18/15500</f>
        <v>1.04360967741935</v>
      </c>
    </row>
    <row r="19" s="151" customFormat="true" ht="16.5" hidden="false" customHeight="true" outlineLevel="0" collapsed="false">
      <c r="A19" s="72" t="s">
        <v>60</v>
      </c>
      <c r="B19" s="117" t="n">
        <v>92</v>
      </c>
      <c r="C19" s="66" t="n">
        <v>48</v>
      </c>
      <c r="D19" s="69" t="n">
        <f aca="false">+C19/B19</f>
        <v>0.521739130434783</v>
      </c>
      <c r="E19" s="155" t="n">
        <f aca="false">+D19/0.51</f>
        <v>1.0230179028133</v>
      </c>
      <c r="F19" s="66" t="n">
        <v>82</v>
      </c>
      <c r="G19" s="66" t="n">
        <v>60</v>
      </c>
      <c r="H19" s="160" t="n">
        <f aca="false">+G19/F19</f>
        <v>0.731707317073171</v>
      </c>
      <c r="I19" s="161" t="n">
        <f aca="false">+H19/0.78</f>
        <v>0.938086303939962</v>
      </c>
      <c r="J19" s="162" t="n">
        <v>19743.0945</v>
      </c>
      <c r="K19" s="163" t="n">
        <f aca="false">+J19/15500</f>
        <v>1.27374803225806</v>
      </c>
    </row>
    <row r="20" s="151" customFormat="true" ht="16.5" hidden="false" customHeight="true" outlineLevel="0" collapsed="false">
      <c r="A20" s="72" t="s">
        <v>89</v>
      </c>
      <c r="B20" s="117" t="n">
        <v>40</v>
      </c>
      <c r="C20" s="66" t="n">
        <v>21</v>
      </c>
      <c r="D20" s="69" t="n">
        <f aca="false">+C20/B20</f>
        <v>0.525</v>
      </c>
      <c r="E20" s="155" t="n">
        <f aca="false">+D20/0.51</f>
        <v>1.02941176470588</v>
      </c>
      <c r="F20" s="66" t="n">
        <v>28</v>
      </c>
      <c r="G20" s="66" t="n">
        <v>20</v>
      </c>
      <c r="H20" s="160" t="n">
        <f aca="false">+G20/F20</f>
        <v>0.714285714285714</v>
      </c>
      <c r="I20" s="161" t="n">
        <f aca="false">+H20/0.78</f>
        <v>0.915750915750916</v>
      </c>
      <c r="J20" s="162" t="n">
        <v>19245.4985</v>
      </c>
      <c r="K20" s="163" t="n">
        <f aca="false">+J20/15500</f>
        <v>1.24164506451613</v>
      </c>
    </row>
    <row r="21" s="151" customFormat="true" ht="16.5" hidden="false" customHeight="true" outlineLevel="0" collapsed="false">
      <c r="A21" s="72" t="s">
        <v>90</v>
      </c>
      <c r="B21" s="117" t="n">
        <v>97</v>
      </c>
      <c r="C21" s="66" t="n">
        <v>49</v>
      </c>
      <c r="D21" s="69" t="n">
        <f aca="false">+C21/B21</f>
        <v>0.505154639175258</v>
      </c>
      <c r="E21" s="155" t="n">
        <f aca="false">+D21/0.51</f>
        <v>0.990499292500505</v>
      </c>
      <c r="F21" s="66" t="n">
        <v>76</v>
      </c>
      <c r="G21" s="66" t="n">
        <v>64</v>
      </c>
      <c r="H21" s="160" t="n">
        <f aca="false">+G21/F21</f>
        <v>0.842105263157895</v>
      </c>
      <c r="I21" s="161" t="n">
        <f aca="false">+H21/0.78</f>
        <v>1.07962213225371</v>
      </c>
      <c r="J21" s="162" t="n">
        <v>17507.28453125</v>
      </c>
      <c r="K21" s="163" t="n">
        <f aca="false">+J21/15500</f>
        <v>1.12950222782258</v>
      </c>
    </row>
    <row r="22" s="151" customFormat="true" ht="16.5" hidden="false" customHeight="true" outlineLevel="0" collapsed="false">
      <c r="A22" s="72" t="s">
        <v>63</v>
      </c>
      <c r="B22" s="117" t="n">
        <v>93</v>
      </c>
      <c r="C22" s="66" t="n">
        <v>53</v>
      </c>
      <c r="D22" s="69" t="n">
        <f aca="false">+C22/B22</f>
        <v>0.56989247311828</v>
      </c>
      <c r="E22" s="155" t="n">
        <f aca="false">+D22/0.51</f>
        <v>1.11743622180055</v>
      </c>
      <c r="F22" s="66" t="n">
        <v>67</v>
      </c>
      <c r="G22" s="66" t="n">
        <v>53</v>
      </c>
      <c r="H22" s="160" t="n">
        <f aca="false">+G22/F22</f>
        <v>0.791044776119403</v>
      </c>
      <c r="I22" s="161" t="n">
        <f aca="false">+H22/0.78</f>
        <v>1.01415996938385</v>
      </c>
      <c r="J22" s="162" t="n">
        <v>14829.2581132075</v>
      </c>
      <c r="K22" s="163" t="n">
        <f aca="false">+J22/15500</f>
        <v>0.956726329884358</v>
      </c>
    </row>
    <row r="23" s="151" customFormat="true" ht="16.5" hidden="false" customHeight="true" outlineLevel="0" collapsed="false">
      <c r="A23" s="123" t="s">
        <v>64</v>
      </c>
      <c r="B23" s="124" t="n">
        <v>111</v>
      </c>
      <c r="C23" s="164" t="n">
        <v>62</v>
      </c>
      <c r="D23" s="81" t="n">
        <f aca="false">+C23/B23</f>
        <v>0.558558558558559</v>
      </c>
      <c r="E23" s="155" t="n">
        <f aca="false">+D23/0.51</f>
        <v>1.09521285991874</v>
      </c>
      <c r="F23" s="78" t="n">
        <v>86</v>
      </c>
      <c r="G23" s="166" t="n">
        <v>65</v>
      </c>
      <c r="H23" s="167" t="n">
        <f aca="false">+G23/F23</f>
        <v>0.755813953488372</v>
      </c>
      <c r="I23" s="161" t="n">
        <f aca="false">+H23/0.78</f>
        <v>0.968992248062015</v>
      </c>
      <c r="J23" s="169" t="n">
        <v>18753.7576923077</v>
      </c>
      <c r="K23" s="163" t="n">
        <f aca="false">+J23/15500</f>
        <v>1.20991985111663</v>
      </c>
    </row>
    <row r="24" s="173" customFormat="true" ht="16.5" hidden="false" customHeight="true" outlineLevel="0" collapsed="false">
      <c r="A24" s="129" t="s">
        <v>91</v>
      </c>
      <c r="B24" s="130" t="n">
        <v>1010</v>
      </c>
      <c r="C24" s="87" t="n">
        <v>516</v>
      </c>
      <c r="D24" s="88" t="n">
        <f aca="false">+C24/B24</f>
        <v>0.510891089108911</v>
      </c>
      <c r="E24" s="86" t="n">
        <f aca="false">+D24/0.53</f>
        <v>0.963945451148888</v>
      </c>
      <c r="F24" s="85" t="n">
        <v>774</v>
      </c>
      <c r="G24" s="85" t="n">
        <v>589</v>
      </c>
      <c r="H24" s="133" t="n">
        <f aca="false">+G24/F24</f>
        <v>0.760981912144703</v>
      </c>
      <c r="I24" s="171" t="n">
        <f aca="false">+H24/0.78</f>
        <v>0.975617836082952</v>
      </c>
      <c r="J24" s="172" t="n">
        <v>16990</v>
      </c>
      <c r="K24" s="89" t="n">
        <f aca="false">+J24/15500</f>
        <v>1.09612903225806</v>
      </c>
    </row>
    <row r="25" s="173" customFormat="true" ht="16.5" hidden="false" customHeight="true" outlineLevel="0" collapsed="false">
      <c r="A25" s="138" t="s">
        <v>100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2010 QUARTER ENDING SEPTEMBER 30, 200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21</v>
      </c>
      <c r="C8" s="66" t="n">
        <v>11</v>
      </c>
      <c r="D8" s="70" t="n">
        <f aca="false">+C8/B8</f>
        <v>0.523809523809524</v>
      </c>
      <c r="E8" s="155" t="n">
        <f aca="false">+D8/0.51</f>
        <v>1.02707749766573</v>
      </c>
      <c r="F8" s="66" t="n">
        <v>18</v>
      </c>
      <c r="G8" s="119" t="n">
        <v>15</v>
      </c>
      <c r="H8" s="156" t="n">
        <f aca="false">+G8/F8</f>
        <v>0.833333333333333</v>
      </c>
      <c r="I8" s="157" t="n">
        <f aca="false">+H8/0.78</f>
        <v>1.06837606837607</v>
      </c>
      <c r="J8" s="158" t="n">
        <v>11655.6426666667</v>
      </c>
      <c r="K8" s="159" t="n">
        <f aca="false">+J8/15500</f>
        <v>0.751976946236559</v>
      </c>
    </row>
    <row r="9" s="151" customFormat="true" ht="16.5" hidden="false" customHeight="true" outlineLevel="0" collapsed="false">
      <c r="A9" s="72" t="s">
        <v>50</v>
      </c>
      <c r="B9" s="117" t="n">
        <v>45</v>
      </c>
      <c r="C9" s="66" t="n">
        <v>20</v>
      </c>
      <c r="D9" s="69" t="n">
        <f aca="false">+C9/B9</f>
        <v>0.444444444444444</v>
      </c>
      <c r="E9" s="155" t="n">
        <f aca="false">+D9/0.51</f>
        <v>0.871459694989107</v>
      </c>
      <c r="F9" s="66" t="n">
        <v>31</v>
      </c>
      <c r="G9" s="68" t="n">
        <v>21</v>
      </c>
      <c r="H9" s="160" t="n">
        <f aca="false">+G9/F9</f>
        <v>0.67741935483871</v>
      </c>
      <c r="I9" s="161" t="n">
        <f aca="false">+H9/0.78</f>
        <v>0.86848635235732</v>
      </c>
      <c r="J9" s="162" t="n">
        <v>18983.7166666667</v>
      </c>
      <c r="K9" s="163" t="n">
        <f aca="false">+J9/15500</f>
        <v>1.22475591397849</v>
      </c>
    </row>
    <row r="10" s="151" customFormat="true" ht="16.5" hidden="false" customHeight="true" outlineLevel="0" collapsed="false">
      <c r="A10" s="72" t="s">
        <v>51</v>
      </c>
      <c r="B10" s="117" t="n">
        <v>33</v>
      </c>
      <c r="C10" s="66" t="n">
        <v>15</v>
      </c>
      <c r="D10" s="69" t="n">
        <f aca="false">+C10/B10</f>
        <v>0.454545454545455</v>
      </c>
      <c r="E10" s="155" t="n">
        <f aca="false">+D10/0.51</f>
        <v>0.89126559714795</v>
      </c>
      <c r="F10" s="66" t="n">
        <v>23</v>
      </c>
      <c r="G10" s="66" t="n">
        <v>20</v>
      </c>
      <c r="H10" s="160" t="n">
        <f aca="false">+G10/F10</f>
        <v>0.869565217391304</v>
      </c>
      <c r="I10" s="161" t="n">
        <f aca="false">+H10/0.78</f>
        <v>1.11482720178372</v>
      </c>
      <c r="J10" s="162" t="n">
        <v>13683.6005</v>
      </c>
      <c r="K10" s="163" t="n">
        <f aca="false">+J10/15500</f>
        <v>0.882812935483871</v>
      </c>
    </row>
    <row r="11" s="151" customFormat="true" ht="16.5" hidden="false" customHeight="true" outlineLevel="0" collapsed="false">
      <c r="A11" s="72" t="s">
        <v>52</v>
      </c>
      <c r="B11" s="117" t="n">
        <v>2</v>
      </c>
      <c r="C11" s="66" t="n">
        <v>1</v>
      </c>
      <c r="D11" s="69" t="n">
        <f aca="false">+C11/B11</f>
        <v>0.5</v>
      </c>
      <c r="E11" s="155" t="n">
        <f aca="false">+D11/0.51</f>
        <v>0.980392156862745</v>
      </c>
      <c r="F11" s="66" t="n">
        <v>1</v>
      </c>
      <c r="G11" s="66" t="n">
        <v>1</v>
      </c>
      <c r="H11" s="160" t="n">
        <f aca="false">+G11/F11</f>
        <v>1</v>
      </c>
      <c r="I11" s="161" t="n">
        <f aca="false">+H11/0.78</f>
        <v>1.28205128205128</v>
      </c>
      <c r="J11" s="162" t="n">
        <v>14775.82</v>
      </c>
      <c r="K11" s="163" t="n">
        <f aca="false">+J11/15500</f>
        <v>0.953278709677419</v>
      </c>
    </row>
    <row r="12" s="151" customFormat="true" ht="16.5" hidden="false" customHeight="true" outlineLevel="0" collapsed="false">
      <c r="A12" s="72" t="s">
        <v>84</v>
      </c>
      <c r="B12" s="117" t="n">
        <v>29</v>
      </c>
      <c r="C12" s="66" t="n">
        <v>15</v>
      </c>
      <c r="D12" s="69" t="n">
        <f aca="false">+C12/B12</f>
        <v>0.517241379310345</v>
      </c>
      <c r="E12" s="155" t="n">
        <f aca="false">+D12/0.51</f>
        <v>1.01419878296146</v>
      </c>
      <c r="F12" s="66" t="n">
        <v>17</v>
      </c>
      <c r="G12" s="66" t="n">
        <v>13</v>
      </c>
      <c r="H12" s="160" t="n">
        <f aca="false">+G12/F12</f>
        <v>0.764705882352941</v>
      </c>
      <c r="I12" s="161" t="n">
        <f aca="false">+H12/0.78</f>
        <v>0.980392156862745</v>
      </c>
      <c r="J12" s="162" t="n">
        <v>15707.9492307692</v>
      </c>
      <c r="K12" s="163" t="n">
        <f aca="false">+J12/15500</f>
        <v>1.01341607940447</v>
      </c>
    </row>
    <row r="13" s="151" customFormat="true" ht="16.5" hidden="false" customHeight="true" outlineLevel="0" collapsed="false">
      <c r="A13" s="72" t="s">
        <v>54</v>
      </c>
      <c r="B13" s="117" t="n">
        <v>21</v>
      </c>
      <c r="C13" s="66" t="n">
        <v>15</v>
      </c>
      <c r="D13" s="69" t="n">
        <f aca="false">+C13/B13</f>
        <v>0.714285714285714</v>
      </c>
      <c r="E13" s="155" t="n">
        <f aca="false">+D13/0.51</f>
        <v>1.40056022408964</v>
      </c>
      <c r="F13" s="66" t="n">
        <v>20</v>
      </c>
      <c r="G13" s="66" t="n">
        <v>15</v>
      </c>
      <c r="H13" s="160" t="n">
        <f aca="false">+G13/F13</f>
        <v>0.75</v>
      </c>
      <c r="I13" s="161" t="n">
        <f aca="false">+H13/0.78</f>
        <v>0.961538461538462</v>
      </c>
      <c r="J13" s="162" t="n">
        <v>10262.9106666667</v>
      </c>
      <c r="K13" s="163" t="n">
        <f aca="false">+J13/15500</f>
        <v>0.662123268817204</v>
      </c>
    </row>
    <row r="14" s="151" customFormat="true" ht="16.5" hidden="false" customHeight="true" outlineLevel="0" collapsed="false">
      <c r="A14" s="64" t="s">
        <v>85</v>
      </c>
      <c r="B14" s="117" t="n">
        <v>4</v>
      </c>
      <c r="C14" s="66" t="n">
        <v>2</v>
      </c>
      <c r="D14" s="69" t="n">
        <f aca="false">+C14/B14</f>
        <v>0.5</v>
      </c>
      <c r="E14" s="155" t="n">
        <f aca="false">+D14/0.51</f>
        <v>0.980392156862745</v>
      </c>
      <c r="F14" s="66" t="n">
        <v>5</v>
      </c>
      <c r="G14" s="66" t="n">
        <v>3</v>
      </c>
      <c r="H14" s="160" t="n">
        <f aca="false">+G14/F14</f>
        <v>0.6</v>
      </c>
      <c r="I14" s="161" t="n">
        <f aca="false">+H14/0.78</f>
        <v>0.769230769230769</v>
      </c>
      <c r="J14" s="162" t="n">
        <v>23389.1</v>
      </c>
      <c r="K14" s="163" t="n">
        <f aca="false">+J14/15500</f>
        <v>1.50897419354839</v>
      </c>
    </row>
    <row r="15" s="151" customFormat="true" ht="16.5" hidden="false" customHeight="true" outlineLevel="0" collapsed="false">
      <c r="A15" s="72" t="s">
        <v>86</v>
      </c>
      <c r="B15" s="117" t="n">
        <v>19</v>
      </c>
      <c r="C15" s="66" t="n">
        <v>7</v>
      </c>
      <c r="D15" s="69" t="n">
        <f aca="false">+C15/B15</f>
        <v>0.368421052631579</v>
      </c>
      <c r="E15" s="155" t="n">
        <f aca="false">+D15/0.51</f>
        <v>0.722394220846233</v>
      </c>
      <c r="F15" s="66" t="n">
        <v>12</v>
      </c>
      <c r="G15" s="66" t="n">
        <v>8</v>
      </c>
      <c r="H15" s="160" t="n">
        <f aca="false">+G15/F15</f>
        <v>0.666666666666667</v>
      </c>
      <c r="I15" s="161" t="n">
        <f aca="false">+H15/0.78</f>
        <v>0.854700854700855</v>
      </c>
      <c r="J15" s="162" t="n">
        <v>30004.85625</v>
      </c>
      <c r="K15" s="163" t="n">
        <f aca="false">+J15/15500</f>
        <v>1.93579717741936</v>
      </c>
    </row>
    <row r="16" s="151" customFormat="true" ht="16.5" hidden="false" customHeight="true" outlineLevel="0" collapsed="false">
      <c r="A16" s="72" t="s">
        <v>87</v>
      </c>
      <c r="B16" s="117" t="n">
        <v>42</v>
      </c>
      <c r="C16" s="66" t="n">
        <v>25</v>
      </c>
      <c r="D16" s="69" t="n">
        <f aca="false">+C16/B16</f>
        <v>0.595238095238095</v>
      </c>
      <c r="E16" s="155" t="n">
        <f aca="false">+D16/0.51</f>
        <v>1.1671335200747</v>
      </c>
      <c r="F16" s="66" t="n">
        <v>31</v>
      </c>
      <c r="G16" s="66" t="n">
        <v>22</v>
      </c>
      <c r="H16" s="160" t="n">
        <f aca="false">+G16/F16</f>
        <v>0.709677419354839</v>
      </c>
      <c r="I16" s="161" t="n">
        <f aca="false">+H16/0.78</f>
        <v>0.909842845326716</v>
      </c>
      <c r="J16" s="162" t="n">
        <v>14751.0845454545</v>
      </c>
      <c r="K16" s="163" t="n">
        <f aca="false">+J16/15500</f>
        <v>0.951682873900293</v>
      </c>
    </row>
    <row r="17" s="151" customFormat="true" ht="16.5" hidden="false" customHeight="true" outlineLevel="0" collapsed="false">
      <c r="A17" s="72" t="s">
        <v>58</v>
      </c>
      <c r="B17" s="117" t="n">
        <v>20</v>
      </c>
      <c r="C17" s="66" t="n">
        <v>12</v>
      </c>
      <c r="D17" s="69" t="n">
        <f aca="false">+C17/B17</f>
        <v>0.6</v>
      </c>
      <c r="E17" s="155" t="n">
        <f aca="false">+D17/0.51</f>
        <v>1.17647058823529</v>
      </c>
      <c r="F17" s="66" t="n">
        <v>12</v>
      </c>
      <c r="G17" s="66" t="n">
        <v>9</v>
      </c>
      <c r="H17" s="160" t="n">
        <f aca="false">+G17/F17</f>
        <v>0.75</v>
      </c>
      <c r="I17" s="161" t="n">
        <f aca="false">+H17/0.78</f>
        <v>0.961538461538462</v>
      </c>
      <c r="J17" s="162" t="n">
        <v>10745.5122222222</v>
      </c>
      <c r="K17" s="163" t="n">
        <f aca="false">+J17/15500</f>
        <v>0.693258853046595</v>
      </c>
    </row>
    <row r="18" s="151" customFormat="true" ht="16.5" hidden="false" customHeight="true" outlineLevel="0" collapsed="false">
      <c r="A18" s="72" t="s">
        <v>88</v>
      </c>
      <c r="B18" s="117" t="n">
        <v>0</v>
      </c>
      <c r="C18" s="66" t="n">
        <v>0</v>
      </c>
      <c r="D18" s="69" t="n">
        <f aca="false">IF(B18&gt;0,(C18/B18),0)</f>
        <v>0</v>
      </c>
      <c r="E18" s="155" t="n">
        <f aca="false">+D18/0.51</f>
        <v>0</v>
      </c>
      <c r="F18" s="66" t="n">
        <v>2</v>
      </c>
      <c r="G18" s="66" t="n">
        <v>2</v>
      </c>
      <c r="H18" s="160" t="n">
        <f aca="false">+G18/F18</f>
        <v>1</v>
      </c>
      <c r="I18" s="161" t="n">
        <f aca="false">+H18/0.78</f>
        <v>1.28205128205128</v>
      </c>
      <c r="J18" s="162" t="n">
        <v>23154.475</v>
      </c>
      <c r="K18" s="163" t="n">
        <f aca="false">+J18/15500</f>
        <v>1.49383709677419</v>
      </c>
    </row>
    <row r="19" s="151" customFormat="true" ht="16.5" hidden="false" customHeight="true" outlineLevel="0" collapsed="false">
      <c r="A19" s="72" t="s">
        <v>60</v>
      </c>
      <c r="B19" s="117" t="n">
        <v>51</v>
      </c>
      <c r="C19" s="66" t="n">
        <v>24</v>
      </c>
      <c r="D19" s="69" t="n">
        <f aca="false">+C19/B19</f>
        <v>0.470588235294118</v>
      </c>
      <c r="E19" s="155" t="n">
        <f aca="false">+D19/0.51</f>
        <v>0.922722029988466</v>
      </c>
      <c r="F19" s="66" t="n">
        <v>40</v>
      </c>
      <c r="G19" s="66" t="n">
        <v>29</v>
      </c>
      <c r="H19" s="160" t="n">
        <f aca="false">+G19/F19</f>
        <v>0.725</v>
      </c>
      <c r="I19" s="161" t="n">
        <f aca="false">+H19/0.78</f>
        <v>0.929487179487179</v>
      </c>
      <c r="J19" s="162" t="n">
        <v>26944.965862069</v>
      </c>
      <c r="K19" s="163" t="n">
        <f aca="false">+J19/15500</f>
        <v>1.73838489432703</v>
      </c>
    </row>
    <row r="20" s="151" customFormat="true" ht="16.5" hidden="false" customHeight="true" outlineLevel="0" collapsed="false">
      <c r="A20" s="72" t="s">
        <v>89</v>
      </c>
      <c r="B20" s="117" t="n">
        <v>19</v>
      </c>
      <c r="C20" s="66" t="n">
        <v>8</v>
      </c>
      <c r="D20" s="69" t="n">
        <f aca="false">+C20/B20</f>
        <v>0.421052631578947</v>
      </c>
      <c r="E20" s="155" t="n">
        <f aca="false">+D20/0.51</f>
        <v>0.825593395252838</v>
      </c>
      <c r="F20" s="66" t="n">
        <v>9</v>
      </c>
      <c r="G20" s="66" t="n">
        <v>7</v>
      </c>
      <c r="H20" s="160" t="n">
        <f aca="false">+G20/F20</f>
        <v>0.777777777777778</v>
      </c>
      <c r="I20" s="161" t="n">
        <f aca="false">+H20/0.78</f>
        <v>0.997150997150997</v>
      </c>
      <c r="J20" s="162" t="n">
        <v>16897.4557142857</v>
      </c>
      <c r="K20" s="163" t="n">
        <f aca="false">+J20/15500</f>
        <v>1.09015843317972</v>
      </c>
    </row>
    <row r="21" s="151" customFormat="true" ht="16.5" hidden="false" customHeight="true" outlineLevel="0" collapsed="false">
      <c r="A21" s="72" t="s">
        <v>90</v>
      </c>
      <c r="B21" s="117" t="n">
        <v>57</v>
      </c>
      <c r="C21" s="66" t="n">
        <v>29</v>
      </c>
      <c r="D21" s="69" t="n">
        <f aca="false">+C21/B21</f>
        <v>0.508771929824561</v>
      </c>
      <c r="E21" s="155" t="n">
        <f aca="false">+D21/0.51</f>
        <v>0.997592019263846</v>
      </c>
      <c r="F21" s="66" t="n">
        <v>53</v>
      </c>
      <c r="G21" s="66" t="n">
        <v>44</v>
      </c>
      <c r="H21" s="160" t="n">
        <f aca="false">+G21/F21</f>
        <v>0.830188679245283</v>
      </c>
      <c r="I21" s="161" t="n">
        <f aca="false">+H21/0.78</f>
        <v>1.06434446057088</v>
      </c>
      <c r="J21" s="162" t="n">
        <v>16252.5638636364</v>
      </c>
      <c r="K21" s="163" t="n">
        <f aca="false">+J21/15500</f>
        <v>1.04855250733138</v>
      </c>
    </row>
    <row r="22" s="151" customFormat="true" ht="16.5" hidden="false" customHeight="true" outlineLevel="0" collapsed="false">
      <c r="A22" s="72" t="s">
        <v>63</v>
      </c>
      <c r="B22" s="117" t="n">
        <v>14</v>
      </c>
      <c r="C22" s="66" t="n">
        <v>10</v>
      </c>
      <c r="D22" s="69" t="n">
        <f aca="false">+C22/B22</f>
        <v>0.714285714285714</v>
      </c>
      <c r="E22" s="155" t="n">
        <f aca="false">+D22/0.51</f>
        <v>1.40056022408964</v>
      </c>
      <c r="F22" s="66" t="n">
        <v>15</v>
      </c>
      <c r="G22" s="66" t="n">
        <v>11</v>
      </c>
      <c r="H22" s="160" t="n">
        <f aca="false">+G22/F22</f>
        <v>0.733333333333333</v>
      </c>
      <c r="I22" s="161" t="n">
        <f aca="false">+H22/0.78</f>
        <v>0.94017094017094</v>
      </c>
      <c r="J22" s="162" t="n">
        <v>14508.1118181818</v>
      </c>
      <c r="K22" s="163" t="n">
        <f aca="false">+J22/15500</f>
        <v>0.936007214076246</v>
      </c>
    </row>
    <row r="23" s="151" customFormat="true" ht="16.5" hidden="false" customHeight="true" outlineLevel="0" collapsed="false">
      <c r="A23" s="123" t="s">
        <v>64</v>
      </c>
      <c r="B23" s="124" t="n">
        <v>79</v>
      </c>
      <c r="C23" s="164" t="n">
        <v>46</v>
      </c>
      <c r="D23" s="81" t="n">
        <f aca="false">+C23/B23</f>
        <v>0.582278481012658</v>
      </c>
      <c r="E23" s="155" t="n">
        <f aca="false">+D23/0.51</f>
        <v>1.14172251178953</v>
      </c>
      <c r="F23" s="78" t="n">
        <v>61</v>
      </c>
      <c r="G23" s="166" t="n">
        <v>48</v>
      </c>
      <c r="H23" s="167" t="n">
        <f aca="false">+G23/F23</f>
        <v>0.786885245901639</v>
      </c>
      <c r="I23" s="161" t="n">
        <f aca="false">+H23/0.78</f>
        <v>1.00882723833544</v>
      </c>
      <c r="J23" s="169" t="n">
        <v>18350.2335416667</v>
      </c>
      <c r="K23" s="163" t="n">
        <f aca="false">+J23/15500</f>
        <v>1.18388603494624</v>
      </c>
    </row>
    <row r="24" s="173" customFormat="true" ht="16.5" hidden="false" customHeight="true" outlineLevel="0" collapsed="false">
      <c r="A24" s="129" t="s">
        <v>91</v>
      </c>
      <c r="B24" s="130" t="n">
        <v>459</v>
      </c>
      <c r="C24" s="87" t="n">
        <v>241</v>
      </c>
      <c r="D24" s="88" t="n">
        <f aca="false">+C24/B24</f>
        <v>0.525054466230937</v>
      </c>
      <c r="E24" s="86" t="n">
        <f aca="false">+D24/0.51</f>
        <v>1.02951856123713</v>
      </c>
      <c r="F24" s="85" t="n">
        <v>353</v>
      </c>
      <c r="G24" s="85" t="n">
        <v>271</v>
      </c>
      <c r="H24" s="133" t="n">
        <f aca="false">+G24/F24</f>
        <v>0.767705382436261</v>
      </c>
      <c r="I24" s="171" t="n">
        <f aca="false">+H24/0.78</f>
        <v>0.984237669790078</v>
      </c>
      <c r="J24" s="172" t="n">
        <v>17289</v>
      </c>
      <c r="K24" s="89" t="n">
        <f aca="false">+J24/15500</f>
        <v>1.11541935483871</v>
      </c>
    </row>
    <row r="25" s="173" customFormat="true" ht="16.5" hidden="false" customHeight="true" outlineLevel="0" collapsed="false">
      <c r="A25" s="138" t="s">
        <v>103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2010 QUARTER ENDING SEPTEMBER 30, 200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20</v>
      </c>
      <c r="C8" s="66" t="n">
        <v>15</v>
      </c>
      <c r="D8" s="70" t="n">
        <f aca="false">+C8/B8</f>
        <v>0.75</v>
      </c>
      <c r="E8" s="155" t="n">
        <f aca="false">+D8/0.63</f>
        <v>1.19047619047619</v>
      </c>
      <c r="F8" s="66" t="n">
        <v>20</v>
      </c>
      <c r="G8" s="119" t="n">
        <v>18</v>
      </c>
      <c r="H8" s="156" t="n">
        <f aca="false">+G8/F8</f>
        <v>0.9</v>
      </c>
      <c r="I8" s="157" t="n">
        <f aca="false">+H8/0.78</f>
        <v>1.15384615384615</v>
      </c>
      <c r="J8" s="158" t="n">
        <v>12958.0722222222</v>
      </c>
      <c r="K8" s="159" t="n">
        <f aca="false">+J8/17000</f>
        <v>0.76223954248366</v>
      </c>
    </row>
    <row r="9" s="151" customFormat="true" ht="16.5" hidden="false" customHeight="true" outlineLevel="0" collapsed="false">
      <c r="A9" s="72" t="s">
        <v>50</v>
      </c>
      <c r="B9" s="117" t="n">
        <v>9</v>
      </c>
      <c r="C9" s="66" t="n">
        <v>5</v>
      </c>
      <c r="D9" s="69" t="n">
        <f aca="false">+C9/B9</f>
        <v>0.555555555555556</v>
      </c>
      <c r="E9" s="155" t="n">
        <f aca="false">+D9/0.63</f>
        <v>0.881834215167549</v>
      </c>
      <c r="F9" s="66" t="n">
        <v>8</v>
      </c>
      <c r="G9" s="68" t="n">
        <v>4</v>
      </c>
      <c r="H9" s="160" t="n">
        <f aca="false">+G9/F9</f>
        <v>0.5</v>
      </c>
      <c r="I9" s="161" t="n">
        <f aca="false">+H9/0.78</f>
        <v>0.641025641025641</v>
      </c>
      <c r="J9" s="162" t="n">
        <v>17621.8</v>
      </c>
      <c r="K9" s="163" t="n">
        <f aca="false">+J9/17000</f>
        <v>1.03657647058824</v>
      </c>
    </row>
    <row r="10" s="151" customFormat="true" ht="16.5" hidden="false" customHeight="true" outlineLevel="0" collapsed="false">
      <c r="A10" s="72" t="s">
        <v>51</v>
      </c>
      <c r="B10" s="117" t="n">
        <v>30</v>
      </c>
      <c r="C10" s="66" t="n">
        <v>17</v>
      </c>
      <c r="D10" s="69" t="n">
        <f aca="false">+C10/B10</f>
        <v>0.566666666666667</v>
      </c>
      <c r="E10" s="155" t="n">
        <f aca="false">+D10/0.63</f>
        <v>0.899470899470899</v>
      </c>
      <c r="F10" s="66" t="n">
        <v>14</v>
      </c>
      <c r="G10" s="66" t="n">
        <v>9</v>
      </c>
      <c r="H10" s="160" t="n">
        <f aca="false">+G10/F10</f>
        <v>0.642857142857143</v>
      </c>
      <c r="I10" s="161" t="n">
        <f aca="false">+H10/0.78</f>
        <v>0.824175824175824</v>
      </c>
      <c r="J10" s="162" t="n">
        <v>17575.9788888889</v>
      </c>
      <c r="K10" s="163" t="n">
        <f aca="false">+J10/17000</f>
        <v>1.03388111111111</v>
      </c>
    </row>
    <row r="11" s="151" customFormat="true" ht="16.5" hidden="false" customHeight="true" outlineLevel="0" collapsed="false">
      <c r="A11" s="72" t="s">
        <v>52</v>
      </c>
      <c r="B11" s="117" t="n">
        <v>21</v>
      </c>
      <c r="C11" s="66" t="n">
        <v>12</v>
      </c>
      <c r="D11" s="69" t="n">
        <f aca="false">+C11/B11</f>
        <v>0.571428571428571</v>
      </c>
      <c r="E11" s="155" t="n">
        <f aca="false">+D11/0.63</f>
        <v>0.90702947845805</v>
      </c>
      <c r="F11" s="66" t="n">
        <v>9</v>
      </c>
      <c r="G11" s="66" t="n">
        <v>7</v>
      </c>
      <c r="H11" s="160" t="n">
        <f aca="false">+G11/F11</f>
        <v>0.777777777777778</v>
      </c>
      <c r="I11" s="161" t="n">
        <f aca="false">+H11/0.78</f>
        <v>0.997150997150997</v>
      </c>
      <c r="J11" s="162" t="n">
        <v>17292.86</v>
      </c>
      <c r="K11" s="163" t="n">
        <f aca="false">+J11/17000</f>
        <v>1.01722705882353</v>
      </c>
    </row>
    <row r="12" s="151" customFormat="true" ht="16.5" hidden="false" customHeight="true" outlineLevel="0" collapsed="false">
      <c r="A12" s="72" t="s">
        <v>84</v>
      </c>
      <c r="B12" s="117" t="n">
        <v>8</v>
      </c>
      <c r="C12" s="66" t="n">
        <v>5</v>
      </c>
      <c r="D12" s="69" t="n">
        <f aca="false">+C12/B12</f>
        <v>0.625</v>
      </c>
      <c r="E12" s="155" t="n">
        <f aca="false">+D12/0.63</f>
        <v>0.992063492063492</v>
      </c>
      <c r="F12" s="66" t="n">
        <v>6</v>
      </c>
      <c r="G12" s="66" t="n">
        <v>6</v>
      </c>
      <c r="H12" s="160" t="n">
        <f aca="false">+G12/F12</f>
        <v>1</v>
      </c>
      <c r="I12" s="161" t="n">
        <f aca="false">+H12/0.78</f>
        <v>1.28205128205128</v>
      </c>
      <c r="J12" s="162" t="n">
        <v>11420.7433333333</v>
      </c>
      <c r="K12" s="163" t="n">
        <f aca="false">+J12/17000</f>
        <v>0.671808431372549</v>
      </c>
    </row>
    <row r="13" s="151" customFormat="true" ht="16.5" hidden="false" customHeight="true" outlineLevel="0" collapsed="false">
      <c r="A13" s="72" t="s">
        <v>54</v>
      </c>
      <c r="B13" s="117" t="n">
        <v>68</v>
      </c>
      <c r="C13" s="66" t="n">
        <v>42</v>
      </c>
      <c r="D13" s="69" t="n">
        <f aca="false">+C13/B13</f>
        <v>0.617647058823529</v>
      </c>
      <c r="E13" s="155" t="n">
        <f aca="false">+D13/0.63</f>
        <v>0.980392156862745</v>
      </c>
      <c r="F13" s="66" t="n">
        <v>51</v>
      </c>
      <c r="G13" s="66" t="n">
        <v>42</v>
      </c>
      <c r="H13" s="160" t="n">
        <f aca="false">+G13/F13</f>
        <v>0.823529411764706</v>
      </c>
      <c r="I13" s="161" t="n">
        <f aca="false">+H13/0.78</f>
        <v>1.05580693815988</v>
      </c>
      <c r="J13" s="162" t="n">
        <v>17239.7345238095</v>
      </c>
      <c r="K13" s="163" t="n">
        <f aca="false">+J13/17000</f>
        <v>1.01410203081233</v>
      </c>
    </row>
    <row r="14" s="151" customFormat="true" ht="16.5" hidden="false" customHeight="true" outlineLevel="0" collapsed="false">
      <c r="A14" s="64" t="s">
        <v>85</v>
      </c>
      <c r="B14" s="117" t="n">
        <v>23</v>
      </c>
      <c r="C14" s="66" t="n">
        <v>9</v>
      </c>
      <c r="D14" s="69" t="n">
        <f aca="false">+C14/B14</f>
        <v>0.391304347826087</v>
      </c>
      <c r="E14" s="155" t="n">
        <f aca="false">+D14/0.63</f>
        <v>0.62111801242236</v>
      </c>
      <c r="F14" s="66" t="n">
        <v>15</v>
      </c>
      <c r="G14" s="66" t="n">
        <v>13</v>
      </c>
      <c r="H14" s="160" t="n">
        <f aca="false">+G14/F14</f>
        <v>0.866666666666667</v>
      </c>
      <c r="I14" s="161" t="n">
        <f aca="false">+H14/0.78</f>
        <v>1.11111111111111</v>
      </c>
      <c r="J14" s="162" t="n">
        <v>19791.8546153846</v>
      </c>
      <c r="K14" s="163" t="n">
        <f aca="false">+J14/17000</f>
        <v>1.16422674208145</v>
      </c>
    </row>
    <row r="15" s="151" customFormat="true" ht="16.5" hidden="false" customHeight="true" outlineLevel="0" collapsed="false">
      <c r="A15" s="72" t="s">
        <v>86</v>
      </c>
      <c r="B15" s="117" t="n">
        <v>35</v>
      </c>
      <c r="C15" s="66" t="n">
        <v>16</v>
      </c>
      <c r="D15" s="69" t="n">
        <f aca="false">+C15/B15</f>
        <v>0.457142857142857</v>
      </c>
      <c r="E15" s="155" t="n">
        <f aca="false">+D15/0.63</f>
        <v>0.72562358276644</v>
      </c>
      <c r="F15" s="66" t="n">
        <v>23</v>
      </c>
      <c r="G15" s="66" t="n">
        <v>17</v>
      </c>
      <c r="H15" s="160" t="n">
        <f aca="false">+G15/F15</f>
        <v>0.739130434782609</v>
      </c>
      <c r="I15" s="161" t="n">
        <f aca="false">+H15/0.78</f>
        <v>0.947603121516165</v>
      </c>
      <c r="J15" s="162" t="n">
        <v>21419.8941176471</v>
      </c>
      <c r="K15" s="163" t="n">
        <f aca="false">+J15/17000</f>
        <v>1.2599937716263</v>
      </c>
    </row>
    <row r="16" s="151" customFormat="true" ht="16.5" hidden="false" customHeight="true" outlineLevel="0" collapsed="false">
      <c r="A16" s="72" t="s">
        <v>87</v>
      </c>
      <c r="B16" s="117" t="n">
        <v>17</v>
      </c>
      <c r="C16" s="66" t="n">
        <v>10</v>
      </c>
      <c r="D16" s="69" t="n">
        <f aca="false">+C16/B16</f>
        <v>0.588235294117647</v>
      </c>
      <c r="E16" s="155" t="n">
        <f aca="false">+D16/0.63</f>
        <v>0.933706816059757</v>
      </c>
      <c r="F16" s="66" t="n">
        <v>18</v>
      </c>
      <c r="G16" s="66" t="n">
        <v>15</v>
      </c>
      <c r="H16" s="160" t="n">
        <f aca="false">+G16/F16</f>
        <v>0.833333333333333</v>
      </c>
      <c r="I16" s="161" t="n">
        <f aca="false">+H16/0.78</f>
        <v>1.06837606837607</v>
      </c>
      <c r="J16" s="162" t="n">
        <v>15529.0166666667</v>
      </c>
      <c r="K16" s="163" t="n">
        <f aca="false">+J16/17000</f>
        <v>0.913471568627451</v>
      </c>
    </row>
    <row r="17" s="151" customFormat="true" ht="16.5" hidden="false" customHeight="true" outlineLevel="0" collapsed="false">
      <c r="A17" s="72" t="s">
        <v>58</v>
      </c>
      <c r="B17" s="117" t="n">
        <v>50</v>
      </c>
      <c r="C17" s="66" t="n">
        <v>37</v>
      </c>
      <c r="D17" s="69" t="n">
        <f aca="false">+C17/B17</f>
        <v>0.74</v>
      </c>
      <c r="E17" s="155" t="n">
        <f aca="false">+D17/0.63</f>
        <v>1.17460317460317</v>
      </c>
      <c r="F17" s="66" t="n">
        <v>40</v>
      </c>
      <c r="G17" s="66" t="n">
        <v>32</v>
      </c>
      <c r="H17" s="160" t="n">
        <f aca="false">+G17/F17</f>
        <v>0.8</v>
      </c>
      <c r="I17" s="161" t="n">
        <f aca="false">+H17/0.78</f>
        <v>1.02564102564103</v>
      </c>
      <c r="J17" s="162" t="n">
        <v>16638.1253125</v>
      </c>
      <c r="K17" s="163" t="n">
        <f aca="false">+J17/17000</f>
        <v>0.978713253676471</v>
      </c>
    </row>
    <row r="18" s="151" customFormat="true" ht="16.5" hidden="false" customHeight="true" outlineLevel="0" collapsed="false">
      <c r="A18" s="72" t="s">
        <v>88</v>
      </c>
      <c r="B18" s="117" t="n">
        <v>52</v>
      </c>
      <c r="C18" s="66" t="n">
        <v>29</v>
      </c>
      <c r="D18" s="69" t="n">
        <f aca="false">+C18/B18</f>
        <v>0.557692307692308</v>
      </c>
      <c r="E18" s="155" t="n">
        <f aca="false">+D18/0.63</f>
        <v>0.885225885225885</v>
      </c>
      <c r="F18" s="66" t="n">
        <v>32</v>
      </c>
      <c r="G18" s="66" t="n">
        <v>26</v>
      </c>
      <c r="H18" s="160" t="n">
        <f aca="false">+G18/F18</f>
        <v>0.8125</v>
      </c>
      <c r="I18" s="161" t="n">
        <f aca="false">+H18/0.78</f>
        <v>1.04166666666667</v>
      </c>
      <c r="J18" s="162" t="n">
        <v>16718.7846153846</v>
      </c>
      <c r="K18" s="163" t="n">
        <f aca="false">+J18/17000</f>
        <v>0.983457918552036</v>
      </c>
    </row>
    <row r="19" s="151" customFormat="true" ht="16.5" hidden="false" customHeight="true" outlineLevel="0" collapsed="false">
      <c r="A19" s="72" t="s">
        <v>60</v>
      </c>
      <c r="B19" s="117" t="n">
        <v>32</v>
      </c>
      <c r="C19" s="66" t="n">
        <v>20</v>
      </c>
      <c r="D19" s="69" t="n">
        <f aca="false">+C19/B19</f>
        <v>0.625</v>
      </c>
      <c r="E19" s="155" t="n">
        <f aca="false">+D19/0.63</f>
        <v>0.992063492063492</v>
      </c>
      <c r="F19" s="66" t="n">
        <v>39</v>
      </c>
      <c r="G19" s="66" t="n">
        <v>31</v>
      </c>
      <c r="H19" s="160" t="n">
        <f aca="false">+G19/F19</f>
        <v>0.794871794871795</v>
      </c>
      <c r="I19" s="161" t="n">
        <f aca="false">+H19/0.78</f>
        <v>1.01906640368179</v>
      </c>
      <c r="J19" s="162" t="n">
        <v>16360.6748387097</v>
      </c>
      <c r="K19" s="163" t="n">
        <f aca="false">+J19/17000</f>
        <v>0.962392637571158</v>
      </c>
    </row>
    <row r="20" s="151" customFormat="true" ht="16.5" hidden="false" customHeight="true" outlineLevel="0" collapsed="false">
      <c r="A20" s="72" t="s">
        <v>89</v>
      </c>
      <c r="B20" s="117" t="n">
        <v>11</v>
      </c>
      <c r="C20" s="66" t="n">
        <v>5</v>
      </c>
      <c r="D20" s="69" t="n">
        <f aca="false">+C20/B20</f>
        <v>0.454545454545455</v>
      </c>
      <c r="E20" s="155" t="n">
        <f aca="false">+D20/0.63</f>
        <v>0.721500721500721</v>
      </c>
      <c r="F20" s="66" t="n">
        <v>7</v>
      </c>
      <c r="G20" s="66" t="n">
        <v>4</v>
      </c>
      <c r="H20" s="160" t="n">
        <f aca="false">+G20/F20</f>
        <v>0.571428571428571</v>
      </c>
      <c r="I20" s="161" t="n">
        <f aca="false">+H20/0.78</f>
        <v>0.732600732600733</v>
      </c>
      <c r="J20" s="162" t="n">
        <v>11623.6825</v>
      </c>
      <c r="K20" s="163" t="n">
        <f aca="false">+J20/17000</f>
        <v>0.683746029411765</v>
      </c>
    </row>
    <row r="21" s="151" customFormat="true" ht="16.5" hidden="false" customHeight="true" outlineLevel="0" collapsed="false">
      <c r="A21" s="72" t="s">
        <v>90</v>
      </c>
      <c r="B21" s="117" t="n">
        <v>44</v>
      </c>
      <c r="C21" s="66" t="n">
        <v>24</v>
      </c>
      <c r="D21" s="69" t="n">
        <f aca="false">+C21/B21</f>
        <v>0.545454545454545</v>
      </c>
      <c r="E21" s="155" t="n">
        <f aca="false">+D21/0.63</f>
        <v>0.865800865800866</v>
      </c>
      <c r="F21" s="66" t="n">
        <v>28</v>
      </c>
      <c r="G21" s="66" t="n">
        <v>22</v>
      </c>
      <c r="H21" s="160" t="n">
        <f aca="false">+G21/F21</f>
        <v>0.785714285714286</v>
      </c>
      <c r="I21" s="161" t="n">
        <f aca="false">+H21/0.78</f>
        <v>1.00732600732601</v>
      </c>
      <c r="J21" s="162" t="n">
        <v>13657.4859090909</v>
      </c>
      <c r="K21" s="163" t="n">
        <f aca="false">+J21/17000</f>
        <v>0.803381524064171</v>
      </c>
    </row>
    <row r="22" s="151" customFormat="true" ht="16.5" hidden="false" customHeight="true" outlineLevel="0" collapsed="false">
      <c r="A22" s="72" t="s">
        <v>63</v>
      </c>
      <c r="B22" s="117" t="n">
        <v>56</v>
      </c>
      <c r="C22" s="66" t="n">
        <v>34</v>
      </c>
      <c r="D22" s="69" t="n">
        <f aca="false">+C22/B22</f>
        <v>0.607142857142857</v>
      </c>
      <c r="E22" s="155" t="n">
        <f aca="false">+D22/0.63</f>
        <v>0.963718820861678</v>
      </c>
      <c r="F22" s="66" t="n">
        <v>39</v>
      </c>
      <c r="G22" s="66" t="n">
        <v>31</v>
      </c>
      <c r="H22" s="160" t="n">
        <f aca="false">+G22/F22</f>
        <v>0.794871794871795</v>
      </c>
      <c r="I22" s="161" t="n">
        <f aca="false">+H22/0.78</f>
        <v>1.01906640368179</v>
      </c>
      <c r="J22" s="162" t="n">
        <v>17847.0441935484</v>
      </c>
      <c r="K22" s="163" t="n">
        <f aca="false">+J22/17000</f>
        <v>1.04982612903226</v>
      </c>
    </row>
    <row r="23" s="151" customFormat="true" ht="16.5" hidden="false" customHeight="true" outlineLevel="0" collapsed="false">
      <c r="A23" s="123" t="s">
        <v>64</v>
      </c>
      <c r="B23" s="124" t="n">
        <v>51</v>
      </c>
      <c r="C23" s="164" t="n">
        <v>40</v>
      </c>
      <c r="D23" s="81" t="n">
        <f aca="false">+C23/B23</f>
        <v>0.784313725490196</v>
      </c>
      <c r="E23" s="155" t="n">
        <f aca="false">+D23/0.63</f>
        <v>1.24494242141301</v>
      </c>
      <c r="F23" s="78" t="n">
        <v>48</v>
      </c>
      <c r="G23" s="166" t="n">
        <v>32</v>
      </c>
      <c r="H23" s="167" t="n">
        <f aca="false">+G23/F23</f>
        <v>0.666666666666667</v>
      </c>
      <c r="I23" s="161" t="n">
        <f aca="false">+H23/0.78</f>
        <v>0.854700854700855</v>
      </c>
      <c r="J23" s="169" t="n">
        <v>14306.868125</v>
      </c>
      <c r="K23" s="163" t="n">
        <f aca="false">+J23/17000</f>
        <v>0.841580477941177</v>
      </c>
    </row>
    <row r="24" s="173" customFormat="true" ht="16.5" hidden="false" customHeight="true" outlineLevel="0" collapsed="false">
      <c r="A24" s="129" t="s">
        <v>91</v>
      </c>
      <c r="B24" s="130" t="n">
        <v>528</v>
      </c>
      <c r="C24" s="87" t="n">
        <v>321</v>
      </c>
      <c r="D24" s="88" t="n">
        <f aca="false">+C24/B24</f>
        <v>0.607954545454545</v>
      </c>
      <c r="E24" s="86" t="n">
        <f aca="false">+D24/0.63</f>
        <v>0.965007215007215</v>
      </c>
      <c r="F24" s="85" t="n">
        <v>397</v>
      </c>
      <c r="G24" s="85" t="n">
        <v>309</v>
      </c>
      <c r="H24" s="133" t="n">
        <f aca="false">+G24/F24</f>
        <v>0.778337531486146</v>
      </c>
      <c r="I24" s="171" t="n">
        <f aca="false">+H24/0.78</f>
        <v>0.997868630110444</v>
      </c>
      <c r="J24" s="172" t="n">
        <v>16367</v>
      </c>
      <c r="K24" s="89" t="n">
        <f aca="false">+J24/17000</f>
        <v>0.962764705882353</v>
      </c>
    </row>
    <row r="25" s="173" customFormat="true" ht="16.5" hidden="false" customHeight="true" outlineLevel="0" collapsed="false">
      <c r="A25" s="138" t="s">
        <v>105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+'1- Populations in Cohort'!A1:P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0.1" hidden="false" customHeight="true" outlineLevel="0" collapsed="false">
      <c r="A2" s="144" t="str">
        <f aca="false">+'1- Populations in Cohort'!A2:P2</f>
        <v>FY2010 QUARTER ENDING SEPTEMBER 30, 200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48" customFormat="true" ht="20.1" hidden="false" customHeight="true" outlineLevel="0" collapsed="false">
      <c r="A3" s="145" t="s">
        <v>10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6" t="s">
        <v>20</v>
      </c>
      <c r="F4" s="97" t="s">
        <v>67</v>
      </c>
      <c r="G4" s="96" t="s">
        <v>22</v>
      </c>
      <c r="H4" s="96" t="s">
        <v>107</v>
      </c>
      <c r="I4" s="96" t="s">
        <v>108</v>
      </c>
      <c r="J4" s="96" t="s">
        <v>69</v>
      </c>
      <c r="K4" s="37" t="s">
        <v>26</v>
      </c>
      <c r="L4" s="34" t="s">
        <v>109</v>
      </c>
      <c r="M4" s="149"/>
      <c r="N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110</v>
      </c>
      <c r="E5" s="102" t="s">
        <v>96</v>
      </c>
      <c r="F5" s="108" t="s">
        <v>111</v>
      </c>
      <c r="G5" s="102" t="s">
        <v>72</v>
      </c>
      <c r="H5" s="102" t="s">
        <v>72</v>
      </c>
      <c r="I5" s="102" t="s">
        <v>72</v>
      </c>
      <c r="J5" s="102" t="s">
        <v>96</v>
      </c>
      <c r="K5" s="109" t="s">
        <v>97</v>
      </c>
      <c r="L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112</v>
      </c>
      <c r="E6" s="102" t="s">
        <v>74</v>
      </c>
      <c r="F6" s="108" t="s">
        <v>112</v>
      </c>
      <c r="G6" s="102" t="s">
        <v>75</v>
      </c>
      <c r="H6" s="102" t="s">
        <v>75</v>
      </c>
      <c r="I6" s="102" t="s">
        <v>75</v>
      </c>
      <c r="J6" s="102" t="s">
        <v>74</v>
      </c>
      <c r="K6" s="109" t="s">
        <v>76</v>
      </c>
      <c r="L6" s="152" t="s">
        <v>74</v>
      </c>
    </row>
    <row r="7" s="151" customFormat="true" ht="13.5" hidden="false" customHeight="true" outlineLevel="0" collapsed="false">
      <c r="A7" s="111" t="s">
        <v>43</v>
      </c>
      <c r="B7" s="112" t="s">
        <v>77</v>
      </c>
      <c r="C7" s="113" t="s">
        <v>78</v>
      </c>
      <c r="D7" s="113" t="s">
        <v>113</v>
      </c>
      <c r="E7" s="113" t="s">
        <v>114</v>
      </c>
      <c r="F7" s="153" t="s">
        <v>115</v>
      </c>
      <c r="G7" s="113" t="s">
        <v>77</v>
      </c>
      <c r="H7" s="113" t="s">
        <v>81</v>
      </c>
      <c r="I7" s="113" t="s">
        <v>79</v>
      </c>
      <c r="J7" s="113" t="s">
        <v>114</v>
      </c>
      <c r="K7" s="115" t="s">
        <v>82</v>
      </c>
      <c r="L7" s="152" t="s">
        <v>114</v>
      </c>
    </row>
    <row r="8" s="151" customFormat="true" ht="16.5" hidden="false" customHeight="true" outlineLevel="0" collapsed="false">
      <c r="A8" s="154" t="s">
        <v>49</v>
      </c>
      <c r="B8" s="117" t="n">
        <v>228</v>
      </c>
      <c r="C8" s="66" t="n">
        <v>170.75</v>
      </c>
      <c r="D8" s="70" t="n">
        <f aca="false">+C8/B8</f>
        <v>0.74890350877193</v>
      </c>
      <c r="E8" s="177" t="n">
        <f aca="false">+D8/0.66</f>
        <v>1.13470228601808</v>
      </c>
      <c r="F8" s="178" t="n">
        <v>64.4736842105263</v>
      </c>
      <c r="G8" s="66" t="n">
        <v>202</v>
      </c>
      <c r="H8" s="119" t="n">
        <v>172</v>
      </c>
      <c r="I8" s="156" t="n">
        <f aca="false">+H8/G8</f>
        <v>0.851485148514852</v>
      </c>
      <c r="J8" s="157" t="n">
        <f aca="false">+I8/0.79</f>
        <v>1.07782930191753</v>
      </c>
      <c r="K8" s="158" t="n">
        <v>14105.7980232558</v>
      </c>
      <c r="L8" s="159" t="n">
        <f aca="false">+K8/17000</f>
        <v>0.829752824897401</v>
      </c>
      <c r="M8" s="179"/>
    </row>
    <row r="9" s="151" customFormat="true" ht="16.5" hidden="false" customHeight="true" outlineLevel="0" collapsed="false">
      <c r="A9" s="72" t="s">
        <v>50</v>
      </c>
      <c r="B9" s="117" t="n">
        <v>264</v>
      </c>
      <c r="C9" s="66" t="n">
        <v>128</v>
      </c>
      <c r="D9" s="69" t="n">
        <f aca="false">+C9/B9</f>
        <v>0.484848484848485</v>
      </c>
      <c r="E9" s="177" t="n">
        <f aca="false">+D9/0.66</f>
        <v>0.734618916437098</v>
      </c>
      <c r="F9" s="178" t="n">
        <v>40.530303030303</v>
      </c>
      <c r="G9" s="66" t="n">
        <v>138</v>
      </c>
      <c r="H9" s="68" t="n">
        <v>91</v>
      </c>
      <c r="I9" s="160" t="n">
        <f aca="false">+H9/G9</f>
        <v>0.659420289855073</v>
      </c>
      <c r="J9" s="161" t="n">
        <f aca="false">+I9/0.79</f>
        <v>0.834709227664649</v>
      </c>
      <c r="K9" s="162" t="n">
        <v>15528.3942857143</v>
      </c>
      <c r="L9" s="163" t="n">
        <f aca="false">+K9/17000</f>
        <v>0.913434957983193</v>
      </c>
    </row>
    <row r="10" s="151" customFormat="true" ht="16.5" hidden="false" customHeight="true" outlineLevel="0" collapsed="false">
      <c r="A10" s="72" t="s">
        <v>51</v>
      </c>
      <c r="B10" s="117" t="n">
        <v>294</v>
      </c>
      <c r="C10" s="66" t="n">
        <v>201.25</v>
      </c>
      <c r="D10" s="69" t="n">
        <f aca="false">+C10/B10</f>
        <v>0.68452380952381</v>
      </c>
      <c r="E10" s="177" t="n">
        <f aca="false">+D10/0.66</f>
        <v>1.03715728715729</v>
      </c>
      <c r="F10" s="178" t="n">
        <v>57.1428571428571</v>
      </c>
      <c r="G10" s="66" t="n">
        <v>190</v>
      </c>
      <c r="H10" s="66" t="n">
        <v>145</v>
      </c>
      <c r="I10" s="160" t="n">
        <f aca="false">+H10/G10</f>
        <v>0.763157894736842</v>
      </c>
      <c r="J10" s="161" t="n">
        <f aca="false">+I10/0.79</f>
        <v>0.966022651565623</v>
      </c>
      <c r="K10" s="162" t="n">
        <v>16914.4889655172</v>
      </c>
      <c r="L10" s="163" t="n">
        <f aca="false">+K10/17000</f>
        <v>0.994969939148073</v>
      </c>
    </row>
    <row r="11" s="151" customFormat="true" ht="16.5" hidden="false" customHeight="true" outlineLevel="0" collapsed="false">
      <c r="A11" s="72" t="s">
        <v>52</v>
      </c>
      <c r="B11" s="117" t="n">
        <v>106</v>
      </c>
      <c r="C11" s="66" t="n">
        <v>69.75</v>
      </c>
      <c r="D11" s="69" t="n">
        <f aca="false">+C11/B11</f>
        <v>0.658018867924528</v>
      </c>
      <c r="E11" s="177" t="n">
        <f aca="false">+D11/0.66</f>
        <v>0.996998284734134</v>
      </c>
      <c r="F11" s="178" t="n">
        <v>54.7169811320755</v>
      </c>
      <c r="G11" s="66" t="n">
        <v>62</v>
      </c>
      <c r="H11" s="66" t="n">
        <v>44</v>
      </c>
      <c r="I11" s="160" t="n">
        <f aca="false">+H11/G11</f>
        <v>0.709677419354839</v>
      </c>
      <c r="J11" s="161" t="n">
        <f aca="false">+I11/0.79</f>
        <v>0.898325847284606</v>
      </c>
      <c r="K11" s="162" t="n">
        <v>15986.1729545455</v>
      </c>
      <c r="L11" s="163" t="n">
        <f aca="false">+K11/17000</f>
        <v>0.940363114973262</v>
      </c>
    </row>
    <row r="12" s="151" customFormat="true" ht="16.5" hidden="false" customHeight="true" outlineLevel="0" collapsed="false">
      <c r="A12" s="72" t="s">
        <v>84</v>
      </c>
      <c r="B12" s="117" t="n">
        <v>183</v>
      </c>
      <c r="C12" s="66" t="n">
        <v>118.5</v>
      </c>
      <c r="D12" s="69" t="n">
        <f aca="false">+C12/B12</f>
        <v>0.647540983606557</v>
      </c>
      <c r="E12" s="177" t="n">
        <f aca="false">+D12/0.66</f>
        <v>0.981122702434178</v>
      </c>
      <c r="F12" s="178" t="n">
        <v>56.8306010928962</v>
      </c>
      <c r="G12" s="66" t="n">
        <v>78</v>
      </c>
      <c r="H12" s="66" t="n">
        <v>64</v>
      </c>
      <c r="I12" s="160" t="n">
        <f aca="false">+H12/G12</f>
        <v>0.820512820512821</v>
      </c>
      <c r="J12" s="161" t="n">
        <f aca="false">+I12/0.79</f>
        <v>1.03862382343395</v>
      </c>
      <c r="K12" s="162" t="n">
        <v>14213.51203125</v>
      </c>
      <c r="L12" s="163" t="n">
        <f aca="false">+K12/17000</f>
        <v>0.836088943014706</v>
      </c>
    </row>
    <row r="13" s="151" customFormat="true" ht="16.5" hidden="false" customHeight="true" outlineLevel="0" collapsed="false">
      <c r="A13" s="72" t="s">
        <v>54</v>
      </c>
      <c r="B13" s="117" t="n">
        <v>575</v>
      </c>
      <c r="C13" s="66" t="n">
        <v>407.25</v>
      </c>
      <c r="D13" s="69" t="n">
        <f aca="false">+C13/B13</f>
        <v>0.708260869565217</v>
      </c>
      <c r="E13" s="177" t="n">
        <f aca="false">+D13/0.66</f>
        <v>1.07312252964427</v>
      </c>
      <c r="F13" s="178" t="n">
        <v>60</v>
      </c>
      <c r="G13" s="66" t="n">
        <v>393</v>
      </c>
      <c r="H13" s="66" t="n">
        <v>310</v>
      </c>
      <c r="I13" s="160" t="n">
        <f aca="false">+H13/G13</f>
        <v>0.788804071246819</v>
      </c>
      <c r="J13" s="161" t="n">
        <f aca="false">+I13/0.79</f>
        <v>0.998486166135214</v>
      </c>
      <c r="K13" s="162" t="n">
        <v>17781.5118064516</v>
      </c>
      <c r="L13" s="163" t="n">
        <f aca="false">+K13/17000</f>
        <v>1.04597128273245</v>
      </c>
    </row>
    <row r="14" s="151" customFormat="true" ht="16.5" hidden="false" customHeight="true" outlineLevel="0" collapsed="false">
      <c r="A14" s="64" t="s">
        <v>85</v>
      </c>
      <c r="B14" s="117" t="n">
        <v>280</v>
      </c>
      <c r="C14" s="66" t="n">
        <v>143.75</v>
      </c>
      <c r="D14" s="69" t="n">
        <f aca="false">+C14/B14</f>
        <v>0.513392857142857</v>
      </c>
      <c r="E14" s="177" t="n">
        <f aca="false">+D14/0.66</f>
        <v>0.777867965367965</v>
      </c>
      <c r="F14" s="178" t="n">
        <v>44.2857142857143</v>
      </c>
      <c r="G14" s="66" t="n">
        <v>178</v>
      </c>
      <c r="H14" s="66" t="n">
        <v>141</v>
      </c>
      <c r="I14" s="160" t="n">
        <f aca="false">+H14/G14</f>
        <v>0.792134831460674</v>
      </c>
      <c r="J14" s="161" t="n">
        <f aca="false">+I14/0.79</f>
        <v>1.00270231830465</v>
      </c>
      <c r="K14" s="162" t="n">
        <v>15470.2115602837</v>
      </c>
      <c r="L14" s="163" t="n">
        <f aca="false">+K14/17000</f>
        <v>0.91001244472257</v>
      </c>
    </row>
    <row r="15" s="151" customFormat="true" ht="16.5" hidden="false" customHeight="true" outlineLevel="0" collapsed="false">
      <c r="A15" s="72" t="s">
        <v>86</v>
      </c>
      <c r="B15" s="117" t="n">
        <v>248</v>
      </c>
      <c r="C15" s="66" t="n">
        <v>149.5</v>
      </c>
      <c r="D15" s="69" t="n">
        <f aca="false">+C15/B15</f>
        <v>0.602822580645161</v>
      </c>
      <c r="E15" s="177" t="n">
        <f aca="false">+D15/0.66</f>
        <v>0.913367546432062</v>
      </c>
      <c r="F15" s="178" t="n">
        <v>49.5967741935484</v>
      </c>
      <c r="G15" s="66" t="n">
        <v>146</v>
      </c>
      <c r="H15" s="66" t="n">
        <v>118</v>
      </c>
      <c r="I15" s="160" t="n">
        <f aca="false">+H15/G15</f>
        <v>0.808219178082192</v>
      </c>
      <c r="J15" s="161" t="n">
        <f aca="false">+I15/0.79</f>
        <v>1.02306225073695</v>
      </c>
      <c r="K15" s="162" t="n">
        <v>20957.128559322</v>
      </c>
      <c r="L15" s="163" t="n">
        <f aca="false">+K15/17000</f>
        <v>1.23277226819541</v>
      </c>
    </row>
    <row r="16" s="151" customFormat="true" ht="16.5" hidden="false" customHeight="true" outlineLevel="0" collapsed="false">
      <c r="A16" s="72" t="s">
        <v>87</v>
      </c>
      <c r="B16" s="117" t="n">
        <v>321</v>
      </c>
      <c r="C16" s="66" t="n">
        <v>227</v>
      </c>
      <c r="D16" s="69" t="n">
        <f aca="false">+C16/B16</f>
        <v>0.707165109034268</v>
      </c>
      <c r="E16" s="177" t="n">
        <f aca="false">+D16/0.66</f>
        <v>1.07146228641556</v>
      </c>
      <c r="F16" s="178" t="n">
        <v>59.5015576323988</v>
      </c>
      <c r="G16" s="66" t="n">
        <v>230</v>
      </c>
      <c r="H16" s="66" t="n">
        <v>178</v>
      </c>
      <c r="I16" s="160" t="n">
        <f aca="false">+H16/G16</f>
        <v>0.773913043478261</v>
      </c>
      <c r="J16" s="161" t="n">
        <f aca="false">+I16/0.79</f>
        <v>0.979636763896533</v>
      </c>
      <c r="K16" s="162" t="n">
        <v>13913.3171910112</v>
      </c>
      <c r="L16" s="163" t="n">
        <f aca="false">+K16/17000</f>
        <v>0.818430423000661</v>
      </c>
    </row>
    <row r="17" s="151" customFormat="true" ht="16.5" hidden="false" customHeight="true" outlineLevel="0" collapsed="false">
      <c r="A17" s="72" t="s">
        <v>58</v>
      </c>
      <c r="B17" s="117" t="n">
        <v>370</v>
      </c>
      <c r="C17" s="66" t="n">
        <v>257.5</v>
      </c>
      <c r="D17" s="69" t="n">
        <f aca="false">+C17/B17</f>
        <v>0.695945945945946</v>
      </c>
      <c r="E17" s="177" t="n">
        <f aca="false">+D17/0.66</f>
        <v>1.05446355446355</v>
      </c>
      <c r="F17" s="178" t="n">
        <v>56.7567567567568</v>
      </c>
      <c r="G17" s="66" t="n">
        <v>243</v>
      </c>
      <c r="H17" s="66" t="n">
        <v>193</v>
      </c>
      <c r="I17" s="160" t="n">
        <f aca="false">+H17/G17</f>
        <v>0.794238683127572</v>
      </c>
      <c r="J17" s="161" t="n">
        <f aca="false">+I17/0.79</f>
        <v>1.00536542168047</v>
      </c>
      <c r="K17" s="162" t="n">
        <v>16047.4959067358</v>
      </c>
      <c r="L17" s="163" t="n">
        <f aca="false">+K17/17000</f>
        <v>0.943970347455044</v>
      </c>
    </row>
    <row r="18" s="151" customFormat="true" ht="16.5" hidden="false" customHeight="true" outlineLevel="0" collapsed="false">
      <c r="A18" s="72" t="s">
        <v>88</v>
      </c>
      <c r="B18" s="117" t="n">
        <v>348</v>
      </c>
      <c r="C18" s="66" t="n">
        <v>201.25</v>
      </c>
      <c r="D18" s="69" t="n">
        <f aca="false">+C18/B18</f>
        <v>0.578304597701149</v>
      </c>
      <c r="E18" s="177" t="n">
        <f aca="false">+D18/0.66</f>
        <v>0.876219087425984</v>
      </c>
      <c r="F18" s="178" t="n">
        <v>53.1609195402299</v>
      </c>
      <c r="G18" s="66" t="n">
        <v>200</v>
      </c>
      <c r="H18" s="66" t="n">
        <v>163</v>
      </c>
      <c r="I18" s="160" t="n">
        <f aca="false">+H18/G18</f>
        <v>0.815</v>
      </c>
      <c r="J18" s="161" t="n">
        <f aca="false">+I18/0.79</f>
        <v>1.03164556962025</v>
      </c>
      <c r="K18" s="162" t="n">
        <v>18815.4757055215</v>
      </c>
      <c r="L18" s="163" t="n">
        <f aca="false">+K18/17000</f>
        <v>1.10679268856009</v>
      </c>
    </row>
    <row r="19" s="151" customFormat="true" ht="16.5" hidden="false" customHeight="true" outlineLevel="0" collapsed="false">
      <c r="A19" s="72" t="s">
        <v>60</v>
      </c>
      <c r="B19" s="117" t="n">
        <v>541</v>
      </c>
      <c r="C19" s="66" t="n">
        <v>328.25</v>
      </c>
      <c r="D19" s="69" t="n">
        <f aca="false">+C19/B19</f>
        <v>0.606746765249538</v>
      </c>
      <c r="E19" s="177" t="n">
        <f aca="false">+D19/0.66</f>
        <v>0.919313280681118</v>
      </c>
      <c r="F19" s="178" t="n">
        <v>53.0499075785582</v>
      </c>
      <c r="G19" s="66" t="n">
        <v>401</v>
      </c>
      <c r="H19" s="66" t="n">
        <v>315</v>
      </c>
      <c r="I19" s="160" t="n">
        <f aca="false">+H19/G19</f>
        <v>0.785536159600998</v>
      </c>
      <c r="J19" s="161" t="n">
        <f aca="false">+I19/0.79</f>
        <v>0.994349569115187</v>
      </c>
      <c r="K19" s="162" t="n">
        <v>21172.0063174603</v>
      </c>
      <c r="L19" s="163" t="n">
        <f aca="false">+K19/17000</f>
        <v>1.2454121363212</v>
      </c>
    </row>
    <row r="20" s="151" customFormat="true" ht="16.5" hidden="false" customHeight="true" outlineLevel="0" collapsed="false">
      <c r="A20" s="72" t="s">
        <v>89</v>
      </c>
      <c r="B20" s="117" t="n">
        <v>252</v>
      </c>
      <c r="C20" s="66" t="n">
        <v>170.25</v>
      </c>
      <c r="D20" s="69" t="n">
        <f aca="false">+C20/B20</f>
        <v>0.675595238095238</v>
      </c>
      <c r="E20" s="177" t="n">
        <f aca="false">+D20/0.66</f>
        <v>1.02362914862915</v>
      </c>
      <c r="F20" s="178" t="n">
        <v>56.7460317460318</v>
      </c>
      <c r="G20" s="66" t="n">
        <v>134</v>
      </c>
      <c r="H20" s="66" t="n">
        <v>104</v>
      </c>
      <c r="I20" s="160" t="n">
        <f aca="false">+H20/G20</f>
        <v>0.776119402985075</v>
      </c>
      <c r="J20" s="161" t="n">
        <f aca="false">+I20/0.79</f>
        <v>0.98242962403174</v>
      </c>
      <c r="K20" s="162" t="n">
        <v>20242.8569230769</v>
      </c>
      <c r="L20" s="163" t="n">
        <f aca="false">+K20/17000</f>
        <v>1.19075628959276</v>
      </c>
    </row>
    <row r="21" s="151" customFormat="true" ht="16.5" hidden="false" customHeight="true" outlineLevel="0" collapsed="false">
      <c r="A21" s="72" t="s">
        <v>90</v>
      </c>
      <c r="B21" s="117" t="n">
        <v>567</v>
      </c>
      <c r="C21" s="66" t="n">
        <v>357.75</v>
      </c>
      <c r="D21" s="69" t="n">
        <f aca="false">+C21/B21</f>
        <v>0.630952380952381</v>
      </c>
      <c r="E21" s="177" t="n">
        <f aca="false">+D21/0.66</f>
        <v>0.955988455988456</v>
      </c>
      <c r="F21" s="178" t="n">
        <v>56.2610229276896</v>
      </c>
      <c r="G21" s="66" t="n">
        <v>424</v>
      </c>
      <c r="H21" s="66" t="n">
        <v>350</v>
      </c>
      <c r="I21" s="160" t="n">
        <f aca="false">+H21/G21</f>
        <v>0.825471698113208</v>
      </c>
      <c r="J21" s="161" t="n">
        <f aca="false">+I21/0.79</f>
        <v>1.0449008836876</v>
      </c>
      <c r="K21" s="162" t="n">
        <v>17178.6107142857</v>
      </c>
      <c r="L21" s="163" t="n">
        <f aca="false">+K21/17000</f>
        <v>1.01050651260504</v>
      </c>
    </row>
    <row r="22" s="151" customFormat="true" ht="16.5" hidden="false" customHeight="true" outlineLevel="0" collapsed="false">
      <c r="A22" s="72" t="s">
        <v>63</v>
      </c>
      <c r="B22" s="117" t="n">
        <v>384</v>
      </c>
      <c r="C22" s="66" t="n">
        <v>273.75</v>
      </c>
      <c r="D22" s="69" t="n">
        <f aca="false">+C22/B22</f>
        <v>0.712890625</v>
      </c>
      <c r="E22" s="177" t="n">
        <f aca="false">+D22/0.66</f>
        <v>1.08013731060606</v>
      </c>
      <c r="F22" s="178" t="n">
        <v>59.6354166666667</v>
      </c>
      <c r="G22" s="66" t="n">
        <v>298</v>
      </c>
      <c r="H22" s="66" t="n">
        <v>239</v>
      </c>
      <c r="I22" s="160" t="n">
        <f aca="false">+H22/G22</f>
        <v>0.802013422818792</v>
      </c>
      <c r="J22" s="161" t="n">
        <f aca="false">+I22/0.79</f>
        <v>1.01520686432758</v>
      </c>
      <c r="K22" s="162" t="n">
        <v>18174.9375313808</v>
      </c>
      <c r="L22" s="163" t="n">
        <f aca="false">+K22/17000</f>
        <v>1.06911397243416</v>
      </c>
    </row>
    <row r="23" s="151" customFormat="true" ht="16.5" hidden="false" customHeight="true" outlineLevel="0" collapsed="false">
      <c r="A23" s="123" t="s">
        <v>64</v>
      </c>
      <c r="B23" s="124" t="n">
        <v>427</v>
      </c>
      <c r="C23" s="164" t="n">
        <v>303.5</v>
      </c>
      <c r="D23" s="81" t="n">
        <f aca="false">+C23/B23</f>
        <v>0.710772833723653</v>
      </c>
      <c r="E23" s="177" t="n">
        <f aca="false">+D23/0.66</f>
        <v>1.07692853594493</v>
      </c>
      <c r="F23" s="178" t="n">
        <v>57.6112412177986</v>
      </c>
      <c r="G23" s="78" t="n">
        <v>281</v>
      </c>
      <c r="H23" s="166" t="n">
        <v>213</v>
      </c>
      <c r="I23" s="167" t="n">
        <f aca="false">+H23/G23</f>
        <v>0.758007117437722</v>
      </c>
      <c r="J23" s="161" t="n">
        <f aca="false">+I23/0.79</f>
        <v>0.959502680300915</v>
      </c>
      <c r="K23" s="169" t="n">
        <v>17510.7757746479</v>
      </c>
      <c r="L23" s="163" t="n">
        <f aca="false">+K23/17000</f>
        <v>1.03004563380282</v>
      </c>
    </row>
    <row r="24" s="173" customFormat="true" ht="16.5" hidden="false" customHeight="true" outlineLevel="0" collapsed="false">
      <c r="A24" s="129" t="s">
        <v>91</v>
      </c>
      <c r="B24" s="130" t="n">
        <v>5487</v>
      </c>
      <c r="C24" s="87" t="n">
        <v>3586</v>
      </c>
      <c r="D24" s="88" t="n">
        <f aca="false">+C24/B24</f>
        <v>0.653544742117733</v>
      </c>
      <c r="E24" s="88" t="n">
        <f aca="false">+D24/0.66</f>
        <v>0.990219306238989</v>
      </c>
      <c r="F24" s="180" t="n">
        <v>55.6041552761072</v>
      </c>
      <c r="G24" s="85" t="n">
        <v>3672</v>
      </c>
      <c r="H24" s="85" t="n">
        <v>2903</v>
      </c>
      <c r="I24" s="133" t="n">
        <f aca="false">+H24/G24</f>
        <v>0.79057734204793</v>
      </c>
      <c r="J24" s="171" t="n">
        <f aca="false">+I24/0.79</f>
        <v>1.0007308127189</v>
      </c>
      <c r="K24" s="172" t="n">
        <v>17499.3238305202</v>
      </c>
      <c r="L24" s="89" t="n">
        <f aca="false">+K24/17000</f>
        <v>1.0293719900306</v>
      </c>
    </row>
    <row r="25" s="173" customFormat="true" ht="16.5" hidden="false" customHeight="true" outlineLevel="0" collapsed="false">
      <c r="A25" s="138" t="s">
        <v>116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</row>
    <row r="26" s="173" customFormat="true" ht="16.5" hidden="false" customHeight="true" outlineLevel="0" collapsed="false">
      <c r="A26" s="181" t="s">
        <v>117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75"/>
    </row>
    <row r="27" s="176" customFormat="true" ht="123" hidden="false" customHeight="true" outlineLevel="0" collapsed="false">
      <c r="A27" s="182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DET</cp:lastModifiedBy>
  <cp:lastPrinted>2008-10-22T18:46:11Z</cp:lastPrinted>
  <dcterms:modified xsi:type="dcterms:W3CDTF">2009-12-14T15:29:58Z</dcterms:modified>
  <cp:revision>0</cp:revision>
  <dc:subject/>
  <dc:title>Tab 10  LX Performance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8376624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927707682</vt:r8>
  </property>
</Properties>
</file>