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LVER Recently Separated" sheetId="8" state="visible" r:id="rId9"/>
    <sheet name="8 - DVOP_LVER Consolidated" sheetId="9" state="visible" r:id="rId10"/>
  </sheets>
  <definedNames>
    <definedName function="false" hidden="false" localSheetId="1" name="_xlnm.Print_Area" vbProcedure="false">'1- Populations in Cohort'!$A$1:$P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LVER Recently Separated'!$A$1:$L$26</definedName>
    <definedName function="false" hidden="false" localSheetId="8" name="_xlnm.Print_Area" vbProcedure="false">'8 - DVOP_LVER Consolidated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8">
  <si>
    <t xml:space="preserve">TAB 10 - LABOR EXCHANGE PERFORMANCE SUMMARY </t>
  </si>
  <si>
    <t xml:space="preserve">FY12 QUARTER ENDING MARCH 31, 2012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LVER Recently Separated Veteran Outcome Summary</t>
  </si>
  <si>
    <t xml:space="preserve">Chart 8 - DVOP/LVER Consolidated</t>
  </si>
  <si>
    <t xml:space="preserve">Data Source:  Labor Exchange Quarterly Report Data (ETA 9002 and VETS200)</t>
  </si>
  <si>
    <t xml:space="preserve">Compiled by Massachusetts Department of Career Services</t>
  </si>
  <si>
    <t xml:space="preserve">Report Date: 05/03/2012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B</t>
  </si>
  <si>
    <t xml:space="preserve">O</t>
  </si>
  <si>
    <t xml:space="preserve">P=O/B</t>
  </si>
  <si>
    <t xml:space="preserve">Disabled</t>
  </si>
  <si>
    <t xml:space="preserve">Rec. Sep.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AREA</t>
  </si>
  <si>
    <t xml:space="preserve">Seekers</t>
  </si>
  <si>
    <t xml:space="preserve">Claimants</t>
  </si>
  <si>
    <t xml:space="preserve">DVOP</t>
  </si>
  <si>
    <t xml:space="preserve">LVER</t>
  </si>
  <si>
    <t xml:space="preserve">Seekers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 for All Job Seekers:   EE Rate = 50%    ER Rate = 77%      2nd &amp; 3rd Quarter Average Earnings = $15,800</t>
    </r>
  </si>
  <si>
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t>
  </si>
  <si>
    <t xml:space="preserve">CHART  3 -  UI CLAIMANT OUTCOME SUMMARY</t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5%       ER Rate = 72%        2nd &amp; 3rd Quarter Average Earnings = $16,7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1%       ER Rate = 72%        2nd &amp; 3rd Quarter Average Earnings = $14,8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7%       ER Rate = 72%        2nd &amp; 3rd Quarter Average Earnings = $16,500 (** Non-Negotiated)</t>
    </r>
  </si>
  <si>
    <t xml:space="preserve">CHART 7 - LVER RECENTLY SEPARAT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8%       ER Rate = 70%        2nd &amp; 3rd Quarter Average Earnings = $16,500 (** Non-Negotiated)</t>
    </r>
  </si>
  <si>
    <t xml:space="preserve">CHART 8 - CONSOLIDATED DVOP/LVER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54%       ER Rate = 73%        2nd &amp; 3rd Quarter Average Earnings = $16,5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  <numFmt numFmtId="171" formatCode="0[$%-409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 t="s">
        <v>11</v>
      </c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2</v>
      </c>
    </row>
    <row r="34" customFormat="false" ht="12.75" hidden="false" customHeight="false" outlineLevel="0" collapsed="false">
      <c r="A34" s="25" t="s">
        <v>13</v>
      </c>
      <c r="K34" s="26" t="s">
        <v>14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6" min="8" style="27" width="7.7"/>
    <col collapsed="false" customWidth="true" hidden="true" outlineLevel="0" max="17" min="17" style="27" width="9.06"/>
    <col collapsed="false" customWidth="false" hidden="false" outlineLevel="0" max="257" min="18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21.95" hidden="false" customHeight="true" outlineLevel="0" collapsed="false">
      <c r="A3" s="32" t="s">
        <v>1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30" customFormat="true" ht="12.75" hidden="false" customHeight="false" outlineLevel="0" collapsed="false">
      <c r="A4" s="33" t="s">
        <v>16</v>
      </c>
      <c r="B4" s="34" t="s">
        <v>17</v>
      </c>
      <c r="C4" s="35" t="s">
        <v>18</v>
      </c>
      <c r="D4" s="36" t="s">
        <v>19</v>
      </c>
      <c r="E4" s="37" t="s">
        <v>20</v>
      </c>
      <c r="F4" s="38" t="s">
        <v>21</v>
      </c>
      <c r="G4" s="39" t="s">
        <v>22</v>
      </c>
      <c r="H4" s="40" t="s">
        <v>23</v>
      </c>
      <c r="I4" s="41" t="s">
        <v>24</v>
      </c>
      <c r="J4" s="38" t="s">
        <v>25</v>
      </c>
      <c r="K4" s="42" t="s">
        <v>26</v>
      </c>
      <c r="L4" s="36" t="s">
        <v>27</v>
      </c>
      <c r="M4" s="41" t="s">
        <v>28</v>
      </c>
      <c r="N4" s="38" t="s">
        <v>29</v>
      </c>
      <c r="O4" s="41" t="s">
        <v>30</v>
      </c>
      <c r="P4" s="34" t="s">
        <v>31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32</v>
      </c>
      <c r="L5" s="46"/>
      <c r="M5" s="45"/>
      <c r="N5" s="48"/>
      <c r="O5" s="45" t="s">
        <v>33</v>
      </c>
      <c r="P5" s="52"/>
    </row>
    <row r="6" s="53" customFormat="true" ht="12.75" hidden="false" customHeight="false" outlineLevel="0" collapsed="false">
      <c r="A6" s="54" t="s">
        <v>34</v>
      </c>
      <c r="B6" s="44" t="s">
        <v>35</v>
      </c>
      <c r="C6" s="45"/>
      <c r="D6" s="46" t="s">
        <v>36</v>
      </c>
      <c r="E6" s="47"/>
      <c r="F6" s="48" t="s">
        <v>36</v>
      </c>
      <c r="G6" s="55"/>
      <c r="H6" s="46" t="s">
        <v>36</v>
      </c>
      <c r="I6" s="45" t="s">
        <v>37</v>
      </c>
      <c r="J6" s="48" t="s">
        <v>36</v>
      </c>
      <c r="K6" s="51" t="s">
        <v>37</v>
      </c>
      <c r="L6" s="46" t="s">
        <v>36</v>
      </c>
      <c r="M6" s="45" t="s">
        <v>37</v>
      </c>
      <c r="N6" s="48" t="s">
        <v>36</v>
      </c>
      <c r="O6" s="45" t="s">
        <v>37</v>
      </c>
      <c r="P6" s="52" t="s">
        <v>36</v>
      </c>
    </row>
    <row r="7" s="53" customFormat="true" ht="12.75" hidden="false" customHeight="false" outlineLevel="0" collapsed="false">
      <c r="A7" s="54" t="s">
        <v>38</v>
      </c>
      <c r="B7" s="44" t="s">
        <v>39</v>
      </c>
      <c r="C7" s="45" t="s">
        <v>40</v>
      </c>
      <c r="D7" s="46" t="s">
        <v>41</v>
      </c>
      <c r="E7" s="47"/>
      <c r="F7" s="48" t="s">
        <v>41</v>
      </c>
      <c r="G7" s="55" t="s">
        <v>32</v>
      </c>
      <c r="H7" s="46" t="s">
        <v>41</v>
      </c>
      <c r="I7" s="45" t="s">
        <v>42</v>
      </c>
      <c r="J7" s="48" t="s">
        <v>41</v>
      </c>
      <c r="K7" s="51" t="s">
        <v>42</v>
      </c>
      <c r="L7" s="46" t="s">
        <v>41</v>
      </c>
      <c r="M7" s="45" t="s">
        <v>42</v>
      </c>
      <c r="N7" s="48" t="s">
        <v>41</v>
      </c>
      <c r="O7" s="45" t="s">
        <v>42</v>
      </c>
      <c r="P7" s="52" t="s">
        <v>41</v>
      </c>
    </row>
    <row r="8" s="53" customFormat="true" ht="13.5" hidden="false" customHeight="false" outlineLevel="0" collapsed="false">
      <c r="A8" s="56" t="s">
        <v>43</v>
      </c>
      <c r="B8" s="57" t="s">
        <v>44</v>
      </c>
      <c r="C8" s="58" t="s">
        <v>45</v>
      </c>
      <c r="D8" s="59" t="s">
        <v>44</v>
      </c>
      <c r="E8" s="60" t="s">
        <v>37</v>
      </c>
      <c r="F8" s="61" t="s">
        <v>44</v>
      </c>
      <c r="G8" s="62" t="s">
        <v>37</v>
      </c>
      <c r="H8" s="59" t="s">
        <v>44</v>
      </c>
      <c r="I8" s="58" t="s">
        <v>46</v>
      </c>
      <c r="J8" s="61" t="s">
        <v>44</v>
      </c>
      <c r="K8" s="62" t="s">
        <v>46</v>
      </c>
      <c r="L8" s="59" t="s">
        <v>44</v>
      </c>
      <c r="M8" s="58" t="s">
        <v>47</v>
      </c>
      <c r="N8" s="61" t="s">
        <v>48</v>
      </c>
      <c r="O8" s="58" t="s">
        <v>47</v>
      </c>
      <c r="P8" s="63" t="s">
        <v>44</v>
      </c>
    </row>
    <row r="9" s="53" customFormat="true" ht="21.95" hidden="false" customHeight="true" outlineLevel="0" collapsed="false">
      <c r="A9" s="64" t="s">
        <v>49</v>
      </c>
      <c r="B9" s="65" t="n">
        <v>4503</v>
      </c>
      <c r="C9" s="66" t="n">
        <v>1829</v>
      </c>
      <c r="D9" s="67" t="n">
        <f aca="false">+C9/B9</f>
        <v>0.406173662003109</v>
      </c>
      <c r="E9" s="68" t="n">
        <v>356</v>
      </c>
      <c r="F9" s="69" t="n">
        <f aca="false">+E9/B9</f>
        <v>0.0790584055074395</v>
      </c>
      <c r="G9" s="68" t="n">
        <v>15</v>
      </c>
      <c r="H9" s="67" t="n">
        <f aca="false">+G9/B9</f>
        <v>0.0033311125916056</v>
      </c>
      <c r="I9" s="68" t="n">
        <v>303</v>
      </c>
      <c r="J9" s="70" t="n">
        <f aca="false">I9/B9</f>
        <v>0.067288474350433</v>
      </c>
      <c r="K9" s="68" t="n">
        <v>13</v>
      </c>
      <c r="L9" s="67" t="n">
        <f aca="false">+K9/B9</f>
        <v>0.00288696424605818</v>
      </c>
      <c r="M9" s="68" t="n">
        <v>3</v>
      </c>
      <c r="N9" s="70" t="n">
        <f aca="false">M9/B9</f>
        <v>0.000666222518321119</v>
      </c>
      <c r="O9" s="68" t="n">
        <v>0</v>
      </c>
      <c r="P9" s="71" t="n">
        <f aca="false">+O9/B9</f>
        <v>0</v>
      </c>
    </row>
    <row r="10" s="53" customFormat="true" ht="21.95" hidden="false" customHeight="true" outlineLevel="0" collapsed="false">
      <c r="A10" s="72" t="s">
        <v>50</v>
      </c>
      <c r="B10" s="73" t="n">
        <v>20776</v>
      </c>
      <c r="C10" s="66" t="n">
        <v>7712</v>
      </c>
      <c r="D10" s="67" t="n">
        <f aca="false">+C10/B10</f>
        <v>0.371197535618021</v>
      </c>
      <c r="E10" s="68" t="n">
        <v>856</v>
      </c>
      <c r="F10" s="69" t="n">
        <f aca="false">+E10/B10</f>
        <v>0.0412013862148633</v>
      </c>
      <c r="G10" s="68" t="n">
        <v>90</v>
      </c>
      <c r="H10" s="67" t="n">
        <f aca="false">+G10/B10</f>
        <v>0.00433192144782441</v>
      </c>
      <c r="I10" s="68" t="n">
        <v>447</v>
      </c>
      <c r="J10" s="69" t="n">
        <f aca="false">I10/B10</f>
        <v>0.0215152098575279</v>
      </c>
      <c r="K10" s="68" t="n">
        <v>69</v>
      </c>
      <c r="L10" s="67" t="n">
        <f aca="false">+K10/B10</f>
        <v>0.00332113977666538</v>
      </c>
      <c r="M10" s="68" t="n">
        <v>45</v>
      </c>
      <c r="N10" s="69" t="n">
        <f aca="false">M10/B10</f>
        <v>0.00216596072391221</v>
      </c>
      <c r="O10" s="68" t="n">
        <v>5</v>
      </c>
      <c r="P10" s="71" t="n">
        <f aca="false">+O10/B10</f>
        <v>0.000240662302656912</v>
      </c>
    </row>
    <row r="11" s="53" customFormat="true" ht="21.95" hidden="false" customHeight="true" outlineLevel="0" collapsed="false">
      <c r="A11" s="72" t="s">
        <v>51</v>
      </c>
      <c r="B11" s="73" t="n">
        <v>14387</v>
      </c>
      <c r="C11" s="66" t="n">
        <v>7546</v>
      </c>
      <c r="D11" s="67" t="n">
        <f aca="false">+C11/B11</f>
        <v>0.524501285883089</v>
      </c>
      <c r="E11" s="68" t="n">
        <v>666</v>
      </c>
      <c r="F11" s="69" t="n">
        <f aca="false">+E11/B11</f>
        <v>0.0462917912003892</v>
      </c>
      <c r="G11" s="68" t="n">
        <v>49</v>
      </c>
      <c r="H11" s="67" t="n">
        <f aca="false">+G11/B11</f>
        <v>0.00340585250573434</v>
      </c>
      <c r="I11" s="68" t="n">
        <v>16</v>
      </c>
      <c r="J11" s="69" t="n">
        <f aca="false">I11/B11</f>
        <v>0.00111211510391326</v>
      </c>
      <c r="K11" s="68" t="n">
        <v>2</v>
      </c>
      <c r="L11" s="67" t="n">
        <f aca="false">+K11/B11</f>
        <v>0.000139014387989157</v>
      </c>
      <c r="M11" s="68" t="n">
        <v>387</v>
      </c>
      <c r="N11" s="69" t="n">
        <f aca="false">M11/B11</f>
        <v>0.0268992840759019</v>
      </c>
      <c r="O11" s="68" t="n">
        <v>75</v>
      </c>
      <c r="P11" s="74" t="n">
        <f aca="false">+O11/B11</f>
        <v>0.00521303954959338</v>
      </c>
    </row>
    <row r="12" s="53" customFormat="true" ht="21.95" hidden="false" customHeight="true" outlineLevel="0" collapsed="false">
      <c r="A12" s="72" t="s">
        <v>52</v>
      </c>
      <c r="B12" s="73" t="n">
        <v>7086</v>
      </c>
      <c r="C12" s="66" t="n">
        <v>3205</v>
      </c>
      <c r="D12" s="67" t="n">
        <f aca="false">+C12/B12</f>
        <v>0.452300310471352</v>
      </c>
      <c r="E12" s="68" t="n">
        <v>416</v>
      </c>
      <c r="F12" s="69" t="n">
        <f aca="false">+E12/B12</f>
        <v>0.0587073101891053</v>
      </c>
      <c r="G12" s="68" t="n">
        <v>26</v>
      </c>
      <c r="H12" s="67" t="n">
        <f aca="false">+G12/B12</f>
        <v>0.00366920688681908</v>
      </c>
      <c r="I12" s="68" t="n">
        <v>15</v>
      </c>
      <c r="J12" s="69" t="n">
        <f aca="false">I12/B12</f>
        <v>0.00211685012701101</v>
      </c>
      <c r="K12" s="68" t="n">
        <v>3</v>
      </c>
      <c r="L12" s="67" t="n">
        <f aca="false">+K12/B12</f>
        <v>0.000423370025402202</v>
      </c>
      <c r="M12" s="68" t="n">
        <v>97</v>
      </c>
      <c r="N12" s="69" t="n">
        <f aca="false">M12/B12</f>
        <v>0.0136889641546712</v>
      </c>
      <c r="O12" s="68" t="n">
        <v>9</v>
      </c>
      <c r="P12" s="74" t="n">
        <f aca="false">+O12/B12</f>
        <v>0.0012701100762066</v>
      </c>
    </row>
    <row r="13" s="53" customFormat="true" ht="21.95" hidden="false" customHeight="true" outlineLevel="0" collapsed="false">
      <c r="A13" s="72" t="s">
        <v>53</v>
      </c>
      <c r="B13" s="73" t="n">
        <v>3316</v>
      </c>
      <c r="C13" s="66" t="n">
        <v>1633</v>
      </c>
      <c r="D13" s="67" t="n">
        <f aca="false">+C13/B13</f>
        <v>0.492460796139928</v>
      </c>
      <c r="E13" s="68" t="n">
        <v>305</v>
      </c>
      <c r="F13" s="69" t="n">
        <f aca="false">+E13/B13</f>
        <v>0.091978287092883</v>
      </c>
      <c r="G13" s="68" t="n">
        <v>16</v>
      </c>
      <c r="H13" s="67" t="n">
        <f aca="false">+G13/B13</f>
        <v>0.00482509047044632</v>
      </c>
      <c r="I13" s="68" t="n">
        <v>10</v>
      </c>
      <c r="J13" s="69" t="n">
        <f aca="false">I13/B13</f>
        <v>0.00301568154402895</v>
      </c>
      <c r="K13" s="68" t="n">
        <v>1</v>
      </c>
      <c r="L13" s="67" t="n">
        <f aca="false">+K13/B13</f>
        <v>0.000301568154402895</v>
      </c>
      <c r="M13" s="68" t="n">
        <v>169</v>
      </c>
      <c r="N13" s="69" t="n">
        <f aca="false">M13/B13</f>
        <v>0.0509650180940893</v>
      </c>
      <c r="O13" s="68" t="n">
        <v>22</v>
      </c>
      <c r="P13" s="74" t="n">
        <f aca="false">+O13/B13</f>
        <v>0.00663449939686369</v>
      </c>
    </row>
    <row r="14" s="53" customFormat="true" ht="21.95" hidden="false" customHeight="true" outlineLevel="0" collapsed="false">
      <c r="A14" s="72" t="s">
        <v>54</v>
      </c>
      <c r="B14" s="73" t="n">
        <v>16023</v>
      </c>
      <c r="C14" s="75" t="n">
        <v>9270</v>
      </c>
      <c r="D14" s="67" t="n">
        <f aca="false">+C14/B14</f>
        <v>0.578543343943082</v>
      </c>
      <c r="E14" s="76" t="n">
        <v>1100</v>
      </c>
      <c r="F14" s="69" t="n">
        <f aca="false">+E14/B14</f>
        <v>0.0686513137365038</v>
      </c>
      <c r="G14" s="76" t="n">
        <v>84</v>
      </c>
      <c r="H14" s="67" t="n">
        <f aca="false">+G14/B14</f>
        <v>0.00524246395806029</v>
      </c>
      <c r="I14" s="76" t="n">
        <v>363</v>
      </c>
      <c r="J14" s="69" t="n">
        <f aca="false">I14/B14</f>
        <v>0.0226549335330462</v>
      </c>
      <c r="K14" s="76" t="n">
        <v>48</v>
      </c>
      <c r="L14" s="67" t="n">
        <f aca="false">+K14/B14</f>
        <v>0.00299569369032017</v>
      </c>
      <c r="M14" s="76" t="n">
        <v>568</v>
      </c>
      <c r="N14" s="69" t="n">
        <f aca="false">M14/B14</f>
        <v>0.035449042002122</v>
      </c>
      <c r="O14" s="76" t="n">
        <v>101</v>
      </c>
      <c r="P14" s="74" t="n">
        <f aca="false">+O14/B14</f>
        <v>0.00630343880671535</v>
      </c>
    </row>
    <row r="15" s="53" customFormat="true" ht="21.95" hidden="false" customHeight="true" outlineLevel="0" collapsed="false">
      <c r="A15" s="64" t="s">
        <v>55</v>
      </c>
      <c r="B15" s="65" t="n">
        <v>6235</v>
      </c>
      <c r="C15" s="66" t="n">
        <v>2805</v>
      </c>
      <c r="D15" s="67" t="n">
        <f aca="false">+C15/B15</f>
        <v>0.449879711307137</v>
      </c>
      <c r="E15" s="68" t="n">
        <v>474</v>
      </c>
      <c r="F15" s="69" t="n">
        <f aca="false">+E15/B15</f>
        <v>0.0760224538893344</v>
      </c>
      <c r="G15" s="68" t="n">
        <v>42</v>
      </c>
      <c r="H15" s="67" t="n">
        <f aca="false">+G15/B15</f>
        <v>0.00673616680032077</v>
      </c>
      <c r="I15" s="68" t="n">
        <v>225</v>
      </c>
      <c r="J15" s="69" t="n">
        <f aca="false">I15/B15</f>
        <v>0.0360866078588613</v>
      </c>
      <c r="K15" s="68" t="n">
        <v>30</v>
      </c>
      <c r="L15" s="67" t="n">
        <f aca="false">+K15/B15</f>
        <v>0.00481154771451484</v>
      </c>
      <c r="M15" s="68" t="n">
        <v>119</v>
      </c>
      <c r="N15" s="69" t="n">
        <f aca="false">M15/B15</f>
        <v>0.0190858059342422</v>
      </c>
      <c r="O15" s="68" t="n">
        <v>17</v>
      </c>
      <c r="P15" s="74" t="n">
        <f aca="false">+O15/B15</f>
        <v>0.00272654370489174</v>
      </c>
    </row>
    <row r="16" s="53" customFormat="true" ht="21.95" hidden="false" customHeight="true" outlineLevel="0" collapsed="false">
      <c r="A16" s="72" t="s">
        <v>56</v>
      </c>
      <c r="B16" s="73" t="n">
        <v>7494</v>
      </c>
      <c r="C16" s="66" t="n">
        <v>4357</v>
      </c>
      <c r="D16" s="67" t="n">
        <f aca="false">+C16/B16</f>
        <v>0.581398452095009</v>
      </c>
      <c r="E16" s="68" t="n">
        <v>511</v>
      </c>
      <c r="F16" s="69" t="n">
        <f aca="false">+E16/B16</f>
        <v>0.0681878836402455</v>
      </c>
      <c r="G16" s="68" t="n">
        <v>23</v>
      </c>
      <c r="H16" s="67" t="n">
        <f aca="false">+G16/B16</f>
        <v>0.00306912196423806</v>
      </c>
      <c r="I16" s="68" t="n">
        <v>137</v>
      </c>
      <c r="J16" s="69" t="n">
        <f aca="false">I16/B16</f>
        <v>0.0182812917000267</v>
      </c>
      <c r="K16" s="68" t="n">
        <v>2</v>
      </c>
      <c r="L16" s="67" t="n">
        <f aca="false">+K16/B16</f>
        <v>0.000266880170803309</v>
      </c>
      <c r="M16" s="68" t="n">
        <v>297</v>
      </c>
      <c r="N16" s="69" t="n">
        <f aca="false">M16/B16</f>
        <v>0.0396317053642914</v>
      </c>
      <c r="O16" s="68" t="n">
        <v>54</v>
      </c>
      <c r="P16" s="74" t="n">
        <f aca="false">+O16/B16</f>
        <v>0.00720576461168935</v>
      </c>
    </row>
    <row r="17" s="53" customFormat="true" ht="21.95" hidden="false" customHeight="true" outlineLevel="0" collapsed="false">
      <c r="A17" s="72" t="s">
        <v>57</v>
      </c>
      <c r="B17" s="73" t="n">
        <v>8334</v>
      </c>
      <c r="C17" s="66" t="n">
        <v>3398</v>
      </c>
      <c r="D17" s="67" t="n">
        <f aca="false">+C17/B17</f>
        <v>0.407727381809455</v>
      </c>
      <c r="E17" s="68" t="n">
        <v>575</v>
      </c>
      <c r="F17" s="69" t="n">
        <f aca="false">+E17/B17</f>
        <v>0.0689944804415647</v>
      </c>
      <c r="G17" s="68" t="n">
        <v>56</v>
      </c>
      <c r="H17" s="67" t="n">
        <f aca="false">+G17/B17</f>
        <v>0.00671946244300456</v>
      </c>
      <c r="I17" s="68" t="n">
        <v>274</v>
      </c>
      <c r="J17" s="69" t="n">
        <f aca="false">I17/B17</f>
        <v>0.0328773698104152</v>
      </c>
      <c r="K17" s="68" t="n">
        <v>37</v>
      </c>
      <c r="L17" s="67" t="n">
        <f aca="false">+K17/B17</f>
        <v>0.00443964482841373</v>
      </c>
      <c r="M17" s="68" t="n">
        <v>207</v>
      </c>
      <c r="N17" s="69" t="n">
        <f aca="false">M17/B17</f>
        <v>0.0248380129589633</v>
      </c>
      <c r="O17" s="68" t="n">
        <v>18</v>
      </c>
      <c r="P17" s="74" t="n">
        <f aca="false">+O17/B17</f>
        <v>0.00215982721382289</v>
      </c>
    </row>
    <row r="18" s="53" customFormat="true" ht="21.95" hidden="false" customHeight="true" outlineLevel="0" collapsed="false">
      <c r="A18" s="72" t="s">
        <v>58</v>
      </c>
      <c r="B18" s="73" t="n">
        <v>28109</v>
      </c>
      <c r="C18" s="66" t="n">
        <v>11015</v>
      </c>
      <c r="D18" s="67" t="n">
        <f aca="false">+C18/B18</f>
        <v>0.391867373439112</v>
      </c>
      <c r="E18" s="68" t="n">
        <v>986</v>
      </c>
      <c r="F18" s="69" t="n">
        <f aca="false">+E18/B18</f>
        <v>0.0350777331103917</v>
      </c>
      <c r="G18" s="68" t="n">
        <v>51</v>
      </c>
      <c r="H18" s="67" t="n">
        <f aca="false">+G18/B18</f>
        <v>0.00181436550570992</v>
      </c>
      <c r="I18" s="68" t="n">
        <v>94</v>
      </c>
      <c r="J18" s="69" t="n">
        <f aca="false">I18/B18</f>
        <v>0.00334412465758298</v>
      </c>
      <c r="K18" s="68" t="n">
        <v>6</v>
      </c>
      <c r="L18" s="67" t="n">
        <f aca="false">+K18/B18</f>
        <v>0.000213454765377637</v>
      </c>
      <c r="M18" s="68" t="n">
        <v>286</v>
      </c>
      <c r="N18" s="69" t="n">
        <f aca="false">M18/B18</f>
        <v>0.0101746771496674</v>
      </c>
      <c r="O18" s="68" t="n">
        <v>52</v>
      </c>
      <c r="P18" s="74" t="n">
        <f aca="false">+O18/B18</f>
        <v>0.00184994129993952</v>
      </c>
    </row>
    <row r="19" s="53" customFormat="true" ht="21.95" hidden="false" customHeight="true" outlineLevel="0" collapsed="false">
      <c r="A19" s="72" t="s">
        <v>59</v>
      </c>
      <c r="B19" s="73" t="n">
        <v>14946</v>
      </c>
      <c r="C19" s="66" t="n">
        <v>7791</v>
      </c>
      <c r="D19" s="67" t="n">
        <f aca="false">+C19/B19</f>
        <v>0.521276595744681</v>
      </c>
      <c r="E19" s="68" t="n">
        <v>1015</v>
      </c>
      <c r="F19" s="69" t="n">
        <f aca="false">+E19/B19</f>
        <v>0.0679111467951291</v>
      </c>
      <c r="G19" s="68" t="n">
        <v>36</v>
      </c>
      <c r="H19" s="67" t="n">
        <f aca="false">+G19/B19</f>
        <v>0.00240867121637896</v>
      </c>
      <c r="I19" s="68" t="n">
        <v>15</v>
      </c>
      <c r="J19" s="69" t="n">
        <f aca="false">I19/B19</f>
        <v>0.00100361300682457</v>
      </c>
      <c r="K19" s="68" t="n">
        <v>2</v>
      </c>
      <c r="L19" s="67" t="n">
        <f aca="false">+K19/B19</f>
        <v>0.000133815067576609</v>
      </c>
      <c r="M19" s="68" t="n">
        <v>747</v>
      </c>
      <c r="N19" s="69" t="n">
        <f aca="false">M19/B19</f>
        <v>0.0499799277398635</v>
      </c>
      <c r="O19" s="68" t="n">
        <v>120</v>
      </c>
      <c r="P19" s="74" t="n">
        <f aca="false">+O19/B19</f>
        <v>0.00802890405459655</v>
      </c>
    </row>
    <row r="20" s="53" customFormat="true" ht="21.95" hidden="false" customHeight="true" outlineLevel="0" collapsed="false">
      <c r="A20" s="72" t="s">
        <v>60</v>
      </c>
      <c r="B20" s="73" t="n">
        <v>20845</v>
      </c>
      <c r="C20" s="66" t="n">
        <v>10902</v>
      </c>
      <c r="D20" s="67" t="n">
        <f aca="false">+C20/B20</f>
        <v>0.523003118253778</v>
      </c>
      <c r="E20" s="68" t="n">
        <v>1238</v>
      </c>
      <c r="F20" s="69" t="n">
        <f aca="false">+E20/B20</f>
        <v>0.0593907411849364</v>
      </c>
      <c r="G20" s="68" t="n">
        <v>86</v>
      </c>
      <c r="H20" s="67" t="n">
        <f aca="false">+G20/B20</f>
        <v>0.00412568961381626</v>
      </c>
      <c r="I20" s="68" t="n">
        <v>358</v>
      </c>
      <c r="J20" s="69" t="n">
        <f aca="false">I20/B20</f>
        <v>0.0171743823458863</v>
      </c>
      <c r="K20" s="68" t="n">
        <v>31</v>
      </c>
      <c r="L20" s="67" t="n">
        <f aca="false">+K20/B20</f>
        <v>0.00148716718637563</v>
      </c>
      <c r="M20" s="68" t="n">
        <v>446</v>
      </c>
      <c r="N20" s="69" t="n">
        <f aca="false">M20/B20</f>
        <v>0.0213960182297913</v>
      </c>
      <c r="O20" s="68" t="n">
        <v>77</v>
      </c>
      <c r="P20" s="74" t="n">
        <f aca="false">+O20/B20</f>
        <v>0.00369393139841689</v>
      </c>
    </row>
    <row r="21" s="53" customFormat="true" ht="21.95" hidden="false" customHeight="true" outlineLevel="0" collapsed="false">
      <c r="A21" s="72" t="s">
        <v>61</v>
      </c>
      <c r="B21" s="73" t="n">
        <v>13230</v>
      </c>
      <c r="C21" s="66" t="n">
        <v>8845</v>
      </c>
      <c r="D21" s="67" t="n">
        <f aca="false">+C21/B21</f>
        <v>0.668556311413454</v>
      </c>
      <c r="E21" s="68" t="n">
        <v>772</v>
      </c>
      <c r="F21" s="69" t="n">
        <f aca="false">+E21/B21</f>
        <v>0.0583522297808012</v>
      </c>
      <c r="G21" s="68" t="n">
        <v>69</v>
      </c>
      <c r="H21" s="67" t="n">
        <f aca="false">+G21/B21</f>
        <v>0.00521541950113379</v>
      </c>
      <c r="I21" s="68" t="n">
        <v>421</v>
      </c>
      <c r="J21" s="69" t="n">
        <f aca="false">I21/B21</f>
        <v>0.0318216175359033</v>
      </c>
      <c r="K21" s="68" t="n">
        <v>52</v>
      </c>
      <c r="L21" s="67" t="n">
        <f aca="false">+K21/B21</f>
        <v>0.00393046107331822</v>
      </c>
      <c r="M21" s="68" t="n">
        <v>264</v>
      </c>
      <c r="N21" s="69" t="n">
        <f aca="false">M21/B21</f>
        <v>0.0199546485260771</v>
      </c>
      <c r="O21" s="68" t="n">
        <v>60</v>
      </c>
      <c r="P21" s="74" t="n">
        <f aca="false">+O21/B21</f>
        <v>0.00453514739229025</v>
      </c>
    </row>
    <row r="22" s="53" customFormat="true" ht="21.95" hidden="false" customHeight="true" outlineLevel="0" collapsed="false">
      <c r="A22" s="72" t="s">
        <v>62</v>
      </c>
      <c r="B22" s="73" t="n">
        <v>7336</v>
      </c>
      <c r="C22" s="66" t="n">
        <v>4404</v>
      </c>
      <c r="D22" s="67" t="n">
        <f aca="false">+C22/B22</f>
        <v>0.600327153762268</v>
      </c>
      <c r="E22" s="68" t="n">
        <v>794</v>
      </c>
      <c r="F22" s="69" t="n">
        <f aca="false">+E22/B22</f>
        <v>0.108233369683751</v>
      </c>
      <c r="G22" s="68" t="n">
        <v>59</v>
      </c>
      <c r="H22" s="67" t="n">
        <f aca="false">+G22/B22</f>
        <v>0.00804252998909488</v>
      </c>
      <c r="I22" s="68" t="n">
        <v>502</v>
      </c>
      <c r="J22" s="69" t="n">
        <f aca="false">I22/B22</f>
        <v>0.0684296619411123</v>
      </c>
      <c r="K22" s="68" t="n">
        <v>38</v>
      </c>
      <c r="L22" s="67" t="n">
        <f aca="false">+K22/B22</f>
        <v>0.00517993456924755</v>
      </c>
      <c r="M22" s="68" t="n">
        <v>323</v>
      </c>
      <c r="N22" s="69" t="n">
        <f aca="false">M22/B22</f>
        <v>0.0440294438386041</v>
      </c>
      <c r="O22" s="68" t="n">
        <v>43</v>
      </c>
      <c r="P22" s="74" t="n">
        <f aca="false">+O22/B22</f>
        <v>0.00586150490730643</v>
      </c>
    </row>
    <row r="23" s="53" customFormat="true" ht="21.95" hidden="false" customHeight="true" outlineLevel="0" collapsed="false">
      <c r="A23" s="72" t="s">
        <v>63</v>
      </c>
      <c r="B23" s="73" t="n">
        <v>13602</v>
      </c>
      <c r="C23" s="66" t="n">
        <v>6327</v>
      </c>
      <c r="D23" s="67" t="n">
        <f aca="false">+C23/B23</f>
        <v>0.465152183502426</v>
      </c>
      <c r="E23" s="68" t="n">
        <v>794</v>
      </c>
      <c r="F23" s="69" t="n">
        <f aca="false">+E23/B23</f>
        <v>0.0583737685634466</v>
      </c>
      <c r="G23" s="68" t="n">
        <v>75</v>
      </c>
      <c r="H23" s="67" t="n">
        <f aca="false">+G23/B23</f>
        <v>0.00551389501543891</v>
      </c>
      <c r="I23" s="68" t="n">
        <v>341</v>
      </c>
      <c r="J23" s="69" t="n">
        <f aca="false">I23/B23</f>
        <v>0.0250698426701956</v>
      </c>
      <c r="K23" s="68" t="n">
        <v>37</v>
      </c>
      <c r="L23" s="67" t="n">
        <f aca="false">+K23/B23</f>
        <v>0.00272018820761653</v>
      </c>
      <c r="M23" s="68" t="n">
        <v>331</v>
      </c>
      <c r="N23" s="69" t="n">
        <f aca="false">M23/B23</f>
        <v>0.024334656668137</v>
      </c>
      <c r="O23" s="68" t="n">
        <v>51</v>
      </c>
      <c r="P23" s="74" t="n">
        <f aca="false">+O23/B23</f>
        <v>0.00374944861049846</v>
      </c>
    </row>
    <row r="24" s="53" customFormat="true" ht="21.95" hidden="false" customHeight="true" outlineLevel="0" collapsed="false">
      <c r="A24" s="72" t="s">
        <v>64</v>
      </c>
      <c r="B24" s="77" t="n">
        <v>14168</v>
      </c>
      <c r="C24" s="78" t="n">
        <v>7150</v>
      </c>
      <c r="D24" s="79" t="n">
        <f aca="false">+C24/B24</f>
        <v>0.504658385093168</v>
      </c>
      <c r="E24" s="80" t="n">
        <v>889</v>
      </c>
      <c r="F24" s="81" t="n">
        <f aca="false">+E24/B24</f>
        <v>0.0627470355731225</v>
      </c>
      <c r="G24" s="80" t="n">
        <v>84</v>
      </c>
      <c r="H24" s="79" t="n">
        <f aca="false">+G24/B24</f>
        <v>0.00592885375494071</v>
      </c>
      <c r="I24" s="80" t="n">
        <v>216</v>
      </c>
      <c r="J24" s="81" t="n">
        <f aca="false">I24/B24</f>
        <v>0.0152456239412761</v>
      </c>
      <c r="K24" s="80" t="n">
        <v>31</v>
      </c>
      <c r="L24" s="79" t="n">
        <f aca="false">+K24/B24</f>
        <v>0.00218802936194241</v>
      </c>
      <c r="M24" s="80" t="n">
        <v>336</v>
      </c>
      <c r="N24" s="69" t="n">
        <f aca="false">M24/B24</f>
        <v>0.0237154150197628</v>
      </c>
      <c r="O24" s="80" t="n">
        <v>36</v>
      </c>
      <c r="P24" s="82" t="n">
        <f aca="false">+O24/B24</f>
        <v>0.00254093732354602</v>
      </c>
    </row>
    <row r="25" s="90" customFormat="true" ht="21.95" hidden="false" customHeight="true" outlineLevel="0" collapsed="false">
      <c r="A25" s="83" t="s">
        <v>65</v>
      </c>
      <c r="B25" s="84" t="n">
        <v>220313</v>
      </c>
      <c r="C25" s="85" t="n">
        <v>99331</v>
      </c>
      <c r="D25" s="86" t="n">
        <f aca="false">+C25/B25</f>
        <v>0.450863090239795</v>
      </c>
      <c r="E25" s="87" t="n">
        <v>13388</v>
      </c>
      <c r="F25" s="88" t="n">
        <f aca="false">+E25/B25</f>
        <v>0.0607680890369611</v>
      </c>
      <c r="G25" s="87" t="n">
        <v>923</v>
      </c>
      <c r="H25" s="86" t="n">
        <f aca="false">+G25/B25</f>
        <v>0.00418949403802772</v>
      </c>
      <c r="I25" s="87" t="n">
        <v>3930</v>
      </c>
      <c r="J25" s="88" t="n">
        <f aca="false">I25/B25</f>
        <v>0.017838257388352</v>
      </c>
      <c r="K25" s="87" t="n">
        <v>420</v>
      </c>
      <c r="L25" s="86" t="n">
        <f aca="false">+K25/B25</f>
        <v>0.00190637865219029</v>
      </c>
      <c r="M25" s="87" t="n">
        <v>5223</v>
      </c>
      <c r="N25" s="88" t="n">
        <f aca="false">+M25/B25</f>
        <v>0.0237071802390236</v>
      </c>
      <c r="O25" s="87" t="n">
        <v>747</v>
      </c>
      <c r="P25" s="89" t="n">
        <f aca="false">+O25/B25</f>
        <v>0.00339063060282416</v>
      </c>
    </row>
    <row r="27" customFormat="false" ht="12.75" hidden="false" customHeight="false" outlineLevel="0" collapsed="false">
      <c r="A27" s="91"/>
    </row>
  </sheetData>
  <mergeCells count="3">
    <mergeCell ref="A1:P1"/>
    <mergeCell ref="A2:P2"/>
    <mergeCell ref="A3:P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12 QUARTER ENDING MARCH 31, 201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6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4559</v>
      </c>
      <c r="C8" s="66" t="n">
        <v>2453</v>
      </c>
      <c r="D8" s="118" t="n">
        <f aca="false">+C8/B8</f>
        <v>0.538056591357754</v>
      </c>
      <c r="E8" s="67" t="n">
        <f aca="false">D8/0.5</f>
        <v>1.07611318271551</v>
      </c>
      <c r="F8" s="66" t="n">
        <v>2808</v>
      </c>
      <c r="G8" s="119" t="n">
        <v>2183</v>
      </c>
      <c r="H8" s="120" t="n">
        <f aca="false">+G8/F8</f>
        <v>0.777421652421652</v>
      </c>
      <c r="I8" s="67" t="n">
        <f aca="false">H8/0.77</f>
        <v>1.00963850963851</v>
      </c>
      <c r="J8" s="121" t="n">
        <v>12085.4229123952</v>
      </c>
      <c r="K8" s="71" t="n">
        <f aca="false">(J8/15800)</f>
        <v>0.764900184328807</v>
      </c>
    </row>
    <row r="9" s="53" customFormat="true" ht="17.25" hidden="false" customHeight="true" outlineLevel="0" collapsed="false">
      <c r="A9" s="72" t="s">
        <v>50</v>
      </c>
      <c r="B9" s="117" t="n">
        <v>17701</v>
      </c>
      <c r="C9" s="66" t="n">
        <v>8363</v>
      </c>
      <c r="D9" s="118" t="n">
        <f aca="false">+C9/B9</f>
        <v>0.472459183097</v>
      </c>
      <c r="E9" s="67" t="n">
        <f aca="false">D9/0.5</f>
        <v>0.944918366194</v>
      </c>
      <c r="F9" s="66" t="n">
        <v>8991</v>
      </c>
      <c r="G9" s="68" t="n">
        <v>6941</v>
      </c>
      <c r="H9" s="120" t="n">
        <f aca="false">+G9/F9</f>
        <v>0.771994216438661</v>
      </c>
      <c r="I9" s="67" t="n">
        <f aca="false">H9/0.77</f>
        <v>1.00258989147878</v>
      </c>
      <c r="J9" s="122" t="n">
        <v>14668.2884405543</v>
      </c>
      <c r="K9" s="71" t="n">
        <f aca="false">(J9/15800)</f>
        <v>0.928372686111034</v>
      </c>
    </row>
    <row r="10" s="53" customFormat="true" ht="17.25" hidden="false" customHeight="true" outlineLevel="0" collapsed="false">
      <c r="A10" s="72" t="s">
        <v>51</v>
      </c>
      <c r="B10" s="117" t="n">
        <v>14420</v>
      </c>
      <c r="C10" s="66" t="n">
        <v>7036</v>
      </c>
      <c r="D10" s="118" t="n">
        <f aca="false">+C10/B10</f>
        <v>0.487933425797504</v>
      </c>
      <c r="E10" s="67" t="n">
        <f aca="false">D10/0.5</f>
        <v>0.975866851595007</v>
      </c>
      <c r="F10" s="66" t="n">
        <v>8769</v>
      </c>
      <c r="G10" s="68" t="n">
        <v>6982</v>
      </c>
      <c r="H10" s="120" t="n">
        <f aca="false">+G10/F10</f>
        <v>0.796213935454442</v>
      </c>
      <c r="I10" s="67" t="n">
        <f aca="false">H10/0.77</f>
        <v>1.03404407201876</v>
      </c>
      <c r="J10" s="122" t="n">
        <v>15494.6205677046</v>
      </c>
      <c r="K10" s="71" t="n">
        <f aca="false">(J10/15800)</f>
        <v>0.980672187829403</v>
      </c>
    </row>
    <row r="11" s="53" customFormat="true" ht="17.25" hidden="false" customHeight="true" outlineLevel="0" collapsed="false">
      <c r="A11" s="72" t="s">
        <v>52</v>
      </c>
      <c r="B11" s="117" t="n">
        <v>5382</v>
      </c>
      <c r="C11" s="66" t="n">
        <v>2603</v>
      </c>
      <c r="D11" s="118" t="n">
        <f aca="false">+C11/B11</f>
        <v>0.483649201040505</v>
      </c>
      <c r="E11" s="67" t="n">
        <f aca="false">D11/0.5</f>
        <v>0.967298402081011</v>
      </c>
      <c r="F11" s="66" t="n">
        <v>2506</v>
      </c>
      <c r="G11" s="68" t="n">
        <v>1934</v>
      </c>
      <c r="H11" s="120" t="n">
        <f aca="false">+G11/F11</f>
        <v>0.771747805267358</v>
      </c>
      <c r="I11" s="67" t="n">
        <f aca="false">H11/0.77</f>
        <v>1.0022698769706</v>
      </c>
      <c r="J11" s="122" t="n">
        <v>14445.5266440146</v>
      </c>
      <c r="K11" s="71" t="n">
        <f aca="false">(J11/15800)</f>
        <v>0.914273838228775</v>
      </c>
    </row>
    <row r="12" s="53" customFormat="true" ht="17.25" hidden="false" customHeight="true" outlineLevel="0" collapsed="false">
      <c r="A12" s="72" t="s">
        <v>84</v>
      </c>
      <c r="B12" s="117" t="n">
        <v>3764</v>
      </c>
      <c r="C12" s="66" t="n">
        <v>1841</v>
      </c>
      <c r="D12" s="118" t="n">
        <f aca="false">+C12/B12</f>
        <v>0.489107332624867</v>
      </c>
      <c r="E12" s="67" t="n">
        <f aca="false">D12/0.5</f>
        <v>0.978214665249734</v>
      </c>
      <c r="F12" s="66" t="n">
        <v>2536</v>
      </c>
      <c r="G12" s="68" t="n">
        <v>1961</v>
      </c>
      <c r="H12" s="120" t="n">
        <f aca="false">+G12/F12</f>
        <v>0.773264984227129</v>
      </c>
      <c r="I12" s="67" t="n">
        <f aca="false">H12/0.77</f>
        <v>1.00424023925601</v>
      </c>
      <c r="J12" s="122" t="n">
        <v>13108.2732266391</v>
      </c>
      <c r="K12" s="71" t="n">
        <f aca="false">(J12/15800)</f>
        <v>0.829637545989819</v>
      </c>
    </row>
    <row r="13" s="53" customFormat="true" ht="17.25" hidden="false" customHeight="true" outlineLevel="0" collapsed="false">
      <c r="A13" s="72" t="s">
        <v>54</v>
      </c>
      <c r="B13" s="117" t="n">
        <v>16500</v>
      </c>
      <c r="C13" s="66" t="n">
        <v>8492</v>
      </c>
      <c r="D13" s="118" t="n">
        <f aca="false">+C13/B13</f>
        <v>0.514666666666667</v>
      </c>
      <c r="E13" s="67" t="n">
        <f aca="false">D13/0.5</f>
        <v>1.02933333333333</v>
      </c>
      <c r="F13" s="66" t="n">
        <v>8695</v>
      </c>
      <c r="G13" s="68" t="n">
        <v>7084</v>
      </c>
      <c r="H13" s="120" t="n">
        <f aca="false">+G13/F13</f>
        <v>0.814721104082806</v>
      </c>
      <c r="I13" s="67" t="n">
        <f aca="false">H13/0.77</f>
        <v>1.0580793559517</v>
      </c>
      <c r="J13" s="122" t="n">
        <v>17686.3430403868</v>
      </c>
      <c r="K13" s="71" t="n">
        <f aca="false">(J13/15800)</f>
        <v>1.11938880002448</v>
      </c>
    </row>
    <row r="14" s="53" customFormat="true" ht="17.25" hidden="false" customHeight="true" outlineLevel="0" collapsed="false">
      <c r="A14" s="64" t="s">
        <v>85</v>
      </c>
      <c r="B14" s="117" t="n">
        <v>5823</v>
      </c>
      <c r="C14" s="66" t="n">
        <v>3160</v>
      </c>
      <c r="D14" s="118" t="n">
        <f aca="false">+C14/B14</f>
        <v>0.542675596771424</v>
      </c>
      <c r="E14" s="67" t="n">
        <f aca="false">D14/0.5</f>
        <v>1.08535119354285</v>
      </c>
      <c r="F14" s="66" t="n">
        <v>3407</v>
      </c>
      <c r="G14" s="68" t="n">
        <v>2734</v>
      </c>
      <c r="H14" s="120" t="n">
        <f aca="false">+G14/F14</f>
        <v>0.802465512180804</v>
      </c>
      <c r="I14" s="67" t="n">
        <f aca="false">H14/0.77</f>
        <v>1.04216300283221</v>
      </c>
      <c r="J14" s="122" t="n">
        <v>13439.292420193</v>
      </c>
      <c r="K14" s="71" t="n">
        <f aca="false">(J14/15800)</f>
        <v>0.850588127860318</v>
      </c>
    </row>
    <row r="15" s="53" customFormat="true" ht="17.25" hidden="false" customHeight="true" outlineLevel="0" collapsed="false">
      <c r="A15" s="72" t="s">
        <v>86</v>
      </c>
      <c r="B15" s="117" t="n">
        <v>6787</v>
      </c>
      <c r="C15" s="66" t="n">
        <v>3609</v>
      </c>
      <c r="D15" s="118" t="n">
        <f aca="false">+C15/B15</f>
        <v>0.531751878591425</v>
      </c>
      <c r="E15" s="67" t="n">
        <f aca="false">D15/0.5</f>
        <v>1.06350375718285</v>
      </c>
      <c r="F15" s="66" t="n">
        <v>3879</v>
      </c>
      <c r="G15" s="68" t="n">
        <v>3190</v>
      </c>
      <c r="H15" s="120" t="n">
        <f aca="false">+G15/F15</f>
        <v>0.822376901263212</v>
      </c>
      <c r="I15" s="67" t="n">
        <f aca="false">H15/0.77</f>
        <v>1.06802194969248</v>
      </c>
      <c r="J15" s="122" t="n">
        <v>19071.4780634921</v>
      </c>
      <c r="K15" s="71" t="n">
        <f aca="false">(J15/15800)</f>
        <v>1.20705557363874</v>
      </c>
    </row>
    <row r="16" s="53" customFormat="true" ht="17.25" hidden="false" customHeight="true" outlineLevel="0" collapsed="false">
      <c r="A16" s="72" t="s">
        <v>87</v>
      </c>
      <c r="B16" s="117" t="n">
        <v>7621</v>
      </c>
      <c r="C16" s="66" t="n">
        <v>3789</v>
      </c>
      <c r="D16" s="118" t="n">
        <f aca="false">+C16/B16</f>
        <v>0.49717884792022</v>
      </c>
      <c r="E16" s="67" t="n">
        <f aca="false">D16/0.5</f>
        <v>0.994357695840441</v>
      </c>
      <c r="F16" s="66" t="n">
        <v>4876</v>
      </c>
      <c r="G16" s="68" t="n">
        <v>3690</v>
      </c>
      <c r="H16" s="120" t="n">
        <f aca="false">+G16/F16</f>
        <v>0.756767842493847</v>
      </c>
      <c r="I16" s="67" t="n">
        <f aca="false">H16/0.77</f>
        <v>0.98281537986214</v>
      </c>
      <c r="J16" s="122" t="n">
        <v>12131.5631143952</v>
      </c>
      <c r="K16" s="71" t="n">
        <f aca="false">(J16/15800)</f>
        <v>0.767820450278176</v>
      </c>
    </row>
    <row r="17" s="53" customFormat="true" ht="17.25" hidden="false" customHeight="true" outlineLevel="0" collapsed="false">
      <c r="A17" s="72" t="s">
        <v>58</v>
      </c>
      <c r="B17" s="117" t="n">
        <v>23789</v>
      </c>
      <c r="C17" s="66" t="n">
        <v>11190</v>
      </c>
      <c r="D17" s="118" t="n">
        <f aca="false">+C17/B17</f>
        <v>0.470385472277103</v>
      </c>
      <c r="E17" s="67" t="n">
        <f aca="false">D17/0.5</f>
        <v>0.940770944554206</v>
      </c>
      <c r="F17" s="66" t="n">
        <v>13407</v>
      </c>
      <c r="G17" s="68" t="n">
        <v>10659</v>
      </c>
      <c r="H17" s="120" t="n">
        <f aca="false">+G17/F17</f>
        <v>0.795032445737301</v>
      </c>
      <c r="I17" s="67" t="n">
        <f aca="false">H17/0.77</f>
        <v>1.0325096697887</v>
      </c>
      <c r="J17" s="122" t="n">
        <v>12492.1297723142</v>
      </c>
      <c r="K17" s="71" t="n">
        <f aca="false">(J17/15800)</f>
        <v>0.790641124830011</v>
      </c>
    </row>
    <row r="18" s="53" customFormat="true" ht="17.25" hidden="false" customHeight="true" outlineLevel="0" collapsed="false">
      <c r="A18" s="72" t="s">
        <v>88</v>
      </c>
      <c r="B18" s="117" t="n">
        <v>12332</v>
      </c>
      <c r="C18" s="66" t="n">
        <v>6876</v>
      </c>
      <c r="D18" s="118" t="n">
        <f aca="false">+C18/B18</f>
        <v>0.557573791761272</v>
      </c>
      <c r="E18" s="67" t="n">
        <f aca="false">D18/0.5</f>
        <v>1.11514758352254</v>
      </c>
      <c r="F18" s="66" t="n">
        <v>7448</v>
      </c>
      <c r="G18" s="68" t="n">
        <v>6088</v>
      </c>
      <c r="H18" s="120" t="n">
        <f aca="false">+G18/F18</f>
        <v>0.817400644468314</v>
      </c>
      <c r="I18" s="67" t="n">
        <f aca="false">H18/0.77</f>
        <v>1.06155927853028</v>
      </c>
      <c r="J18" s="122" t="n">
        <v>16432.1605947647</v>
      </c>
      <c r="K18" s="71" t="n">
        <f aca="false">(J18/15800)</f>
        <v>1.04001016422562</v>
      </c>
    </row>
    <row r="19" s="53" customFormat="true" ht="17.25" hidden="false" customHeight="true" outlineLevel="0" collapsed="false">
      <c r="A19" s="72" t="s">
        <v>60</v>
      </c>
      <c r="B19" s="117" t="n">
        <v>18772</v>
      </c>
      <c r="C19" s="66" t="n">
        <v>9901</v>
      </c>
      <c r="D19" s="118" t="n">
        <f aca="false">+C19/B19</f>
        <v>0.52743447688046</v>
      </c>
      <c r="E19" s="67" t="n">
        <f aca="false">D19/0.5</f>
        <v>1.05486895376092</v>
      </c>
      <c r="F19" s="66" t="n">
        <v>10849</v>
      </c>
      <c r="G19" s="68" t="n">
        <v>8844</v>
      </c>
      <c r="H19" s="120" t="n">
        <f aca="false">+G19/F19</f>
        <v>0.815190340123514</v>
      </c>
      <c r="I19" s="67" t="n">
        <f aca="false">H19/0.77</f>
        <v>1.05868875340716</v>
      </c>
      <c r="J19" s="122" t="n">
        <v>20908.692274236</v>
      </c>
      <c r="K19" s="71" t="n">
        <f aca="false">(J19/15800)</f>
        <v>1.32333495406557</v>
      </c>
    </row>
    <row r="20" s="53" customFormat="true" ht="17.25" hidden="false" customHeight="true" outlineLevel="0" collapsed="false">
      <c r="A20" s="72" t="s">
        <v>89</v>
      </c>
      <c r="B20" s="117" t="n">
        <v>11935</v>
      </c>
      <c r="C20" s="66" t="n">
        <v>5960</v>
      </c>
      <c r="D20" s="118" t="n">
        <f aca="false">+C20/B20</f>
        <v>0.49937159614579</v>
      </c>
      <c r="E20" s="67" t="n">
        <f aca="false">D20/0.5</f>
        <v>0.998743192291579</v>
      </c>
      <c r="F20" s="66" t="n">
        <v>6364</v>
      </c>
      <c r="G20" s="68" t="n">
        <v>5216</v>
      </c>
      <c r="H20" s="120" t="n">
        <f aca="false">+G20/F20</f>
        <v>0.819610307982401</v>
      </c>
      <c r="I20" s="67" t="n">
        <f aca="false">H20/0.77</f>
        <v>1.06442897140572</v>
      </c>
      <c r="J20" s="122" t="n">
        <v>25290.0342972817</v>
      </c>
      <c r="K20" s="71" t="n">
        <f aca="false">(J20/15800)</f>
        <v>1.60063508210643</v>
      </c>
    </row>
    <row r="21" s="53" customFormat="true" ht="17.25" hidden="false" customHeight="true" outlineLevel="0" collapsed="false">
      <c r="A21" s="72" t="s">
        <v>90</v>
      </c>
      <c r="B21" s="117" t="n">
        <v>7165</v>
      </c>
      <c r="C21" s="66" t="n">
        <v>3796</v>
      </c>
      <c r="D21" s="118" t="n">
        <f aca="false">+C21/B21</f>
        <v>0.529797627355199</v>
      </c>
      <c r="E21" s="67" t="n">
        <f aca="false">D21/0.5</f>
        <v>1.0595952547104</v>
      </c>
      <c r="F21" s="66" t="n">
        <v>4243</v>
      </c>
      <c r="G21" s="68" t="n">
        <v>3437</v>
      </c>
      <c r="H21" s="120" t="n">
        <f aca="false">+G21/F21</f>
        <v>0.810040065991044</v>
      </c>
      <c r="I21" s="67" t="n">
        <f aca="false">H21/0.77</f>
        <v>1.05200008570265</v>
      </c>
      <c r="J21" s="122" t="n">
        <v>15771.9799203305</v>
      </c>
      <c r="K21" s="71" t="n">
        <f aca="false">(J21/15800)</f>
        <v>0.998226577236106</v>
      </c>
    </row>
    <row r="22" s="53" customFormat="true" ht="17.25" hidden="false" customHeight="true" outlineLevel="0" collapsed="false">
      <c r="A22" s="72" t="s">
        <v>63</v>
      </c>
      <c r="B22" s="117" t="n">
        <v>12064</v>
      </c>
      <c r="C22" s="66" t="n">
        <v>5815</v>
      </c>
      <c r="D22" s="118" t="n">
        <f aca="false">+C22/B22</f>
        <v>0.482012599469496</v>
      </c>
      <c r="E22" s="67" t="n">
        <f aca="false">D22/0.5</f>
        <v>0.964025198938992</v>
      </c>
      <c r="F22" s="66" t="n">
        <v>6754</v>
      </c>
      <c r="G22" s="68" t="n">
        <v>5323</v>
      </c>
      <c r="H22" s="120" t="n">
        <f aca="false">+G22/F22</f>
        <v>0.788125555226532</v>
      </c>
      <c r="I22" s="67" t="n">
        <f aca="false">H22/0.77</f>
        <v>1.02353968211238</v>
      </c>
      <c r="J22" s="122" t="n">
        <v>15236.0812814166</v>
      </c>
      <c r="K22" s="71" t="n">
        <f aca="false">(J22/15800)</f>
        <v>0.96430894186181</v>
      </c>
    </row>
    <row r="23" s="53" customFormat="true" ht="17.25" hidden="false" customHeight="true" outlineLevel="0" collapsed="false">
      <c r="A23" s="123" t="s">
        <v>64</v>
      </c>
      <c r="B23" s="124" t="n">
        <v>13884</v>
      </c>
      <c r="C23" s="78" t="n">
        <v>7053</v>
      </c>
      <c r="D23" s="125" t="n">
        <f aca="false">+C23/B23</f>
        <v>0.50799481417459</v>
      </c>
      <c r="E23" s="79" t="n">
        <f aca="false">D23/0.5</f>
        <v>1.01598962834918</v>
      </c>
      <c r="F23" s="78" t="n">
        <v>6805</v>
      </c>
      <c r="G23" s="80" t="n">
        <v>5518</v>
      </c>
      <c r="H23" s="126" t="n">
        <f aca="false">+G23/F23</f>
        <v>0.810874357090375</v>
      </c>
      <c r="I23" s="79" t="n">
        <f aca="false">H23/0.77</f>
        <v>1.05308358063685</v>
      </c>
      <c r="J23" s="127" t="n">
        <v>17790.4809059424</v>
      </c>
      <c r="K23" s="71" t="n">
        <f aca="false">(J23/15800)</f>
        <v>1.12597980417357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198703</v>
      </c>
      <c r="C24" s="87" t="n">
        <v>102104</v>
      </c>
      <c r="D24" s="88" t="n">
        <f aca="false">+C24/B24</f>
        <v>0.513852332375455</v>
      </c>
      <c r="E24" s="86" t="n">
        <f aca="false">D24/0.5</f>
        <v>1.02770466475091</v>
      </c>
      <c r="F24" s="131" t="n">
        <v>109576</v>
      </c>
      <c r="G24" s="87" t="n">
        <v>87382</v>
      </c>
      <c r="H24" s="132" t="n">
        <f aca="false">+G24/F24</f>
        <v>0.797455647222019</v>
      </c>
      <c r="I24" s="86" t="n">
        <f aca="false">H24/0.77</f>
        <v>1.03565668470392</v>
      </c>
      <c r="J24" s="133" t="n">
        <v>16654.5192322566</v>
      </c>
      <c r="K24" s="134" t="n">
        <f aca="false">(J24/15800)</f>
        <v>1.05408349571244</v>
      </c>
      <c r="L24" s="135"/>
    </row>
    <row r="25" s="90" customFormat="true" ht="17.25" hidden="false" customHeight="true" outlineLevel="0" collapsed="false">
      <c r="A25" s="136" t="s">
        <v>92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7"/>
    </row>
    <row r="26" s="140" customFormat="true" ht="122.25" hidden="false" customHeight="true" outlineLevel="0" collapsed="false">
      <c r="A26" s="138" t="s">
        <v>93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2" t="str">
        <f aca="false">'1- Populations in Cohort'!A1</f>
        <v>TAB 10 - LABOR EXCHANGE PERFORMANCE SUMMARY 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</row>
    <row r="2" s="30" customFormat="true" ht="18.75" hidden="false" customHeight="true" outlineLevel="0" collapsed="false">
      <c r="A2" s="94" t="str">
        <f aca="false">'1- Populations in Cohort'!A2</f>
        <v>FY12 QUARTER ENDING MARCH 31, 201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3"/>
      <c r="N2" s="93"/>
    </row>
    <row r="3" s="30" customFormat="true" ht="18.75" hidden="false" customHeight="true" outlineLevel="0" collapsed="false">
      <c r="A3" s="94" t="s">
        <v>9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3"/>
      <c r="M3" s="93"/>
      <c r="N3" s="93"/>
    </row>
    <row r="4" s="30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8" t="s">
        <v>67</v>
      </c>
      <c r="G4" s="96" t="s">
        <v>22</v>
      </c>
      <c r="H4" s="96" t="s">
        <v>68</v>
      </c>
      <c r="I4" s="97" t="s">
        <v>24</v>
      </c>
      <c r="J4" s="37" t="s">
        <v>69</v>
      </c>
      <c r="K4" s="99" t="s">
        <v>26</v>
      </c>
      <c r="L4" s="100"/>
      <c r="M4" s="100"/>
    </row>
    <row r="5" s="53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3" t="s">
        <v>70</v>
      </c>
      <c r="E5" s="104" t="s">
        <v>71</v>
      </c>
      <c r="F5" s="105" t="s">
        <v>72</v>
      </c>
      <c r="G5" s="102" t="s">
        <v>72</v>
      </c>
      <c r="H5" s="103" t="s">
        <v>72</v>
      </c>
      <c r="I5" s="104" t="s">
        <v>71</v>
      </c>
      <c r="J5" s="106" t="s">
        <v>73</v>
      </c>
      <c r="K5" s="107" t="s">
        <v>71</v>
      </c>
    </row>
    <row r="6" s="53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5" t="s">
        <v>75</v>
      </c>
      <c r="G6" s="102" t="s">
        <v>75</v>
      </c>
      <c r="H6" s="102" t="s">
        <v>75</v>
      </c>
      <c r="I6" s="108" t="s">
        <v>74</v>
      </c>
      <c r="J6" s="109" t="s">
        <v>76</v>
      </c>
      <c r="K6" s="110" t="s">
        <v>74</v>
      </c>
    </row>
    <row r="7" s="53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14" t="s">
        <v>80</v>
      </c>
      <c r="F7" s="115" t="s">
        <v>77</v>
      </c>
      <c r="G7" s="113" t="s">
        <v>81</v>
      </c>
      <c r="H7" s="113" t="s">
        <v>79</v>
      </c>
      <c r="I7" s="114" t="s">
        <v>80</v>
      </c>
      <c r="J7" s="115" t="s">
        <v>82</v>
      </c>
      <c r="K7" s="116" t="s">
        <v>83</v>
      </c>
    </row>
    <row r="8" s="53" customFormat="true" ht="17.25" hidden="false" customHeight="true" outlineLevel="0" collapsed="false">
      <c r="A8" s="64" t="s">
        <v>49</v>
      </c>
      <c r="B8" s="117" t="n">
        <v>2023</v>
      </c>
      <c r="C8" s="66" t="n">
        <v>1120</v>
      </c>
      <c r="D8" s="118" t="n">
        <f aca="false">+C8/B8</f>
        <v>0.55363321799308</v>
      </c>
      <c r="E8" s="67" t="n">
        <f aca="false">D8/0.5</f>
        <v>1.10726643598616</v>
      </c>
      <c r="F8" s="66" t="n">
        <v>1300</v>
      </c>
      <c r="G8" s="119" t="n">
        <v>1043</v>
      </c>
      <c r="H8" s="120" t="n">
        <f aca="false">+G8/F8</f>
        <v>0.802307692307692</v>
      </c>
      <c r="I8" s="67" t="n">
        <f aca="false">H8/0.77</f>
        <v>1.04195804195804</v>
      </c>
      <c r="J8" s="121" t="n">
        <v>13534.0987134503</v>
      </c>
      <c r="K8" s="71" t="n">
        <f aca="false">(J8/15800)</f>
        <v>0.85658852616774</v>
      </c>
    </row>
    <row r="9" s="53" customFormat="true" ht="17.25" hidden="false" customHeight="true" outlineLevel="0" collapsed="false">
      <c r="A9" s="72" t="s">
        <v>50</v>
      </c>
      <c r="B9" s="117" t="n">
        <v>7106</v>
      </c>
      <c r="C9" s="66" t="n">
        <v>3272</v>
      </c>
      <c r="D9" s="118" t="n">
        <f aca="false">+C9/B9</f>
        <v>0.460455952716015</v>
      </c>
      <c r="E9" s="67" t="n">
        <f aca="false">D9/0.5</f>
        <v>0.920911905432029</v>
      </c>
      <c r="F9" s="66" t="n">
        <v>3696</v>
      </c>
      <c r="G9" s="68" t="n">
        <v>2977</v>
      </c>
      <c r="H9" s="120" t="n">
        <f aca="false">+G9/F9</f>
        <v>0.805465367965368</v>
      </c>
      <c r="I9" s="67" t="n">
        <f aca="false">H9/0.77</f>
        <v>1.04605891943554</v>
      </c>
      <c r="J9" s="122" t="n">
        <v>19209.7269519264</v>
      </c>
      <c r="K9" s="71" t="n">
        <f aca="false">(J9/15800)</f>
        <v>1.21580550328648</v>
      </c>
    </row>
    <row r="10" s="53" customFormat="true" ht="17.25" hidden="false" customHeight="true" outlineLevel="0" collapsed="false">
      <c r="A10" s="72" t="s">
        <v>51</v>
      </c>
      <c r="B10" s="117" t="n">
        <v>7815</v>
      </c>
      <c r="C10" s="66" t="n">
        <v>3940</v>
      </c>
      <c r="D10" s="118" t="n">
        <f aca="false">+C10/B10</f>
        <v>0.504158669225848</v>
      </c>
      <c r="E10" s="67" t="n">
        <f aca="false">D10/0.5</f>
        <v>1.0083173384517</v>
      </c>
      <c r="F10" s="66" t="n">
        <v>4775</v>
      </c>
      <c r="G10" s="68" t="n">
        <v>3906</v>
      </c>
      <c r="H10" s="120" t="n">
        <f aca="false">+G10/F10</f>
        <v>0.818010471204189</v>
      </c>
      <c r="I10" s="67" t="n">
        <f aca="false">H10/0.77</f>
        <v>1.06235126130414</v>
      </c>
      <c r="J10" s="122" t="n">
        <v>17634.9204245405</v>
      </c>
      <c r="K10" s="71" t="n">
        <f aca="false">(J10/15800)</f>
        <v>1.11613420408484</v>
      </c>
    </row>
    <row r="11" s="53" customFormat="true" ht="17.25" hidden="false" customHeight="true" outlineLevel="0" collapsed="false">
      <c r="A11" s="72" t="s">
        <v>52</v>
      </c>
      <c r="B11" s="117" t="n">
        <v>2462</v>
      </c>
      <c r="C11" s="66" t="n">
        <v>1211</v>
      </c>
      <c r="D11" s="118" t="n">
        <f aca="false">+C11/B11</f>
        <v>0.491876523151909</v>
      </c>
      <c r="E11" s="67" t="n">
        <f aca="false">D11/0.5</f>
        <v>0.983753046303818</v>
      </c>
      <c r="F11" s="66" t="n">
        <v>1135</v>
      </c>
      <c r="G11" s="68" t="n">
        <v>901</v>
      </c>
      <c r="H11" s="120" t="n">
        <f aca="false">+G11/F11</f>
        <v>0.793832599118943</v>
      </c>
      <c r="I11" s="67" t="n">
        <f aca="false">H11/0.77</f>
        <v>1.0309514274272</v>
      </c>
      <c r="J11" s="122" t="n">
        <v>16004.0183671171</v>
      </c>
      <c r="K11" s="71" t="n">
        <f aca="false">(J11/15800)</f>
        <v>1.01291255488083</v>
      </c>
    </row>
    <row r="12" s="53" customFormat="true" ht="17.25" hidden="false" customHeight="true" outlineLevel="0" collapsed="false">
      <c r="A12" s="72" t="s">
        <v>84</v>
      </c>
      <c r="B12" s="117" t="n">
        <v>1760</v>
      </c>
      <c r="C12" s="66" t="n">
        <v>885</v>
      </c>
      <c r="D12" s="118" t="n">
        <f aca="false">+C12/B12</f>
        <v>0.502840909090909</v>
      </c>
      <c r="E12" s="67" t="n">
        <f aca="false">D12/0.5</f>
        <v>1.00568181818182</v>
      </c>
      <c r="F12" s="66" t="n">
        <v>1097</v>
      </c>
      <c r="G12" s="68" t="n">
        <v>886</v>
      </c>
      <c r="H12" s="120" t="n">
        <f aca="false">+G12/F12</f>
        <v>0.807657247037375</v>
      </c>
      <c r="I12" s="67" t="n">
        <f aca="false">H12/0.77</f>
        <v>1.04890551563295</v>
      </c>
      <c r="J12" s="122" t="n">
        <v>15310.7431014823</v>
      </c>
      <c r="K12" s="71" t="n">
        <f aca="false">(J12/15800)</f>
        <v>0.96903437351154</v>
      </c>
    </row>
    <row r="13" s="53" customFormat="true" ht="17.25" hidden="false" customHeight="true" outlineLevel="0" collapsed="false">
      <c r="A13" s="72" t="s">
        <v>54</v>
      </c>
      <c r="B13" s="117" t="n">
        <v>9678</v>
      </c>
      <c r="C13" s="66" t="n">
        <v>5032</v>
      </c>
      <c r="D13" s="118" t="n">
        <f aca="false">+C13/B13</f>
        <v>0.519942136805125</v>
      </c>
      <c r="E13" s="67" t="n">
        <f aca="false">D13/0.5</f>
        <v>1.03988427361025</v>
      </c>
      <c r="F13" s="66" t="n">
        <v>5113</v>
      </c>
      <c r="G13" s="68" t="n">
        <v>4198</v>
      </c>
      <c r="H13" s="120" t="n">
        <f aca="false">+G13/F13</f>
        <v>0.821044396636026</v>
      </c>
      <c r="I13" s="67" t="n">
        <f aca="false">H13/0.77</f>
        <v>1.06629142420263</v>
      </c>
      <c r="J13" s="122" t="n">
        <v>19759.6668127395</v>
      </c>
      <c r="K13" s="71" t="n">
        <f aca="false">(J13/15800)</f>
        <v>1.25061182359111</v>
      </c>
    </row>
    <row r="14" s="53" customFormat="true" ht="17.25" hidden="false" customHeight="true" outlineLevel="0" collapsed="false">
      <c r="A14" s="64" t="s">
        <v>85</v>
      </c>
      <c r="B14" s="117" t="n">
        <v>2625</v>
      </c>
      <c r="C14" s="66" t="n">
        <v>1490</v>
      </c>
      <c r="D14" s="118" t="n">
        <f aca="false">+C14/B14</f>
        <v>0.567619047619048</v>
      </c>
      <c r="E14" s="67" t="n">
        <f aca="false">D14/0.5</f>
        <v>1.1352380952381</v>
      </c>
      <c r="F14" s="66" t="n">
        <v>1682</v>
      </c>
      <c r="G14" s="68" t="n">
        <v>1393</v>
      </c>
      <c r="H14" s="120" t="n">
        <f aca="false">+G14/F14</f>
        <v>0.828180737217598</v>
      </c>
      <c r="I14" s="67" t="n">
        <f aca="false">H14/0.77</f>
        <v>1.07555939898389</v>
      </c>
      <c r="J14" s="122" t="n">
        <v>14734.3918327273</v>
      </c>
      <c r="K14" s="71" t="n">
        <f aca="false">(J14/15800)</f>
        <v>0.932556445109321</v>
      </c>
    </row>
    <row r="15" s="53" customFormat="true" ht="17.25" hidden="false" customHeight="true" outlineLevel="0" collapsed="false">
      <c r="A15" s="72" t="s">
        <v>86</v>
      </c>
      <c r="B15" s="117" t="n">
        <v>3700</v>
      </c>
      <c r="C15" s="66" t="n">
        <v>2049</v>
      </c>
      <c r="D15" s="118" t="n">
        <f aca="false">+C15/B15</f>
        <v>0.553783783783784</v>
      </c>
      <c r="E15" s="67" t="n">
        <f aca="false">D15/0.5</f>
        <v>1.10756756756757</v>
      </c>
      <c r="F15" s="66" t="n">
        <v>2158</v>
      </c>
      <c r="G15" s="68" t="n">
        <v>1836</v>
      </c>
      <c r="H15" s="120" t="n">
        <f aca="false">+G15/F15</f>
        <v>0.850787766450417</v>
      </c>
      <c r="I15" s="67" t="n">
        <f aca="false">H15/0.77</f>
        <v>1.10491917720833</v>
      </c>
      <c r="J15" s="122" t="n">
        <v>22847.170522265</v>
      </c>
      <c r="K15" s="71" t="n">
        <f aca="false">(J15/15800)</f>
        <v>1.44602345077626</v>
      </c>
    </row>
    <row r="16" s="53" customFormat="true" ht="17.25" hidden="false" customHeight="true" outlineLevel="0" collapsed="false">
      <c r="A16" s="72" t="s">
        <v>87</v>
      </c>
      <c r="B16" s="117" t="n">
        <v>3315</v>
      </c>
      <c r="C16" s="66" t="n">
        <v>1821</v>
      </c>
      <c r="D16" s="118" t="n">
        <f aca="false">+C16/B16</f>
        <v>0.549321266968326</v>
      </c>
      <c r="E16" s="67" t="n">
        <f aca="false">D16/0.5</f>
        <v>1.09864253393665</v>
      </c>
      <c r="F16" s="66" t="n">
        <v>2073</v>
      </c>
      <c r="G16" s="68" t="n">
        <v>1694</v>
      </c>
      <c r="H16" s="120" t="n">
        <f aca="false">+G16/F16</f>
        <v>0.81717317896768</v>
      </c>
      <c r="I16" s="67" t="n">
        <f aca="false">H16/0.77</f>
        <v>1.06126386878919</v>
      </c>
      <c r="J16" s="122" t="n">
        <v>14460.8854263566</v>
      </c>
      <c r="K16" s="71" t="n">
        <f aca="false">(J16/15800)</f>
        <v>0.915245913060544</v>
      </c>
    </row>
    <row r="17" s="53" customFormat="true" ht="17.25" hidden="false" customHeight="true" outlineLevel="0" collapsed="false">
      <c r="A17" s="72" t="s">
        <v>58</v>
      </c>
      <c r="B17" s="117" t="n">
        <v>9766</v>
      </c>
      <c r="C17" s="66" t="n">
        <v>5219</v>
      </c>
      <c r="D17" s="118" t="n">
        <f aca="false">+C17/B17</f>
        <v>0.534405078844972</v>
      </c>
      <c r="E17" s="67" t="n">
        <f aca="false">D17/0.5</f>
        <v>1.06881015768994</v>
      </c>
      <c r="F17" s="66" t="n">
        <v>6117</v>
      </c>
      <c r="G17" s="68" t="n">
        <v>5053</v>
      </c>
      <c r="H17" s="120" t="n">
        <f aca="false">+G17/F17</f>
        <v>0.826058525420958</v>
      </c>
      <c r="I17" s="67" t="n">
        <f aca="false">H17/0.77</f>
        <v>1.07280327976748</v>
      </c>
      <c r="J17" s="122" t="n">
        <v>13833.8174454766</v>
      </c>
      <c r="K17" s="71" t="n">
        <f aca="false">(J17/15800)</f>
        <v>0.875558066169404</v>
      </c>
    </row>
    <row r="18" s="53" customFormat="true" ht="17.25" hidden="false" customHeight="true" outlineLevel="0" collapsed="false">
      <c r="A18" s="72" t="s">
        <v>88</v>
      </c>
      <c r="B18" s="117" t="n">
        <v>6163</v>
      </c>
      <c r="C18" s="66" t="n">
        <v>3469</v>
      </c>
      <c r="D18" s="118" t="n">
        <f aca="false">+C18/B18</f>
        <v>0.56287522310563</v>
      </c>
      <c r="E18" s="67" t="n">
        <f aca="false">D18/0.5</f>
        <v>1.12575044621126</v>
      </c>
      <c r="F18" s="66" t="n">
        <v>3612</v>
      </c>
      <c r="G18" s="68" t="n">
        <v>3029</v>
      </c>
      <c r="H18" s="120" t="n">
        <f aca="false">+G18/F18</f>
        <v>0.83859357696567</v>
      </c>
      <c r="I18" s="67" t="n">
        <f aca="false">H18/0.77</f>
        <v>1.08908256748788</v>
      </c>
      <c r="J18" s="122" t="n">
        <v>20122.9200766411</v>
      </c>
      <c r="K18" s="71" t="n">
        <f aca="false">(J18/15800)</f>
        <v>1.27360253649627</v>
      </c>
    </row>
    <row r="19" s="53" customFormat="true" ht="17.25" hidden="false" customHeight="true" outlineLevel="0" collapsed="false">
      <c r="A19" s="72" t="s">
        <v>60</v>
      </c>
      <c r="B19" s="117" t="n">
        <v>10669</v>
      </c>
      <c r="C19" s="66" t="n">
        <v>5542</v>
      </c>
      <c r="D19" s="118" t="n">
        <f aca="false">+C19/B19</f>
        <v>0.519448870559565</v>
      </c>
      <c r="E19" s="67" t="n">
        <f aca="false">D19/0.5</f>
        <v>1.03889774111913</v>
      </c>
      <c r="F19" s="66" t="n">
        <v>5780</v>
      </c>
      <c r="G19" s="68" t="n">
        <v>4746</v>
      </c>
      <c r="H19" s="120" t="n">
        <f aca="false">+G19/F19</f>
        <v>0.821107266435986</v>
      </c>
      <c r="I19" s="67" t="n">
        <f aca="false">H19/0.77</f>
        <v>1.06637307329349</v>
      </c>
      <c r="J19" s="122" t="n">
        <v>23910.1720183096</v>
      </c>
      <c r="K19" s="71" t="n">
        <f aca="false">(J19/15800)</f>
        <v>1.51330202647529</v>
      </c>
    </row>
    <row r="20" s="53" customFormat="true" ht="17.25" hidden="false" customHeight="true" outlineLevel="0" collapsed="false">
      <c r="A20" s="72" t="s">
        <v>89</v>
      </c>
      <c r="B20" s="117" t="n">
        <v>8355</v>
      </c>
      <c r="C20" s="66" t="n">
        <v>4238</v>
      </c>
      <c r="D20" s="118" t="n">
        <f aca="false">+C20/B20</f>
        <v>0.507241172950329</v>
      </c>
      <c r="E20" s="67" t="n">
        <f aca="false">D20/0.5</f>
        <v>1.01448234590066</v>
      </c>
      <c r="F20" s="66" t="n">
        <v>4540</v>
      </c>
      <c r="G20" s="68" t="n">
        <v>3728</v>
      </c>
      <c r="H20" s="120" t="n">
        <f aca="false">+G20/F20</f>
        <v>0.821145374449339</v>
      </c>
      <c r="I20" s="67" t="n">
        <f aca="false">H20/0.77</f>
        <v>1.06642256421992</v>
      </c>
      <c r="J20" s="122" t="n">
        <v>27989.7406067961</v>
      </c>
      <c r="K20" s="71" t="n">
        <f aca="false">(J20/15800)</f>
        <v>1.77150257005039</v>
      </c>
    </row>
    <row r="21" s="53" customFormat="true" ht="17.25" hidden="false" customHeight="true" outlineLevel="0" collapsed="false">
      <c r="A21" s="72" t="s">
        <v>90</v>
      </c>
      <c r="B21" s="117" t="n">
        <v>4189</v>
      </c>
      <c r="C21" s="66" t="n">
        <v>2237</v>
      </c>
      <c r="D21" s="118" t="n">
        <f aca="false">+C21/B21</f>
        <v>0.534017665313917</v>
      </c>
      <c r="E21" s="67" t="n">
        <f aca="false">D21/0.5</f>
        <v>1.06803533062783</v>
      </c>
      <c r="F21" s="66" t="n">
        <v>2364</v>
      </c>
      <c r="G21" s="68" t="n">
        <v>1945</v>
      </c>
      <c r="H21" s="120" t="n">
        <f aca="false">+G21/F21</f>
        <v>0.822758037225042</v>
      </c>
      <c r="I21" s="67" t="n">
        <f aca="false">H21/0.77</f>
        <v>1.06851693146109</v>
      </c>
      <c r="J21" s="122" t="n">
        <v>18192.5778344612</v>
      </c>
      <c r="K21" s="71" t="n">
        <f aca="false">(J21/15800)</f>
        <v>1.15142897686463</v>
      </c>
    </row>
    <row r="22" s="53" customFormat="true" ht="17.25" hidden="false" customHeight="true" outlineLevel="0" collapsed="false">
      <c r="A22" s="72" t="s">
        <v>63</v>
      </c>
      <c r="B22" s="117" t="n">
        <v>5801</v>
      </c>
      <c r="C22" s="66" t="n">
        <v>2807</v>
      </c>
      <c r="D22" s="118" t="n">
        <f aca="false">+C22/B22</f>
        <v>0.483882089294949</v>
      </c>
      <c r="E22" s="67" t="n">
        <f aca="false">D22/0.5</f>
        <v>0.967764178589898</v>
      </c>
      <c r="F22" s="66" t="n">
        <v>3157</v>
      </c>
      <c r="G22" s="68" t="n">
        <v>2586</v>
      </c>
      <c r="H22" s="120" t="n">
        <f aca="false">+G22/F22</f>
        <v>0.81913208742477</v>
      </c>
      <c r="I22" s="67" t="n">
        <f aca="false">H22/0.77</f>
        <v>1.06380790574646</v>
      </c>
      <c r="J22" s="122" t="n">
        <v>18451.3447609718</v>
      </c>
      <c r="K22" s="71" t="n">
        <f aca="false">(J22/15800)</f>
        <v>1.16780663044125</v>
      </c>
    </row>
    <row r="23" s="53" customFormat="true" ht="17.25" hidden="false" customHeight="true" outlineLevel="0" collapsed="false">
      <c r="A23" s="123" t="s">
        <v>64</v>
      </c>
      <c r="B23" s="124" t="n">
        <v>7113</v>
      </c>
      <c r="C23" s="78" t="n">
        <v>3612</v>
      </c>
      <c r="D23" s="125" t="n">
        <f aca="false">+C23/B23</f>
        <v>0.507802614930409</v>
      </c>
      <c r="E23" s="67" t="n">
        <f aca="false">D23/0.5</f>
        <v>1.01560522986082</v>
      </c>
      <c r="F23" s="78" t="n">
        <v>3666</v>
      </c>
      <c r="G23" s="80" t="n">
        <v>2988</v>
      </c>
      <c r="H23" s="126" t="n">
        <f aca="false">+G23/F23</f>
        <v>0.81505728314239</v>
      </c>
      <c r="I23" s="67" t="n">
        <f aca="false">H23/0.77</f>
        <v>1.05851595213297</v>
      </c>
      <c r="J23" s="127" t="n">
        <v>20354.5687731716</v>
      </c>
      <c r="K23" s="71" t="n">
        <f aca="false">(J23/15800)</f>
        <v>1.28826384640326</v>
      </c>
      <c r="L23" s="128"/>
    </row>
    <row r="24" s="90" customFormat="true" ht="17.25" hidden="false" customHeight="true" outlineLevel="0" collapsed="false">
      <c r="A24" s="129" t="s">
        <v>91</v>
      </c>
      <c r="B24" s="130" t="n">
        <v>93652</v>
      </c>
      <c r="C24" s="87" t="n">
        <v>48591</v>
      </c>
      <c r="D24" s="88" t="n">
        <f aca="false">+C24/B24</f>
        <v>0.518846367402725</v>
      </c>
      <c r="E24" s="141" t="n">
        <f aca="false">D24/0.5</f>
        <v>1.03769273480545</v>
      </c>
      <c r="F24" s="131" t="n">
        <v>53247</v>
      </c>
      <c r="G24" s="87" t="n">
        <v>43677</v>
      </c>
      <c r="H24" s="132" t="n">
        <f aca="false">+G24/F24</f>
        <v>0.820271564595189</v>
      </c>
      <c r="I24" s="142" t="n">
        <f aca="false">H24/0.77</f>
        <v>1.06528774622752</v>
      </c>
      <c r="J24" s="133" t="n">
        <v>19349.5316630389</v>
      </c>
      <c r="K24" s="134" t="n">
        <f aca="false">(J24/15800)</f>
        <v>1.22465390272398</v>
      </c>
      <c r="L24" s="135"/>
    </row>
    <row r="25" s="90" customFormat="true" ht="17.25" hidden="false" customHeight="true" outlineLevel="0" collapsed="false">
      <c r="A25" s="136" t="s">
        <v>92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7"/>
    </row>
    <row r="26" s="140" customFormat="true" ht="122.25" hidden="false" customHeight="true" outlineLevel="0" collapsed="false">
      <c r="A26" s="138" t="s">
        <v>93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2 QUARTER ENDING MARCH 31, 201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304</v>
      </c>
      <c r="C8" s="66" t="n">
        <v>145</v>
      </c>
      <c r="D8" s="70" t="n">
        <f aca="false">+C8/B8</f>
        <v>0.476973684210526</v>
      </c>
      <c r="E8" s="155" t="n">
        <f aca="false">+D8/0.45</f>
        <v>1.05994152046784</v>
      </c>
      <c r="F8" s="66" t="n">
        <v>161</v>
      </c>
      <c r="G8" s="119" t="n">
        <v>117</v>
      </c>
      <c r="H8" s="156" t="n">
        <f aca="false">+G8/F8</f>
        <v>0.726708074534162</v>
      </c>
      <c r="I8" s="157" t="n">
        <f aca="false">+H8/0.72</f>
        <v>1.00931677018634</v>
      </c>
      <c r="J8" s="158" t="n">
        <v>14790.2218965517</v>
      </c>
      <c r="K8" s="159" t="n">
        <f aca="false">+J8/16700</f>
        <v>0.885642029733636</v>
      </c>
    </row>
    <row r="9" s="151" customFormat="true" ht="16.5" hidden="false" customHeight="true" outlineLevel="0" collapsed="false">
      <c r="A9" s="72" t="s">
        <v>50</v>
      </c>
      <c r="B9" s="117" t="n">
        <v>525</v>
      </c>
      <c r="C9" s="66" t="n">
        <v>227</v>
      </c>
      <c r="D9" s="69" t="n">
        <f aca="false">+C9/B9</f>
        <v>0.432380952380952</v>
      </c>
      <c r="E9" s="155" t="n">
        <f aca="false">+D9/0.45</f>
        <v>0.960846560846561</v>
      </c>
      <c r="F9" s="66" t="n">
        <v>230</v>
      </c>
      <c r="G9" s="68" t="n">
        <v>172</v>
      </c>
      <c r="H9" s="160" t="n">
        <f aca="false">+G9/F9</f>
        <v>0.747826086956522</v>
      </c>
      <c r="I9" s="161" t="n">
        <f aca="false">+H9/0.72</f>
        <v>1.03864734299517</v>
      </c>
      <c r="J9" s="162" t="n">
        <v>16575.2375595238</v>
      </c>
      <c r="K9" s="163" t="n">
        <f aca="false">+J9/16700</f>
        <v>0.992529195181067</v>
      </c>
    </row>
    <row r="10" s="151" customFormat="true" ht="16.5" hidden="false" customHeight="true" outlineLevel="0" collapsed="false">
      <c r="A10" s="72" t="s">
        <v>51</v>
      </c>
      <c r="B10" s="117" t="n">
        <v>582</v>
      </c>
      <c r="C10" s="66" t="n">
        <v>287</v>
      </c>
      <c r="D10" s="69" t="n">
        <f aca="false">+C10/B10</f>
        <v>0.493127147766323</v>
      </c>
      <c r="E10" s="155" t="n">
        <f aca="false">+D10/0.45</f>
        <v>1.09583810614738</v>
      </c>
      <c r="F10" s="66" t="n">
        <v>308</v>
      </c>
      <c r="G10" s="66" t="n">
        <v>256</v>
      </c>
      <c r="H10" s="160" t="n">
        <f aca="false">+G10/F10</f>
        <v>0.831168831168831</v>
      </c>
      <c r="I10" s="161" t="n">
        <f aca="false">+H10/0.72</f>
        <v>1.15440115440115</v>
      </c>
      <c r="J10" s="162" t="n">
        <v>17866.9306719368</v>
      </c>
      <c r="K10" s="163" t="n">
        <f aca="false">+J10/16700</f>
        <v>1.06987608813993</v>
      </c>
    </row>
    <row r="11" s="151" customFormat="true" ht="16.5" hidden="false" customHeight="true" outlineLevel="0" collapsed="false">
      <c r="A11" s="72" t="s">
        <v>52</v>
      </c>
      <c r="B11" s="117" t="n">
        <v>284</v>
      </c>
      <c r="C11" s="66" t="n">
        <v>120</v>
      </c>
      <c r="D11" s="69" t="n">
        <f aca="false">+C11/B11</f>
        <v>0.422535211267606</v>
      </c>
      <c r="E11" s="155" t="n">
        <f aca="false">+D11/0.45</f>
        <v>0.938967136150235</v>
      </c>
      <c r="F11" s="66" t="n">
        <v>131</v>
      </c>
      <c r="G11" s="66" t="n">
        <v>105</v>
      </c>
      <c r="H11" s="160" t="n">
        <f aca="false">+G11/F11</f>
        <v>0.801526717557252</v>
      </c>
      <c r="I11" s="161" t="n">
        <f aca="false">+H11/0.72</f>
        <v>1.11323155216285</v>
      </c>
      <c r="J11" s="162" t="n">
        <v>18483.3216831683</v>
      </c>
      <c r="K11" s="163" t="n">
        <f aca="false">+J11/16700</f>
        <v>1.10678572953104</v>
      </c>
    </row>
    <row r="12" s="151" customFormat="true" ht="16.5" hidden="false" customHeight="true" outlineLevel="0" collapsed="false">
      <c r="A12" s="72" t="s">
        <v>84</v>
      </c>
      <c r="B12" s="117" t="n">
        <v>306</v>
      </c>
      <c r="C12" s="66" t="n">
        <v>125</v>
      </c>
      <c r="D12" s="69" t="n">
        <f aca="false">+C12/B12</f>
        <v>0.408496732026144</v>
      </c>
      <c r="E12" s="155" t="n">
        <f aca="false">+D12/0.45</f>
        <v>0.907770515613653</v>
      </c>
      <c r="F12" s="66" t="n">
        <v>173</v>
      </c>
      <c r="G12" s="66" t="n">
        <v>119</v>
      </c>
      <c r="H12" s="160" t="n">
        <f aca="false">+G12/F12</f>
        <v>0.687861271676301</v>
      </c>
      <c r="I12" s="161" t="n">
        <f aca="false">+H12/0.72</f>
        <v>0.955362877328195</v>
      </c>
      <c r="J12" s="162" t="n">
        <v>16033.0576470588</v>
      </c>
      <c r="K12" s="163" t="n">
        <f aca="false">+J12/16700</f>
        <v>0.960063332159211</v>
      </c>
    </row>
    <row r="13" s="151" customFormat="true" ht="16.5" hidden="false" customHeight="true" outlineLevel="0" collapsed="false">
      <c r="A13" s="72" t="s">
        <v>54</v>
      </c>
      <c r="B13" s="117" t="n">
        <v>915</v>
      </c>
      <c r="C13" s="66" t="n">
        <v>449</v>
      </c>
      <c r="D13" s="69" t="n">
        <f aca="false">+C13/B13</f>
        <v>0.490710382513661</v>
      </c>
      <c r="E13" s="155" t="n">
        <f aca="false">+D13/0.45</f>
        <v>1.09046751669703</v>
      </c>
      <c r="F13" s="66" t="n">
        <v>477</v>
      </c>
      <c r="G13" s="66" t="n">
        <v>366</v>
      </c>
      <c r="H13" s="160" t="n">
        <f aca="false">+G13/F13</f>
        <v>0.767295597484277</v>
      </c>
      <c r="I13" s="161" t="n">
        <f aca="false">+H13/0.72</f>
        <v>1.06568832983927</v>
      </c>
      <c r="J13" s="162" t="n">
        <v>17949.0970247934</v>
      </c>
      <c r="K13" s="163" t="n">
        <f aca="false">+J13/16700</f>
        <v>1.07479622902954</v>
      </c>
    </row>
    <row r="14" s="151" customFormat="true" ht="16.5" hidden="false" customHeight="true" outlineLevel="0" collapsed="false">
      <c r="A14" s="64" t="s">
        <v>85</v>
      </c>
      <c r="B14" s="117" t="n">
        <v>403</v>
      </c>
      <c r="C14" s="66" t="n">
        <v>210</v>
      </c>
      <c r="D14" s="69" t="n">
        <f aca="false">+C14/B14</f>
        <v>0.521091811414392</v>
      </c>
      <c r="E14" s="155" t="n">
        <f aca="false">+D14/0.45</f>
        <v>1.15798180314309</v>
      </c>
      <c r="F14" s="66" t="n">
        <v>196</v>
      </c>
      <c r="G14" s="66" t="n">
        <v>166</v>
      </c>
      <c r="H14" s="160" t="n">
        <f aca="false">+G14/F14</f>
        <v>0.846938775510204</v>
      </c>
      <c r="I14" s="161" t="n">
        <f aca="false">+H14/0.72</f>
        <v>1.17630385487528</v>
      </c>
      <c r="J14" s="162" t="n">
        <v>15203.2570121951</v>
      </c>
      <c r="K14" s="163" t="n">
        <f aca="false">+J14/16700</f>
        <v>0.91037467138893</v>
      </c>
    </row>
    <row r="15" s="151" customFormat="true" ht="16.5" hidden="false" customHeight="true" outlineLevel="0" collapsed="false">
      <c r="A15" s="72" t="s">
        <v>86</v>
      </c>
      <c r="B15" s="117" t="n">
        <v>368</v>
      </c>
      <c r="C15" s="66" t="n">
        <v>186</v>
      </c>
      <c r="D15" s="69" t="n">
        <f aca="false">+C15/B15</f>
        <v>0.505434782608696</v>
      </c>
      <c r="E15" s="155" t="n">
        <f aca="false">+D15/0.45</f>
        <v>1.1231884057971</v>
      </c>
      <c r="F15" s="66" t="n">
        <v>227</v>
      </c>
      <c r="G15" s="66" t="n">
        <v>187</v>
      </c>
      <c r="H15" s="160" t="n">
        <f aca="false">+G15/F15</f>
        <v>0.823788546255507</v>
      </c>
      <c r="I15" s="161" t="n">
        <f aca="false">+H15/0.72</f>
        <v>1.1441507586882</v>
      </c>
      <c r="J15" s="162" t="n">
        <v>20941.5733333333</v>
      </c>
      <c r="K15" s="163" t="n">
        <f aca="false">+J15/16700</f>
        <v>1.25398642714571</v>
      </c>
    </row>
    <row r="16" s="151" customFormat="true" ht="16.5" hidden="false" customHeight="true" outlineLevel="0" collapsed="false">
      <c r="A16" s="72" t="s">
        <v>87</v>
      </c>
      <c r="B16" s="117" t="n">
        <v>458</v>
      </c>
      <c r="C16" s="66" t="n">
        <v>201</v>
      </c>
      <c r="D16" s="69" t="n">
        <f aca="false">+C16/B16</f>
        <v>0.438864628820961</v>
      </c>
      <c r="E16" s="155" t="n">
        <f aca="false">+D16/0.45</f>
        <v>0.975254730713246</v>
      </c>
      <c r="F16" s="66" t="n">
        <v>244</v>
      </c>
      <c r="G16" s="66" t="n">
        <v>175</v>
      </c>
      <c r="H16" s="160" t="n">
        <f aca="false">+G16/F16</f>
        <v>0.717213114754098</v>
      </c>
      <c r="I16" s="161" t="n">
        <f aca="false">+H16/0.72</f>
        <v>0.996129326047359</v>
      </c>
      <c r="J16" s="162" t="n">
        <v>16203.0981142857</v>
      </c>
      <c r="K16" s="163" t="n">
        <f aca="false">+J16/16700</f>
        <v>0.970245396065013</v>
      </c>
    </row>
    <row r="17" s="151" customFormat="true" ht="16.5" hidden="false" customHeight="true" outlineLevel="0" collapsed="false">
      <c r="A17" s="72" t="s">
        <v>58</v>
      </c>
      <c r="B17" s="117" t="n">
        <v>790</v>
      </c>
      <c r="C17" s="66" t="n">
        <v>369</v>
      </c>
      <c r="D17" s="69" t="n">
        <f aca="false">+C17/B17</f>
        <v>0.467088607594937</v>
      </c>
      <c r="E17" s="155" t="n">
        <f aca="false">+D17/0.45</f>
        <v>1.0379746835443</v>
      </c>
      <c r="F17" s="66" t="n">
        <v>375</v>
      </c>
      <c r="G17" s="66" t="n">
        <v>301</v>
      </c>
      <c r="H17" s="160" t="n">
        <f aca="false">+G17/F17</f>
        <v>0.802666666666667</v>
      </c>
      <c r="I17" s="161" t="n">
        <f aca="false">+H17/0.72</f>
        <v>1.11481481481482</v>
      </c>
      <c r="J17" s="162" t="n">
        <v>15563.660440678</v>
      </c>
      <c r="K17" s="163" t="n">
        <f aca="false">+J17/16700</f>
        <v>0.931955715010657</v>
      </c>
    </row>
    <row r="18" s="151" customFormat="true" ht="16.5" hidden="false" customHeight="true" outlineLevel="0" collapsed="false">
      <c r="A18" s="72" t="s">
        <v>88</v>
      </c>
      <c r="B18" s="117" t="n">
        <v>921</v>
      </c>
      <c r="C18" s="66" t="n">
        <v>450</v>
      </c>
      <c r="D18" s="69" t="n">
        <f aca="false">+C18/B18</f>
        <v>0.488599348534202</v>
      </c>
      <c r="E18" s="155" t="n">
        <f aca="false">+D18/0.45</f>
        <v>1.085776330076</v>
      </c>
      <c r="F18" s="66" t="n">
        <v>609</v>
      </c>
      <c r="G18" s="66" t="n">
        <v>496</v>
      </c>
      <c r="H18" s="160" t="n">
        <f aca="false">+G18/F18</f>
        <v>0.814449917898194</v>
      </c>
      <c r="I18" s="161" t="n">
        <f aca="false">+H18/0.72</f>
        <v>1.13118044152527</v>
      </c>
      <c r="J18" s="162" t="n">
        <v>21466.8196957404</v>
      </c>
      <c r="K18" s="163" t="n">
        <f aca="false">+J18/16700</f>
        <v>1.28543830513415</v>
      </c>
    </row>
    <row r="19" s="151" customFormat="true" ht="16.5" hidden="false" customHeight="true" outlineLevel="0" collapsed="false">
      <c r="A19" s="72" t="s">
        <v>60</v>
      </c>
      <c r="B19" s="117" t="n">
        <v>1018</v>
      </c>
      <c r="C19" s="66" t="n">
        <v>484</v>
      </c>
      <c r="D19" s="69" t="n">
        <f aca="false">+C19/B19</f>
        <v>0.475442043222004</v>
      </c>
      <c r="E19" s="155" t="n">
        <f aca="false">+D19/0.45</f>
        <v>1.05653787382668</v>
      </c>
      <c r="F19" s="66" t="n">
        <v>599</v>
      </c>
      <c r="G19" s="66" t="n">
        <v>462</v>
      </c>
      <c r="H19" s="160" t="n">
        <f aca="false">+G19/F19</f>
        <v>0.771285475792988</v>
      </c>
      <c r="I19" s="161" t="n">
        <f aca="false">+H19/0.72</f>
        <v>1.07122982749026</v>
      </c>
      <c r="J19" s="162" t="n">
        <v>21649.1353811659</v>
      </c>
      <c r="K19" s="163" t="n">
        <f aca="false">+J19/16700</f>
        <v>1.29635541204586</v>
      </c>
    </row>
    <row r="20" s="151" customFormat="true" ht="16.5" hidden="false" customHeight="true" outlineLevel="0" collapsed="false">
      <c r="A20" s="72" t="s">
        <v>89</v>
      </c>
      <c r="B20" s="117" t="n">
        <v>489</v>
      </c>
      <c r="C20" s="66" t="n">
        <v>225</v>
      </c>
      <c r="D20" s="69" t="n">
        <f aca="false">+C20/B20</f>
        <v>0.460122699386503</v>
      </c>
      <c r="E20" s="155" t="n">
        <f aca="false">+D20/0.45</f>
        <v>1.02249488752556</v>
      </c>
      <c r="F20" s="66" t="n">
        <v>227</v>
      </c>
      <c r="G20" s="66" t="n">
        <v>177</v>
      </c>
      <c r="H20" s="160" t="n">
        <f aca="false">+G20/F20</f>
        <v>0.779735682819383</v>
      </c>
      <c r="I20" s="161" t="n">
        <f aca="false">+H20/0.72</f>
        <v>1.08296622613803</v>
      </c>
      <c r="J20" s="162" t="n">
        <v>22355.4860227273</v>
      </c>
      <c r="K20" s="163" t="n">
        <f aca="false">+J20/16700</f>
        <v>1.33865185764834</v>
      </c>
    </row>
    <row r="21" s="151" customFormat="true" ht="16.5" hidden="false" customHeight="true" outlineLevel="0" collapsed="false">
      <c r="A21" s="72" t="s">
        <v>90</v>
      </c>
      <c r="B21" s="117" t="n">
        <v>751</v>
      </c>
      <c r="C21" s="66" t="n">
        <v>381</v>
      </c>
      <c r="D21" s="69" t="n">
        <f aca="false">+C21/B21</f>
        <v>0.507323568575233</v>
      </c>
      <c r="E21" s="155" t="n">
        <f aca="false">+D21/0.45</f>
        <v>1.12738570794496</v>
      </c>
      <c r="F21" s="66" t="n">
        <v>467</v>
      </c>
      <c r="G21" s="66" t="n">
        <v>389</v>
      </c>
      <c r="H21" s="160" t="n">
        <f aca="false">+G21/F21</f>
        <v>0.832976445396146</v>
      </c>
      <c r="I21" s="161" t="n">
        <f aca="false">+H21/0.72</f>
        <v>1.15691172971687</v>
      </c>
      <c r="J21" s="162" t="n">
        <v>19608.3865025907</v>
      </c>
      <c r="K21" s="163" t="n">
        <f aca="false">+J21/16700</f>
        <v>1.17415488039465</v>
      </c>
    </row>
    <row r="22" s="151" customFormat="true" ht="16.5" hidden="false" customHeight="true" outlineLevel="0" collapsed="false">
      <c r="A22" s="72" t="s">
        <v>63</v>
      </c>
      <c r="B22" s="117" t="n">
        <v>649</v>
      </c>
      <c r="C22" s="66" t="n">
        <v>301</v>
      </c>
      <c r="D22" s="69" t="n">
        <f aca="false">+C22/B22</f>
        <v>0.463790446841294</v>
      </c>
      <c r="E22" s="155" t="n">
        <f aca="false">+D22/0.45</f>
        <v>1.0306454374251</v>
      </c>
      <c r="F22" s="66" t="n">
        <v>343</v>
      </c>
      <c r="G22" s="66" t="n">
        <v>271</v>
      </c>
      <c r="H22" s="160" t="n">
        <f aca="false">+G22/F22</f>
        <v>0.790087463556851</v>
      </c>
      <c r="I22" s="161" t="n">
        <f aca="false">+H22/0.72</f>
        <v>1.09734369938452</v>
      </c>
      <c r="J22" s="162" t="n">
        <v>17659.0511654135</v>
      </c>
      <c r="K22" s="163" t="n">
        <f aca="false">+J22/16700</f>
        <v>1.05742821349782</v>
      </c>
    </row>
    <row r="23" s="151" customFormat="true" ht="16.5" hidden="false" customHeight="true" outlineLevel="0" collapsed="false">
      <c r="A23" s="123" t="s">
        <v>64</v>
      </c>
      <c r="B23" s="124" t="n">
        <v>874</v>
      </c>
      <c r="C23" s="164" t="n">
        <v>420</v>
      </c>
      <c r="D23" s="81" t="n">
        <f aca="false">+C23/B23</f>
        <v>0.480549199084668</v>
      </c>
      <c r="E23" s="165" t="n">
        <f aca="false">+D23/0.45</f>
        <v>1.06788710907704</v>
      </c>
      <c r="F23" s="78" t="n">
        <v>424</v>
      </c>
      <c r="G23" s="166" t="n">
        <v>330</v>
      </c>
      <c r="H23" s="167" t="n">
        <f aca="false">+G23/F23</f>
        <v>0.778301886792453</v>
      </c>
      <c r="I23" s="161" t="n">
        <f aca="false">+H23/0.72</f>
        <v>1.0809748427673</v>
      </c>
      <c r="J23" s="168" t="n">
        <v>19218.5321036585</v>
      </c>
      <c r="K23" s="163" t="n">
        <f aca="false">+J23/16700</f>
        <v>1.1508103056083</v>
      </c>
    </row>
    <row r="24" s="172" customFormat="true" ht="16.5" hidden="false" customHeight="true" outlineLevel="0" collapsed="false">
      <c r="A24" s="129" t="s">
        <v>91</v>
      </c>
      <c r="B24" s="130" t="n">
        <v>10660</v>
      </c>
      <c r="C24" s="87" t="n">
        <v>5205</v>
      </c>
      <c r="D24" s="88" t="n">
        <f aca="false">+C24/B24</f>
        <v>0.48827392120075</v>
      </c>
      <c r="E24" s="169" t="n">
        <f aca="false">+D24/0.45</f>
        <v>1.08505315822389</v>
      </c>
      <c r="F24" s="85" t="n">
        <v>5588</v>
      </c>
      <c r="G24" s="85" t="n">
        <v>4390</v>
      </c>
      <c r="H24" s="132" t="n">
        <f aca="false">+G24/F24</f>
        <v>0.785612025769506</v>
      </c>
      <c r="I24" s="170" t="n">
        <f aca="false">+H24/0.72</f>
        <v>1.09112781356876</v>
      </c>
      <c r="J24" s="171" t="n">
        <v>19038.6803645593</v>
      </c>
      <c r="K24" s="89" t="n">
        <f aca="false">+J24/16700</f>
        <v>1.14004074039277</v>
      </c>
    </row>
    <row r="25" s="172" customFormat="true" ht="16.5" hidden="false" customHeight="true" outlineLevel="0" collapsed="false">
      <c r="A25" s="136" t="s">
        <v>98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3"/>
      <c r="M25" s="174"/>
    </row>
    <row r="26" s="175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2 QUARTER ENDING MARCH 31, 201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9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8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13</v>
      </c>
      <c r="C8" s="66" t="n">
        <v>7</v>
      </c>
      <c r="D8" s="70" t="n">
        <f aca="false">+C8/B8</f>
        <v>0.538461538461538</v>
      </c>
      <c r="E8" s="155" t="n">
        <f aca="false">+D8/0.41</f>
        <v>1.31332082551595</v>
      </c>
      <c r="F8" s="66" t="n">
        <v>8</v>
      </c>
      <c r="G8" s="119" t="n">
        <v>6</v>
      </c>
      <c r="H8" s="156" t="n">
        <f aca="false">+G8/F8</f>
        <v>0.75</v>
      </c>
      <c r="I8" s="176" t="n">
        <f aca="false">+H8/0.72</f>
        <v>1.04166666666667</v>
      </c>
      <c r="J8" s="158" t="n">
        <v>9117.314</v>
      </c>
      <c r="K8" s="159" t="n">
        <f aca="false">+J8/14800</f>
        <v>0.61603472972973</v>
      </c>
    </row>
    <row r="9" s="151" customFormat="true" ht="16.5" hidden="false" customHeight="true" outlineLevel="0" collapsed="false">
      <c r="A9" s="72" t="s">
        <v>50</v>
      </c>
      <c r="B9" s="117" t="n">
        <v>57</v>
      </c>
      <c r="C9" s="66" t="n">
        <v>19</v>
      </c>
      <c r="D9" s="69" t="n">
        <f aca="false">+C9/B9</f>
        <v>0.333333333333333</v>
      </c>
      <c r="E9" s="155" t="n">
        <f aca="false">+D9/0.41</f>
        <v>0.813008130081301</v>
      </c>
      <c r="F9" s="66" t="n">
        <v>26</v>
      </c>
      <c r="G9" s="68" t="n">
        <v>18</v>
      </c>
      <c r="H9" s="160" t="n">
        <f aca="false">+G9/F9</f>
        <v>0.692307692307692</v>
      </c>
      <c r="I9" s="177" t="n">
        <f aca="false">+H9/0.72</f>
        <v>0.961538461538462</v>
      </c>
      <c r="J9" s="162" t="n">
        <v>15464.4355555556</v>
      </c>
      <c r="K9" s="178" t="n">
        <f aca="false">+J9/14800</f>
        <v>1.04489429429429</v>
      </c>
    </row>
    <row r="10" s="151" customFormat="true" ht="16.5" hidden="false" customHeight="true" outlineLevel="0" collapsed="false">
      <c r="A10" s="72" t="s">
        <v>51</v>
      </c>
      <c r="B10" s="117" t="n">
        <v>46</v>
      </c>
      <c r="C10" s="66" t="n">
        <v>21</v>
      </c>
      <c r="D10" s="69" t="n">
        <f aca="false">+C10/B10</f>
        <v>0.456521739130435</v>
      </c>
      <c r="E10" s="155" t="n">
        <f aca="false">+D10/0.41</f>
        <v>1.11346765641569</v>
      </c>
      <c r="F10" s="66" t="n">
        <v>25</v>
      </c>
      <c r="G10" s="66" t="n">
        <v>19</v>
      </c>
      <c r="H10" s="160" t="n">
        <f aca="false">+G10/F10</f>
        <v>0.76</v>
      </c>
      <c r="I10" s="177" t="n">
        <f aca="false">+H10/0.72</f>
        <v>1.05555555555556</v>
      </c>
      <c r="J10" s="162" t="n">
        <v>13999.3566666667</v>
      </c>
      <c r="K10" s="178" t="n">
        <f aca="false">+J10/14800</f>
        <v>0.945902477477478</v>
      </c>
    </row>
    <row r="11" s="151" customFormat="true" ht="16.5" hidden="false" customHeight="true" outlineLevel="0" collapsed="false">
      <c r="A11" s="72" t="s">
        <v>52</v>
      </c>
      <c r="B11" s="117" t="n">
        <v>14</v>
      </c>
      <c r="C11" s="66" t="n">
        <v>3</v>
      </c>
      <c r="D11" s="69" t="n">
        <f aca="false">+C11/B11</f>
        <v>0.214285714285714</v>
      </c>
      <c r="E11" s="155" t="n">
        <f aca="false">+D11/0.41</f>
        <v>0.522648083623693</v>
      </c>
      <c r="F11" s="66" t="n">
        <v>7</v>
      </c>
      <c r="G11" s="66" t="n">
        <v>4</v>
      </c>
      <c r="H11" s="160" t="n">
        <f aca="false">+G11/F11</f>
        <v>0.571428571428571</v>
      </c>
      <c r="I11" s="177" t="n">
        <f aca="false">+H11/0.72</f>
        <v>0.793650793650794</v>
      </c>
      <c r="J11" s="162" t="n">
        <v>16011.4966666667</v>
      </c>
      <c r="K11" s="178" t="n">
        <f aca="false">+J11/14800</f>
        <v>1.08185788288288</v>
      </c>
    </row>
    <row r="12" s="151" customFormat="true" ht="16.5" hidden="false" customHeight="true" outlineLevel="0" collapsed="false">
      <c r="A12" s="72" t="s">
        <v>84</v>
      </c>
      <c r="B12" s="117" t="n">
        <v>24</v>
      </c>
      <c r="C12" s="66" t="n">
        <v>10</v>
      </c>
      <c r="D12" s="69" t="n">
        <f aca="false">+C12/B12</f>
        <v>0.416666666666667</v>
      </c>
      <c r="E12" s="155" t="n">
        <f aca="false">+D12/0.41</f>
        <v>1.01626016260163</v>
      </c>
      <c r="F12" s="66" t="n">
        <v>17</v>
      </c>
      <c r="G12" s="66" t="n">
        <v>12</v>
      </c>
      <c r="H12" s="160" t="n">
        <f aca="false">+G12/F12</f>
        <v>0.705882352941177</v>
      </c>
      <c r="I12" s="177" t="n">
        <f aca="false">+H12/0.72</f>
        <v>0.980392156862745</v>
      </c>
      <c r="J12" s="162" t="n">
        <v>8201.55</v>
      </c>
      <c r="K12" s="178" t="n">
        <f aca="false">+J12/14800</f>
        <v>0.554158783783784</v>
      </c>
    </row>
    <row r="13" s="151" customFormat="true" ht="16.5" hidden="false" customHeight="true" outlineLevel="0" collapsed="false">
      <c r="A13" s="72" t="s">
        <v>54</v>
      </c>
      <c r="B13" s="117" t="n">
        <v>63</v>
      </c>
      <c r="C13" s="66" t="n">
        <v>25</v>
      </c>
      <c r="D13" s="69" t="n">
        <f aca="false">+C13/B13</f>
        <v>0.396825396825397</v>
      </c>
      <c r="E13" s="155" t="n">
        <f aca="false">+D13/0.41</f>
        <v>0.967866821525358</v>
      </c>
      <c r="F13" s="66" t="n">
        <v>18</v>
      </c>
      <c r="G13" s="66" t="n">
        <v>15</v>
      </c>
      <c r="H13" s="160" t="n">
        <f aca="false">+G13/F13</f>
        <v>0.833333333333333</v>
      </c>
      <c r="I13" s="177" t="n">
        <f aca="false">+H13/0.72</f>
        <v>1.15740740740741</v>
      </c>
      <c r="J13" s="162" t="n">
        <v>17549.4093333333</v>
      </c>
      <c r="K13" s="178" t="n">
        <f aca="false">+J13/14800</f>
        <v>1.1857709009009</v>
      </c>
    </row>
    <row r="14" s="151" customFormat="true" ht="16.5" hidden="false" customHeight="true" outlineLevel="0" collapsed="false">
      <c r="A14" s="64" t="s">
        <v>85</v>
      </c>
      <c r="B14" s="117" t="n">
        <v>38</v>
      </c>
      <c r="C14" s="66" t="n">
        <v>12</v>
      </c>
      <c r="D14" s="69" t="n">
        <f aca="false">+C14/B14</f>
        <v>0.315789473684211</v>
      </c>
      <c r="E14" s="155" t="n">
        <f aca="false">+D14/0.41</f>
        <v>0.770218228498074</v>
      </c>
      <c r="F14" s="66" t="n">
        <v>9</v>
      </c>
      <c r="G14" s="66" t="n">
        <v>8</v>
      </c>
      <c r="H14" s="160" t="n">
        <f aca="false">+G14/F14</f>
        <v>0.888888888888889</v>
      </c>
      <c r="I14" s="177" t="n">
        <f aca="false">+H14/0.72</f>
        <v>1.23456790123457</v>
      </c>
      <c r="J14" s="162" t="n">
        <v>11218.68375</v>
      </c>
      <c r="K14" s="178" t="n">
        <f aca="false">+J14/14800</f>
        <v>0.758019172297297</v>
      </c>
    </row>
    <row r="15" s="151" customFormat="true" ht="16.5" hidden="false" customHeight="true" outlineLevel="0" collapsed="false">
      <c r="A15" s="72" t="s">
        <v>86</v>
      </c>
      <c r="B15" s="117" t="n">
        <v>10</v>
      </c>
      <c r="C15" s="66" t="n">
        <v>6</v>
      </c>
      <c r="D15" s="69" t="n">
        <f aca="false">+C15/B15</f>
        <v>0.6</v>
      </c>
      <c r="E15" s="155" t="n">
        <f aca="false">+D15/0.41</f>
        <v>1.46341463414634</v>
      </c>
      <c r="F15" s="66" t="n">
        <v>11</v>
      </c>
      <c r="G15" s="66" t="n">
        <v>8</v>
      </c>
      <c r="H15" s="160" t="n">
        <f aca="false">+G15/F15</f>
        <v>0.727272727272727</v>
      </c>
      <c r="I15" s="177" t="n">
        <f aca="false">+H15/0.72</f>
        <v>1.01010101010101</v>
      </c>
      <c r="J15" s="162" t="n">
        <v>19923.29375</v>
      </c>
      <c r="K15" s="178" t="n">
        <f aca="false">+J15/14800</f>
        <v>1.34616849662162</v>
      </c>
    </row>
    <row r="16" s="151" customFormat="true" ht="16.5" hidden="false" customHeight="true" outlineLevel="0" collapsed="false">
      <c r="A16" s="72" t="s">
        <v>87</v>
      </c>
      <c r="B16" s="117" t="n">
        <v>36</v>
      </c>
      <c r="C16" s="66" t="n">
        <v>16</v>
      </c>
      <c r="D16" s="69" t="n">
        <f aca="false">+C16/B16</f>
        <v>0.444444444444444</v>
      </c>
      <c r="E16" s="155" t="n">
        <f aca="false">+D16/0.41</f>
        <v>1.0840108401084</v>
      </c>
      <c r="F16" s="66" t="n">
        <v>15</v>
      </c>
      <c r="G16" s="66" t="n">
        <v>11</v>
      </c>
      <c r="H16" s="160" t="n">
        <f aca="false">+G16/F16</f>
        <v>0.733333333333333</v>
      </c>
      <c r="I16" s="177" t="n">
        <f aca="false">+H16/0.72</f>
        <v>1.01851851851852</v>
      </c>
      <c r="J16" s="162" t="n">
        <v>16572.7718181818</v>
      </c>
      <c r="K16" s="178" t="n">
        <f aca="false">+J16/14800</f>
        <v>1.11978187960688</v>
      </c>
    </row>
    <row r="17" s="151" customFormat="true" ht="16.5" hidden="false" customHeight="true" outlineLevel="0" collapsed="false">
      <c r="A17" s="72" t="s">
        <v>58</v>
      </c>
      <c r="B17" s="117" t="n">
        <v>41</v>
      </c>
      <c r="C17" s="66" t="n">
        <v>15</v>
      </c>
      <c r="D17" s="69" t="n">
        <f aca="false">+C17/B17</f>
        <v>0.365853658536585</v>
      </c>
      <c r="E17" s="155" t="n">
        <f aca="false">+D17/0.41</f>
        <v>0.892325996430696</v>
      </c>
      <c r="F17" s="66" t="n">
        <v>19</v>
      </c>
      <c r="G17" s="66" t="n">
        <v>15</v>
      </c>
      <c r="H17" s="160" t="n">
        <f aca="false">+G17/F17</f>
        <v>0.789473684210526</v>
      </c>
      <c r="I17" s="177" t="n">
        <f aca="false">+H17/0.72</f>
        <v>1.09649122807018</v>
      </c>
      <c r="J17" s="162" t="n">
        <v>18016.1778571429</v>
      </c>
      <c r="K17" s="178" t="n">
        <f aca="false">+J17/14800</f>
        <v>1.21730931467181</v>
      </c>
    </row>
    <row r="18" s="151" customFormat="true" ht="16.5" hidden="false" customHeight="true" outlineLevel="0" collapsed="false">
      <c r="A18" s="72" t="s">
        <v>88</v>
      </c>
      <c r="B18" s="117" t="n">
        <v>30</v>
      </c>
      <c r="C18" s="66" t="n">
        <v>17</v>
      </c>
      <c r="D18" s="69" t="n">
        <f aca="false">+C18/B18</f>
        <v>0.566666666666667</v>
      </c>
      <c r="E18" s="155" t="n">
        <f aca="false">+D18/0.41</f>
        <v>1.38211382113821</v>
      </c>
      <c r="F18" s="66" t="n">
        <v>23</v>
      </c>
      <c r="G18" s="66" t="n">
        <v>16</v>
      </c>
      <c r="H18" s="160" t="n">
        <f aca="false">+G18/F18</f>
        <v>0.695652173913044</v>
      </c>
      <c r="I18" s="177" t="n">
        <f aca="false">+H18/0.72</f>
        <v>0.966183574879227</v>
      </c>
      <c r="J18" s="162" t="n">
        <v>13824.954375</v>
      </c>
      <c r="K18" s="178" t="n">
        <f aca="false">+J18/14800</f>
        <v>0.934118538851351</v>
      </c>
    </row>
    <row r="19" s="151" customFormat="true" ht="16.5" hidden="false" customHeight="true" outlineLevel="0" collapsed="false">
      <c r="A19" s="72" t="s">
        <v>60</v>
      </c>
      <c r="B19" s="117" t="n">
        <v>69</v>
      </c>
      <c r="C19" s="66" t="n">
        <v>33</v>
      </c>
      <c r="D19" s="69" t="n">
        <f aca="false">+C19/B19</f>
        <v>0.478260869565217</v>
      </c>
      <c r="E19" s="155" t="n">
        <f aca="false">+D19/0.41</f>
        <v>1.16648992576882</v>
      </c>
      <c r="F19" s="66" t="n">
        <v>32</v>
      </c>
      <c r="G19" s="66" t="n">
        <v>22</v>
      </c>
      <c r="H19" s="160" t="n">
        <f aca="false">+G19/F19</f>
        <v>0.6875</v>
      </c>
      <c r="I19" s="177" t="n">
        <f aca="false">+H19/0.72</f>
        <v>0.954861111111111</v>
      </c>
      <c r="J19" s="162" t="n">
        <v>14929.7372727273</v>
      </c>
      <c r="K19" s="178" t="n">
        <f aca="false">+J19/14800</f>
        <v>1.00876603194103</v>
      </c>
    </row>
    <row r="20" s="151" customFormat="true" ht="16.5" hidden="false" customHeight="true" outlineLevel="0" collapsed="false">
      <c r="A20" s="72" t="s">
        <v>89</v>
      </c>
      <c r="B20" s="117" t="n">
        <v>42</v>
      </c>
      <c r="C20" s="66" t="n">
        <v>15</v>
      </c>
      <c r="D20" s="69" t="n">
        <f aca="false">+C20/B20</f>
        <v>0.357142857142857</v>
      </c>
      <c r="E20" s="155" t="n">
        <f aca="false">+D20/0.41</f>
        <v>0.871080139372822</v>
      </c>
      <c r="F20" s="66" t="n">
        <v>20</v>
      </c>
      <c r="G20" s="66" t="n">
        <v>17</v>
      </c>
      <c r="H20" s="160" t="n">
        <f aca="false">+G20/F20</f>
        <v>0.85</v>
      </c>
      <c r="I20" s="177" t="n">
        <f aca="false">+H20/0.72</f>
        <v>1.18055555555556</v>
      </c>
      <c r="J20" s="162" t="n">
        <v>14436.7511764706</v>
      </c>
      <c r="K20" s="178" t="n">
        <f aca="false">+J20/14800</f>
        <v>0.975456160572337</v>
      </c>
    </row>
    <row r="21" s="151" customFormat="true" ht="16.5" hidden="false" customHeight="true" outlineLevel="0" collapsed="false">
      <c r="A21" s="72" t="s">
        <v>90</v>
      </c>
      <c r="B21" s="117" t="n">
        <v>90</v>
      </c>
      <c r="C21" s="66" t="n">
        <v>47</v>
      </c>
      <c r="D21" s="69" t="n">
        <f aca="false">+C21/B21</f>
        <v>0.522222222222222</v>
      </c>
      <c r="E21" s="155" t="n">
        <f aca="false">+D21/0.41</f>
        <v>1.27371273712737</v>
      </c>
      <c r="F21" s="66" t="n">
        <v>44</v>
      </c>
      <c r="G21" s="66" t="n">
        <v>38</v>
      </c>
      <c r="H21" s="160" t="n">
        <f aca="false">+G21/F21</f>
        <v>0.863636363636364</v>
      </c>
      <c r="I21" s="177" t="n">
        <f aca="false">+H21/0.72</f>
        <v>1.19949494949495</v>
      </c>
      <c r="J21" s="162" t="n">
        <v>16445.665</v>
      </c>
      <c r="K21" s="178" t="n">
        <f aca="false">+J21/14800</f>
        <v>1.11119358108108</v>
      </c>
    </row>
    <row r="22" s="151" customFormat="true" ht="16.5" hidden="false" customHeight="true" outlineLevel="0" collapsed="false">
      <c r="A22" s="72" t="s">
        <v>63</v>
      </c>
      <c r="B22" s="117" t="n">
        <v>61</v>
      </c>
      <c r="C22" s="66" t="n">
        <v>23</v>
      </c>
      <c r="D22" s="69" t="n">
        <f aca="false">+C22/B22</f>
        <v>0.377049180327869</v>
      </c>
      <c r="E22" s="155" t="n">
        <f aca="false">+D22/0.41</f>
        <v>0.919632147141144</v>
      </c>
      <c r="F22" s="66" t="n">
        <v>24</v>
      </c>
      <c r="G22" s="66" t="n">
        <v>20</v>
      </c>
      <c r="H22" s="160" t="n">
        <f aca="false">+G22/F22</f>
        <v>0.833333333333333</v>
      </c>
      <c r="I22" s="177" t="n">
        <f aca="false">+H22/0.72</f>
        <v>1.15740740740741</v>
      </c>
      <c r="J22" s="162" t="n">
        <v>16058.2568421053</v>
      </c>
      <c r="K22" s="178" t="n">
        <f aca="false">+J22/14800</f>
        <v>1.0850173541963</v>
      </c>
    </row>
    <row r="23" s="151" customFormat="true" ht="16.5" hidden="false" customHeight="true" outlineLevel="0" collapsed="false">
      <c r="A23" s="123" t="s">
        <v>64</v>
      </c>
      <c r="B23" s="124" t="n">
        <v>79</v>
      </c>
      <c r="C23" s="164" t="n">
        <v>39</v>
      </c>
      <c r="D23" s="81" t="n">
        <f aca="false">+C23/B23</f>
        <v>0.493670886075949</v>
      </c>
      <c r="E23" s="155" t="n">
        <f aca="false">+D23/0.41</f>
        <v>1.20407533189256</v>
      </c>
      <c r="F23" s="78" t="n">
        <v>35</v>
      </c>
      <c r="G23" s="166" t="n">
        <v>24</v>
      </c>
      <c r="H23" s="167" t="n">
        <f aca="false">+G23/F23</f>
        <v>0.685714285714286</v>
      </c>
      <c r="I23" s="177" t="n">
        <f aca="false">+H23/0.72</f>
        <v>0.952380952380952</v>
      </c>
      <c r="J23" s="168" t="n">
        <v>22981.8258333333</v>
      </c>
      <c r="K23" s="178" t="n">
        <f aca="false">+J23/14800</f>
        <v>1.55282606981982</v>
      </c>
    </row>
    <row r="24" s="172" customFormat="true" ht="16.5" hidden="false" customHeight="true" outlineLevel="0" collapsed="false">
      <c r="A24" s="129" t="s">
        <v>91</v>
      </c>
      <c r="B24" s="130" t="n">
        <v>761</v>
      </c>
      <c r="C24" s="87" t="n">
        <v>333</v>
      </c>
      <c r="D24" s="88" t="n">
        <f aca="false">+C24/B24</f>
        <v>0.437582128777924</v>
      </c>
      <c r="E24" s="86" t="n">
        <f aca="false">+D24/0.41</f>
        <v>1.0672734848242</v>
      </c>
      <c r="F24" s="85" t="n">
        <v>346</v>
      </c>
      <c r="G24" s="85" t="n">
        <v>265</v>
      </c>
      <c r="H24" s="132" t="n">
        <f aca="false">+G24/F24</f>
        <v>0.765895953757225</v>
      </c>
      <c r="I24" s="179" t="n">
        <f aca="false">+H24/0.72</f>
        <v>1.06374438021837</v>
      </c>
      <c r="J24" s="171" t="n">
        <v>15744.7058846154</v>
      </c>
      <c r="K24" s="89" t="n">
        <f aca="false">+J24/14800</f>
        <v>1.06383147869023</v>
      </c>
    </row>
    <row r="25" s="172" customFormat="true" ht="16.5" hidden="false" customHeight="true" outlineLevel="0" collapsed="false">
      <c r="A25" s="136" t="s">
        <v>100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3"/>
      <c r="M25" s="174"/>
    </row>
    <row r="26" s="175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2 QUARTER ENDING MARCH 31, 201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9</v>
      </c>
      <c r="C8" s="66" t="n">
        <v>5</v>
      </c>
      <c r="D8" s="70" t="n">
        <f aca="false">+C8/B8</f>
        <v>0.555555555555556</v>
      </c>
      <c r="E8" s="155" t="n">
        <f aca="false">+D8/0.47</f>
        <v>1.18203309692671</v>
      </c>
      <c r="F8" s="66" t="n">
        <v>6</v>
      </c>
      <c r="G8" s="119" t="n">
        <v>4</v>
      </c>
      <c r="H8" s="156" t="n">
        <f aca="false">+G8/F8</f>
        <v>0.666666666666667</v>
      </c>
      <c r="I8" s="176" t="n">
        <f aca="false">+H8/0.72</f>
        <v>0.925925925925926</v>
      </c>
      <c r="J8" s="158" t="n">
        <v>11147.4425</v>
      </c>
      <c r="K8" s="159" t="n">
        <f aca="false">+J8/16500</f>
        <v>0.675602575757576</v>
      </c>
    </row>
    <row r="9" s="151" customFormat="true" ht="16.5" hidden="false" customHeight="true" outlineLevel="0" collapsed="false">
      <c r="A9" s="72" t="s">
        <v>50</v>
      </c>
      <c r="B9" s="117" t="n">
        <v>41</v>
      </c>
      <c r="C9" s="66" t="n">
        <v>15</v>
      </c>
      <c r="D9" s="69" t="n">
        <f aca="false">+C9/B9</f>
        <v>0.365853658536585</v>
      </c>
      <c r="E9" s="155" t="n">
        <f aca="false">+D9/0.47</f>
        <v>0.778412039439543</v>
      </c>
      <c r="F9" s="66" t="n">
        <v>21</v>
      </c>
      <c r="G9" s="68" t="n">
        <v>14</v>
      </c>
      <c r="H9" s="160" t="n">
        <f aca="false">+G9/F9</f>
        <v>0.666666666666667</v>
      </c>
      <c r="I9" s="177" t="n">
        <f aca="false">+H9/0.72</f>
        <v>0.925925925925926</v>
      </c>
      <c r="J9" s="162" t="n">
        <v>18046.8085714286</v>
      </c>
      <c r="K9" s="178" t="n">
        <f aca="false">+J9/16500</f>
        <v>1.09374597402597</v>
      </c>
    </row>
    <row r="10" s="151" customFormat="true" ht="16.5" hidden="false" customHeight="true" outlineLevel="0" collapsed="false">
      <c r="A10" s="72" t="s">
        <v>51</v>
      </c>
      <c r="B10" s="117" t="n">
        <v>2</v>
      </c>
      <c r="C10" s="66" t="n">
        <v>1</v>
      </c>
      <c r="D10" s="69" t="n">
        <f aca="false">+C10/B10</f>
        <v>0.5</v>
      </c>
      <c r="E10" s="155" t="n">
        <f aca="false">+D10/0.47</f>
        <v>1.06382978723404</v>
      </c>
      <c r="F10" s="66" t="n">
        <v>1</v>
      </c>
      <c r="G10" s="66" t="n">
        <v>0</v>
      </c>
      <c r="H10" s="160" t="n">
        <f aca="false">+G10/F10</f>
        <v>0</v>
      </c>
      <c r="I10" s="177" t="n">
        <f aca="false">+H10/0.72</f>
        <v>0</v>
      </c>
      <c r="J10" s="162" t="n">
        <v>0</v>
      </c>
      <c r="K10" s="178" t="n">
        <f aca="false">+J10/16500</f>
        <v>0</v>
      </c>
    </row>
    <row r="11" s="151" customFormat="true" ht="16.5" hidden="false" customHeight="true" outlineLevel="0" collapsed="false">
      <c r="A11" s="72" t="s">
        <v>52</v>
      </c>
      <c r="B11" s="117" t="n">
        <v>1</v>
      </c>
      <c r="C11" s="66" t="n">
        <v>1</v>
      </c>
      <c r="D11" s="69" t="n">
        <f aca="false">IF(B11&gt;0,(C11/B11),0)</f>
        <v>1</v>
      </c>
      <c r="E11" s="155" t="n">
        <f aca="false">+D11/0.47</f>
        <v>2.12765957446809</v>
      </c>
      <c r="F11" s="66" t="n">
        <v>1</v>
      </c>
      <c r="G11" s="66" t="n">
        <v>0</v>
      </c>
      <c r="H11" s="160" t="n">
        <f aca="false">IF(F11&gt;0,(G11/F11),0)</f>
        <v>0</v>
      </c>
      <c r="I11" s="177" t="n">
        <f aca="false">+H11/0.72</f>
        <v>0</v>
      </c>
      <c r="J11" s="162" t="n">
        <v>0</v>
      </c>
      <c r="K11" s="178" t="n">
        <f aca="false">+J11/16500</f>
        <v>0</v>
      </c>
    </row>
    <row r="12" s="151" customFormat="true" ht="16.5" hidden="false" customHeight="true" outlineLevel="0" collapsed="false">
      <c r="A12" s="72" t="s">
        <v>84</v>
      </c>
      <c r="B12" s="117" t="n">
        <v>1</v>
      </c>
      <c r="C12" s="66" t="n">
        <v>1</v>
      </c>
      <c r="D12" s="69" t="n">
        <f aca="false">+C12/B12</f>
        <v>1</v>
      </c>
      <c r="E12" s="155" t="n">
        <f aca="false">+D12/0.47</f>
        <v>2.12765957446809</v>
      </c>
      <c r="F12" s="66" t="n">
        <v>2</v>
      </c>
      <c r="G12" s="66" t="n">
        <v>1</v>
      </c>
      <c r="H12" s="160" t="n">
        <f aca="false">+G12/F12</f>
        <v>0.5</v>
      </c>
      <c r="I12" s="177" t="n">
        <f aca="false">+H12/0.72</f>
        <v>0.694444444444444</v>
      </c>
      <c r="J12" s="162" t="n">
        <v>21111.25</v>
      </c>
      <c r="K12" s="178" t="n">
        <f aca="false">+J12/16500</f>
        <v>1.2794696969697</v>
      </c>
    </row>
    <row r="13" s="151" customFormat="true" ht="16.5" hidden="false" customHeight="true" outlineLevel="0" collapsed="false">
      <c r="A13" s="72" t="s">
        <v>54</v>
      </c>
      <c r="B13" s="117" t="n">
        <v>28</v>
      </c>
      <c r="C13" s="66" t="n">
        <v>15</v>
      </c>
      <c r="D13" s="69" t="n">
        <f aca="false">+C13/B13</f>
        <v>0.535714285714286</v>
      </c>
      <c r="E13" s="155" t="n">
        <f aca="false">+D13/0.47</f>
        <v>1.13981762917933</v>
      </c>
      <c r="F13" s="66" t="n">
        <v>8</v>
      </c>
      <c r="G13" s="66" t="n">
        <v>8</v>
      </c>
      <c r="H13" s="160" t="n">
        <f aca="false">+G13/F13</f>
        <v>1</v>
      </c>
      <c r="I13" s="177" t="n">
        <f aca="false">+H13/0.72</f>
        <v>1.38888888888889</v>
      </c>
      <c r="J13" s="162" t="n">
        <v>21745.30625</v>
      </c>
      <c r="K13" s="178" t="n">
        <f aca="false">+J13/16500</f>
        <v>1.31789734848485</v>
      </c>
    </row>
    <row r="14" s="151" customFormat="true" ht="16.5" hidden="false" customHeight="true" outlineLevel="0" collapsed="false">
      <c r="A14" s="64" t="s">
        <v>85</v>
      </c>
      <c r="B14" s="117" t="n">
        <v>12</v>
      </c>
      <c r="C14" s="66" t="n">
        <v>3</v>
      </c>
      <c r="D14" s="69" t="n">
        <f aca="false">IF(B14&gt;0,(C14/B14),0)</f>
        <v>0.25</v>
      </c>
      <c r="E14" s="155" t="n">
        <f aca="false">+D14/0.47</f>
        <v>0.531914893617021</v>
      </c>
      <c r="F14" s="66" t="n">
        <v>0</v>
      </c>
      <c r="G14" s="66" t="n">
        <v>0</v>
      </c>
      <c r="H14" s="69" t="n">
        <f aca="false">IF(F14&gt;0,(G14/F14),0)</f>
        <v>0</v>
      </c>
      <c r="I14" s="177" t="n">
        <f aca="false">+H14/0.72</f>
        <v>0</v>
      </c>
      <c r="J14" s="162" t="n">
        <v>0</v>
      </c>
      <c r="K14" s="178" t="n">
        <f aca="false">+J14/16500</f>
        <v>0</v>
      </c>
    </row>
    <row r="15" s="151" customFormat="true" ht="16.5" hidden="false" customHeight="true" outlineLevel="0" collapsed="false">
      <c r="A15" s="72" t="s">
        <v>86</v>
      </c>
      <c r="B15" s="117" t="n">
        <v>0</v>
      </c>
      <c r="C15" s="66" t="n">
        <v>0</v>
      </c>
      <c r="D15" s="69" t="n">
        <f aca="false">IF(B15&gt;0,(C15/B15),0)</f>
        <v>0</v>
      </c>
      <c r="E15" s="155" t="n">
        <f aca="false">+D15/0.47</f>
        <v>0</v>
      </c>
      <c r="F15" s="66" t="n">
        <v>2</v>
      </c>
      <c r="G15" s="66" t="n">
        <v>2</v>
      </c>
      <c r="H15" s="160" t="n">
        <f aca="false">+G15/F15</f>
        <v>1</v>
      </c>
      <c r="I15" s="177" t="n">
        <f aca="false">+H15/0.72</f>
        <v>1.38888888888889</v>
      </c>
      <c r="J15" s="162" t="n">
        <v>16833.875</v>
      </c>
      <c r="K15" s="178" t="n">
        <f aca="false">+J15/16500</f>
        <v>1.02023484848485</v>
      </c>
    </row>
    <row r="16" s="151" customFormat="true" ht="16.5" hidden="false" customHeight="true" outlineLevel="0" collapsed="false">
      <c r="A16" s="72" t="s">
        <v>87</v>
      </c>
      <c r="B16" s="117" t="n">
        <v>18</v>
      </c>
      <c r="C16" s="66" t="n">
        <v>11</v>
      </c>
      <c r="D16" s="69" t="n">
        <f aca="false">+C16/B16</f>
        <v>0.611111111111111</v>
      </c>
      <c r="E16" s="155" t="n">
        <f aca="false">+D16/0.47</f>
        <v>1.30023640661939</v>
      </c>
      <c r="F16" s="66" t="n">
        <v>9</v>
      </c>
      <c r="G16" s="66" t="n">
        <v>6</v>
      </c>
      <c r="H16" s="160" t="n">
        <f aca="false">+G16/F16</f>
        <v>0.666666666666667</v>
      </c>
      <c r="I16" s="177" t="n">
        <f aca="false">+H16/0.72</f>
        <v>0.925925925925926</v>
      </c>
      <c r="J16" s="162" t="n">
        <v>17507.2433333333</v>
      </c>
      <c r="K16" s="178" t="n">
        <f aca="false">+J16/16500</f>
        <v>1.06104505050505</v>
      </c>
    </row>
    <row r="17" s="151" customFormat="true" ht="16.5" hidden="false" customHeight="true" outlineLevel="0" collapsed="false">
      <c r="A17" s="72" t="s">
        <v>58</v>
      </c>
      <c r="B17" s="117" t="n">
        <v>9</v>
      </c>
      <c r="C17" s="66" t="n">
        <v>3</v>
      </c>
      <c r="D17" s="69" t="n">
        <f aca="false">+C17/B17</f>
        <v>0.333333333333333</v>
      </c>
      <c r="E17" s="155" t="n">
        <f aca="false">+D17/0.47</f>
        <v>0.709219858156028</v>
      </c>
      <c r="F17" s="66" t="n">
        <v>6</v>
      </c>
      <c r="G17" s="66" t="n">
        <v>4</v>
      </c>
      <c r="H17" s="160" t="n">
        <f aca="false">+G17/F17</f>
        <v>0.666666666666667</v>
      </c>
      <c r="I17" s="177" t="n">
        <f aca="false">+H17/0.72</f>
        <v>0.925925925925926</v>
      </c>
      <c r="J17" s="162" t="n">
        <v>19060.4925</v>
      </c>
      <c r="K17" s="178" t="n">
        <f aca="false">+J17/16500</f>
        <v>1.15518136363636</v>
      </c>
    </row>
    <row r="18" s="151" customFormat="true" ht="16.5" hidden="false" customHeight="true" outlineLevel="0" collapsed="false">
      <c r="A18" s="72" t="s">
        <v>88</v>
      </c>
      <c r="B18" s="117" t="n">
        <v>0</v>
      </c>
      <c r="C18" s="66" t="n">
        <v>0</v>
      </c>
      <c r="D18" s="69" t="n">
        <f aca="false">IF(B18&gt;0,(C18/B18),0)</f>
        <v>0</v>
      </c>
      <c r="E18" s="155" t="n">
        <f aca="false">+D18/0.47</f>
        <v>0</v>
      </c>
      <c r="F18" s="66" t="n">
        <v>1</v>
      </c>
      <c r="G18" s="66" t="n">
        <v>1</v>
      </c>
      <c r="H18" s="160" t="n">
        <f aca="false">IF(F18&gt;0,(G18/F18),0)</f>
        <v>1</v>
      </c>
      <c r="I18" s="177" t="n">
        <f aca="false">+H18/0.72</f>
        <v>1.38888888888889</v>
      </c>
      <c r="J18" s="162" t="n">
        <v>20628.25</v>
      </c>
      <c r="K18" s="178" t="n">
        <f aca="false">+J18/16500</f>
        <v>1.25019696969697</v>
      </c>
    </row>
    <row r="19" s="151" customFormat="true" ht="16.5" hidden="false" customHeight="true" outlineLevel="0" collapsed="false">
      <c r="A19" s="72" t="s">
        <v>60</v>
      </c>
      <c r="B19" s="117" t="n">
        <v>30</v>
      </c>
      <c r="C19" s="66" t="n">
        <v>15</v>
      </c>
      <c r="D19" s="69" t="n">
        <f aca="false">+C19/B19</f>
        <v>0.5</v>
      </c>
      <c r="E19" s="155" t="n">
        <f aca="false">+D19/0.47</f>
        <v>1.06382978723404</v>
      </c>
      <c r="F19" s="66" t="n">
        <v>14</v>
      </c>
      <c r="G19" s="66" t="n">
        <v>13</v>
      </c>
      <c r="H19" s="160" t="n">
        <f aca="false">+G19/F19</f>
        <v>0.928571428571429</v>
      </c>
      <c r="I19" s="177" t="n">
        <f aca="false">+H19/0.72</f>
        <v>1.28968253968254</v>
      </c>
      <c r="J19" s="162" t="n">
        <v>16591.6115384615</v>
      </c>
      <c r="K19" s="178" t="n">
        <f aca="false">+J19/16500</f>
        <v>1.00555221445221</v>
      </c>
    </row>
    <row r="20" s="151" customFormat="true" ht="16.5" hidden="false" customHeight="true" outlineLevel="0" collapsed="false">
      <c r="A20" s="72" t="s">
        <v>89</v>
      </c>
      <c r="B20" s="117" t="n">
        <v>35</v>
      </c>
      <c r="C20" s="66" t="n">
        <v>13</v>
      </c>
      <c r="D20" s="69" t="n">
        <f aca="false">+C20/B20</f>
        <v>0.371428571428571</v>
      </c>
      <c r="E20" s="155" t="n">
        <f aca="false">+D20/0.47</f>
        <v>0.790273556231003</v>
      </c>
      <c r="F20" s="66" t="n">
        <v>16</v>
      </c>
      <c r="G20" s="66" t="n">
        <v>13</v>
      </c>
      <c r="H20" s="160" t="n">
        <f aca="false">+G20/F20</f>
        <v>0.8125</v>
      </c>
      <c r="I20" s="177" t="n">
        <f aca="false">+H20/0.72</f>
        <v>1.12847222222222</v>
      </c>
      <c r="J20" s="162" t="n">
        <v>16282.1515384615</v>
      </c>
      <c r="K20" s="178" t="n">
        <f aca="false">+J20/16500</f>
        <v>0.986797062937063</v>
      </c>
    </row>
    <row r="21" s="151" customFormat="true" ht="16.5" hidden="false" customHeight="true" outlineLevel="0" collapsed="false">
      <c r="A21" s="72" t="s">
        <v>90</v>
      </c>
      <c r="B21" s="117" t="n">
        <v>51</v>
      </c>
      <c r="C21" s="66" t="n">
        <v>28</v>
      </c>
      <c r="D21" s="69" t="n">
        <f aca="false">+C21/B21</f>
        <v>0.549019607843137</v>
      </c>
      <c r="E21" s="155" t="n">
        <f aca="false">+D21/0.47</f>
        <v>1.16812682519816</v>
      </c>
      <c r="F21" s="66" t="n">
        <v>25</v>
      </c>
      <c r="G21" s="66" t="n">
        <v>22</v>
      </c>
      <c r="H21" s="160" t="n">
        <f aca="false">+G21/F21</f>
        <v>0.88</v>
      </c>
      <c r="I21" s="177" t="n">
        <f aca="false">+H21/0.72</f>
        <v>1.22222222222222</v>
      </c>
      <c r="J21" s="162" t="n">
        <v>18330.6522727273</v>
      </c>
      <c r="K21" s="178" t="n">
        <f aca="false">+J21/16500</f>
        <v>1.11094862258953</v>
      </c>
    </row>
    <row r="22" s="151" customFormat="true" ht="16.5" hidden="false" customHeight="true" outlineLevel="0" collapsed="false">
      <c r="A22" s="72" t="s">
        <v>63</v>
      </c>
      <c r="B22" s="117" t="n">
        <v>22</v>
      </c>
      <c r="C22" s="66" t="n">
        <v>7</v>
      </c>
      <c r="D22" s="69" t="n">
        <f aca="false">+C22/B22</f>
        <v>0.318181818181818</v>
      </c>
      <c r="E22" s="155" t="n">
        <f aca="false">+D22/0.47</f>
        <v>0.676982591876209</v>
      </c>
      <c r="F22" s="66" t="n">
        <v>8</v>
      </c>
      <c r="G22" s="66" t="n">
        <v>8</v>
      </c>
      <c r="H22" s="160" t="n">
        <f aca="false">+G22/F22</f>
        <v>1</v>
      </c>
      <c r="I22" s="177" t="n">
        <f aca="false">+H22/0.72</f>
        <v>1.38888888888889</v>
      </c>
      <c r="J22" s="162" t="n">
        <v>15655.0075</v>
      </c>
      <c r="K22" s="178" t="n">
        <f aca="false">+J22/16500</f>
        <v>0.948788333333333</v>
      </c>
    </row>
    <row r="23" s="151" customFormat="true" ht="16.5" hidden="false" customHeight="true" outlineLevel="0" collapsed="false">
      <c r="A23" s="123" t="s">
        <v>64</v>
      </c>
      <c r="B23" s="124" t="n">
        <v>27</v>
      </c>
      <c r="C23" s="164" t="n">
        <v>15</v>
      </c>
      <c r="D23" s="81" t="n">
        <f aca="false">+C23/B23</f>
        <v>0.555555555555556</v>
      </c>
      <c r="E23" s="155" t="n">
        <f aca="false">+D23/0.47</f>
        <v>1.18203309692671</v>
      </c>
      <c r="F23" s="78" t="n">
        <v>14</v>
      </c>
      <c r="G23" s="166" t="n">
        <v>11</v>
      </c>
      <c r="H23" s="167" t="n">
        <f aca="false">+G23/F23</f>
        <v>0.785714285714286</v>
      </c>
      <c r="I23" s="177" t="n">
        <f aca="false">+H23/0.72</f>
        <v>1.09126984126984</v>
      </c>
      <c r="J23" s="168" t="n">
        <v>25255.4054545455</v>
      </c>
      <c r="K23" s="178" t="n">
        <f aca="false">+J23/16500</f>
        <v>1.53063063360882</v>
      </c>
    </row>
    <row r="24" s="172" customFormat="true" ht="16.5" hidden="false" customHeight="true" outlineLevel="0" collapsed="false">
      <c r="A24" s="129" t="s">
        <v>91</v>
      </c>
      <c r="B24" s="130" t="n">
        <v>297</v>
      </c>
      <c r="C24" s="87" t="n">
        <v>139</v>
      </c>
      <c r="D24" s="88" t="n">
        <f aca="false">+C24/B24</f>
        <v>0.468013468013468</v>
      </c>
      <c r="E24" s="86" t="n">
        <f aca="false">+D24/0.47</f>
        <v>0.995773336198868</v>
      </c>
      <c r="F24" s="85" t="n">
        <v>137</v>
      </c>
      <c r="G24" s="85" t="n">
        <v>110</v>
      </c>
      <c r="H24" s="132" t="n">
        <f aca="false">+G24/F24</f>
        <v>0.802919708029197</v>
      </c>
      <c r="I24" s="179" t="n">
        <f aca="false">+H24/0.72</f>
        <v>1.11516626115166</v>
      </c>
      <c r="J24" s="171" t="n">
        <v>17979</v>
      </c>
      <c r="K24" s="89" t="n">
        <f aca="false">+J24/16500</f>
        <v>1.08963636363636</v>
      </c>
    </row>
    <row r="25" s="172" customFormat="true" ht="16.5" hidden="false" customHeight="true" outlineLevel="0" collapsed="false">
      <c r="A25" s="136" t="s">
        <v>103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3"/>
      <c r="M25" s="174"/>
    </row>
    <row r="26" s="175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'1- Populations in Cohort'!A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 t="str">
        <f aca="false">'1- Populations in Cohort'!A2</f>
        <v>FY12 QUARTER ENDING MARCH 31, 201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s="148" customFormat="true" ht="20.1" hidden="false" customHeight="true" outlineLevel="0" collapsed="false">
      <c r="A3" s="145" t="s">
        <v>10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7" t="s">
        <v>20</v>
      </c>
      <c r="F4" s="96" t="s">
        <v>67</v>
      </c>
      <c r="G4" s="96" t="s">
        <v>22</v>
      </c>
      <c r="H4" s="96" t="s">
        <v>68</v>
      </c>
      <c r="I4" s="96" t="s">
        <v>24</v>
      </c>
      <c r="J4" s="37" t="s">
        <v>69</v>
      </c>
      <c r="K4" s="34" t="s">
        <v>26</v>
      </c>
      <c r="L4" s="149"/>
      <c r="M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70</v>
      </c>
      <c r="E5" s="108" t="s">
        <v>96</v>
      </c>
      <c r="F5" s="102" t="s">
        <v>72</v>
      </c>
      <c r="G5" s="102" t="s">
        <v>72</v>
      </c>
      <c r="H5" s="102" t="s">
        <v>72</v>
      </c>
      <c r="I5" s="102" t="s">
        <v>96</v>
      </c>
      <c r="J5" s="109" t="s">
        <v>97</v>
      </c>
      <c r="K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72</v>
      </c>
      <c r="E6" s="108" t="s">
        <v>74</v>
      </c>
      <c r="F6" s="102" t="s">
        <v>75</v>
      </c>
      <c r="G6" s="102" t="s">
        <v>75</v>
      </c>
      <c r="H6" s="102" t="s">
        <v>75</v>
      </c>
      <c r="I6" s="102" t="s">
        <v>74</v>
      </c>
      <c r="J6" s="109" t="s">
        <v>76</v>
      </c>
      <c r="K6" s="152" t="s">
        <v>74</v>
      </c>
    </row>
    <row r="7" s="151" customFormat="true" ht="13.5" hidden="false" customHeight="false" outlineLevel="0" collapsed="false">
      <c r="A7" s="111" t="s">
        <v>43</v>
      </c>
      <c r="B7" s="112" t="s">
        <v>77</v>
      </c>
      <c r="C7" s="113" t="s">
        <v>78</v>
      </c>
      <c r="D7" s="113" t="s">
        <v>79</v>
      </c>
      <c r="E7" s="153" t="s">
        <v>80</v>
      </c>
      <c r="F7" s="113" t="s">
        <v>77</v>
      </c>
      <c r="G7" s="113" t="s">
        <v>81</v>
      </c>
      <c r="H7" s="113" t="s">
        <v>79</v>
      </c>
      <c r="I7" s="113" t="s">
        <v>80</v>
      </c>
      <c r="J7" s="115" t="s">
        <v>102</v>
      </c>
      <c r="K7" s="152" t="s">
        <v>80</v>
      </c>
    </row>
    <row r="8" s="151" customFormat="true" ht="16.5" hidden="false" customHeight="true" outlineLevel="0" collapsed="false">
      <c r="A8" s="154" t="s">
        <v>49</v>
      </c>
      <c r="B8" s="117" t="n">
        <v>1</v>
      </c>
      <c r="C8" s="66" t="n">
        <v>0</v>
      </c>
      <c r="D8" s="70" t="n">
        <f aca="false">+C8/B8</f>
        <v>0</v>
      </c>
      <c r="E8" s="155" t="n">
        <f aca="false">+D8/0.48</f>
        <v>0</v>
      </c>
      <c r="F8" s="66" t="n">
        <v>1</v>
      </c>
      <c r="G8" s="119" t="n">
        <v>1</v>
      </c>
      <c r="H8" s="156" t="n">
        <f aca="false">+G8/F8</f>
        <v>1</v>
      </c>
      <c r="I8" s="176" t="n">
        <f aca="false">+H8/0.7</f>
        <v>1.42857142857143</v>
      </c>
      <c r="J8" s="158" t="n">
        <v>48104</v>
      </c>
      <c r="K8" s="159" t="n">
        <f aca="false">+J8/16500</f>
        <v>2.91539393939394</v>
      </c>
    </row>
    <row r="9" s="151" customFormat="true" ht="16.5" hidden="false" customHeight="true" outlineLevel="0" collapsed="false">
      <c r="A9" s="72" t="s">
        <v>50</v>
      </c>
      <c r="B9" s="117" t="n">
        <v>2</v>
      </c>
      <c r="C9" s="66" t="n">
        <v>1</v>
      </c>
      <c r="D9" s="69" t="n">
        <f aca="false">+C9/B9</f>
        <v>0.5</v>
      </c>
      <c r="E9" s="155" t="n">
        <f aca="false">+D9/0.48</f>
        <v>1.04166666666667</v>
      </c>
      <c r="F9" s="66" t="n">
        <v>4</v>
      </c>
      <c r="G9" s="68" t="n">
        <v>3</v>
      </c>
      <c r="H9" s="160" t="n">
        <f aca="false">+G9/F9</f>
        <v>0.75</v>
      </c>
      <c r="I9" s="177" t="n">
        <f aca="false">+H9/0.7</f>
        <v>1.07142857142857</v>
      </c>
      <c r="J9" s="162" t="n">
        <v>14247.05</v>
      </c>
      <c r="K9" s="178" t="n">
        <f aca="false">+J9/16500</f>
        <v>0.863457575757576</v>
      </c>
    </row>
    <row r="10" s="151" customFormat="true" ht="16.5" hidden="false" customHeight="true" outlineLevel="0" collapsed="false">
      <c r="A10" s="72" t="s">
        <v>51</v>
      </c>
      <c r="B10" s="117" t="n">
        <v>72</v>
      </c>
      <c r="C10" s="66" t="n">
        <v>32</v>
      </c>
      <c r="D10" s="69" t="n">
        <f aca="false">+C10/B10</f>
        <v>0.444444444444444</v>
      </c>
      <c r="E10" s="155" t="n">
        <f aca="false">+D10/0.48</f>
        <v>0.925925925925926</v>
      </c>
      <c r="F10" s="66" t="n">
        <v>27</v>
      </c>
      <c r="G10" s="66" t="n">
        <v>25</v>
      </c>
      <c r="H10" s="160" t="n">
        <f aca="false">+G10/F10</f>
        <v>0.925925925925926</v>
      </c>
      <c r="I10" s="177" t="n">
        <f aca="false">+H10/0.7</f>
        <v>1.32275132275132</v>
      </c>
      <c r="J10" s="162" t="n">
        <v>12538.0628</v>
      </c>
      <c r="K10" s="178" t="n">
        <f aca="false">+J10/16500</f>
        <v>0.759882593939394</v>
      </c>
    </row>
    <row r="11" s="151" customFormat="true" ht="16.5" hidden="false" customHeight="true" outlineLevel="0" collapsed="false">
      <c r="A11" s="72" t="s">
        <v>52</v>
      </c>
      <c r="B11" s="117" t="n">
        <v>14</v>
      </c>
      <c r="C11" s="66" t="n">
        <v>8</v>
      </c>
      <c r="D11" s="69" t="n">
        <f aca="false">+C11/B11</f>
        <v>0.571428571428571</v>
      </c>
      <c r="E11" s="155" t="n">
        <f aca="false">+D11/0.48</f>
        <v>1.19047619047619</v>
      </c>
      <c r="F11" s="66" t="n">
        <v>5</v>
      </c>
      <c r="G11" s="66" t="n">
        <v>5</v>
      </c>
      <c r="H11" s="160" t="n">
        <f aca="false">+G11/F11</f>
        <v>1</v>
      </c>
      <c r="I11" s="177" t="n">
        <f aca="false">+H11/0.7</f>
        <v>1.42857142857143</v>
      </c>
      <c r="J11" s="162" t="n">
        <v>20562.978</v>
      </c>
      <c r="K11" s="178" t="n">
        <f aca="false">+J11/16500</f>
        <v>1.24624109090909</v>
      </c>
    </row>
    <row r="12" s="151" customFormat="true" ht="16.5" hidden="false" customHeight="true" outlineLevel="0" collapsed="false">
      <c r="A12" s="72" t="s">
        <v>84</v>
      </c>
      <c r="B12" s="117" t="n">
        <v>18</v>
      </c>
      <c r="C12" s="66" t="n">
        <v>8</v>
      </c>
      <c r="D12" s="69" t="n">
        <f aca="false">+C12/B12</f>
        <v>0.444444444444444</v>
      </c>
      <c r="E12" s="155" t="n">
        <f aca="false">+D12/0.48</f>
        <v>0.925925925925926</v>
      </c>
      <c r="F12" s="66" t="n">
        <v>6</v>
      </c>
      <c r="G12" s="66" t="n">
        <v>6</v>
      </c>
      <c r="H12" s="160" t="n">
        <f aca="false">+G12/F12</f>
        <v>1</v>
      </c>
      <c r="I12" s="177" t="n">
        <f aca="false">+H12/0.7</f>
        <v>1.42857142857143</v>
      </c>
      <c r="J12" s="162" t="n">
        <v>19069.7816666667</v>
      </c>
      <c r="K12" s="178" t="n">
        <f aca="false">+J12/16500</f>
        <v>1.15574434343434</v>
      </c>
    </row>
    <row r="13" s="151" customFormat="true" ht="16.5" hidden="false" customHeight="true" outlineLevel="0" collapsed="false">
      <c r="A13" s="72" t="s">
        <v>54</v>
      </c>
      <c r="B13" s="117" t="n">
        <v>69</v>
      </c>
      <c r="C13" s="66" t="n">
        <v>25</v>
      </c>
      <c r="D13" s="69" t="n">
        <f aca="false">+C13/B13</f>
        <v>0.36231884057971</v>
      </c>
      <c r="E13" s="155" t="n">
        <f aca="false">+D13/0.48</f>
        <v>0.754830917874396</v>
      </c>
      <c r="F13" s="66" t="n">
        <v>31</v>
      </c>
      <c r="G13" s="66" t="n">
        <v>21</v>
      </c>
      <c r="H13" s="160" t="n">
        <f aca="false">+G13/F13</f>
        <v>0.67741935483871</v>
      </c>
      <c r="I13" s="177" t="n">
        <f aca="false">+H13/0.7</f>
        <v>0.967741935483871</v>
      </c>
      <c r="J13" s="162" t="n">
        <v>11979.9266666667</v>
      </c>
      <c r="K13" s="178" t="n">
        <f aca="false">+J13/16500</f>
        <v>0.726056161616162</v>
      </c>
    </row>
    <row r="14" s="151" customFormat="true" ht="16.5" hidden="false" customHeight="true" outlineLevel="0" collapsed="false">
      <c r="A14" s="64" t="s">
        <v>85</v>
      </c>
      <c r="B14" s="117" t="n">
        <v>11</v>
      </c>
      <c r="C14" s="66" t="n">
        <v>3</v>
      </c>
      <c r="D14" s="69" t="n">
        <f aca="false">+C14/B14</f>
        <v>0.272727272727273</v>
      </c>
      <c r="E14" s="155" t="n">
        <f aca="false">+D14/0.48</f>
        <v>0.568181818181818</v>
      </c>
      <c r="F14" s="66" t="n">
        <v>6</v>
      </c>
      <c r="G14" s="66" t="n">
        <v>6</v>
      </c>
      <c r="H14" s="160" t="n">
        <f aca="false">+G14/F14</f>
        <v>1</v>
      </c>
      <c r="I14" s="177" t="n">
        <f aca="false">+H14/0.7</f>
        <v>1.42857142857143</v>
      </c>
      <c r="J14" s="162" t="n">
        <v>21807.1733333333</v>
      </c>
      <c r="K14" s="178" t="n">
        <f aca="false">+J14/16500</f>
        <v>1.32164686868687</v>
      </c>
    </row>
    <row r="15" s="151" customFormat="true" ht="16.5" hidden="false" customHeight="true" outlineLevel="0" collapsed="false">
      <c r="A15" s="72" t="s">
        <v>86</v>
      </c>
      <c r="B15" s="117" t="n">
        <v>48</v>
      </c>
      <c r="C15" s="66" t="n">
        <v>23</v>
      </c>
      <c r="D15" s="69" t="n">
        <f aca="false">+C15/B15</f>
        <v>0.479166666666667</v>
      </c>
      <c r="E15" s="155" t="n">
        <f aca="false">+D15/0.48</f>
        <v>0.998263888888889</v>
      </c>
      <c r="F15" s="66" t="n">
        <v>27</v>
      </c>
      <c r="G15" s="66" t="n">
        <v>23</v>
      </c>
      <c r="H15" s="160" t="n">
        <f aca="false">+G15/F15</f>
        <v>0.851851851851852</v>
      </c>
      <c r="I15" s="177" t="n">
        <f aca="false">+H15/0.7</f>
        <v>1.21693121693122</v>
      </c>
      <c r="J15" s="162" t="n">
        <v>15295.7826086957</v>
      </c>
      <c r="K15" s="178" t="n">
        <f aca="false">+J15/16500</f>
        <v>0.927017127799736</v>
      </c>
    </row>
    <row r="16" s="151" customFormat="true" ht="16.5" hidden="false" customHeight="true" outlineLevel="0" collapsed="false">
      <c r="A16" s="72" t="s">
        <v>87</v>
      </c>
      <c r="B16" s="117" t="n">
        <v>18</v>
      </c>
      <c r="C16" s="66" t="n">
        <v>7</v>
      </c>
      <c r="D16" s="69" t="n">
        <f aca="false">+C16/B16</f>
        <v>0.388888888888889</v>
      </c>
      <c r="E16" s="155" t="n">
        <f aca="false">+D16/0.48</f>
        <v>0.810185185185185</v>
      </c>
      <c r="F16" s="66" t="n">
        <v>16</v>
      </c>
      <c r="G16" s="66" t="n">
        <v>10</v>
      </c>
      <c r="H16" s="160" t="n">
        <f aca="false">+G16/F16</f>
        <v>0.625</v>
      </c>
      <c r="I16" s="177" t="n">
        <f aca="false">+H16/0.7</f>
        <v>0.892857142857143</v>
      </c>
      <c r="J16" s="162" t="n">
        <v>11147.913</v>
      </c>
      <c r="K16" s="178" t="n">
        <f aca="false">+J16/16500</f>
        <v>0.675631090909091</v>
      </c>
    </row>
    <row r="17" s="151" customFormat="true" ht="16.5" hidden="false" customHeight="true" outlineLevel="0" collapsed="false">
      <c r="A17" s="72" t="s">
        <v>58</v>
      </c>
      <c r="B17" s="117" t="n">
        <v>40</v>
      </c>
      <c r="C17" s="66" t="n">
        <v>22</v>
      </c>
      <c r="D17" s="69" t="n">
        <f aca="false">+C17/B17</f>
        <v>0.55</v>
      </c>
      <c r="E17" s="155" t="n">
        <f aca="false">+D17/0.48</f>
        <v>1.14583333333333</v>
      </c>
      <c r="F17" s="66" t="n">
        <v>14</v>
      </c>
      <c r="G17" s="66" t="n">
        <v>10</v>
      </c>
      <c r="H17" s="160" t="n">
        <f aca="false">+G17/F17</f>
        <v>0.714285714285714</v>
      </c>
      <c r="I17" s="177" t="n">
        <f aca="false">+H17/0.7</f>
        <v>1.02040816326531</v>
      </c>
      <c r="J17" s="162" t="n">
        <v>10727.93</v>
      </c>
      <c r="K17" s="178" t="n">
        <f aca="false">+J17/16500</f>
        <v>0.650177575757576</v>
      </c>
    </row>
    <row r="18" s="151" customFormat="true" ht="16.5" hidden="false" customHeight="true" outlineLevel="0" collapsed="false">
      <c r="A18" s="72" t="s">
        <v>88</v>
      </c>
      <c r="B18" s="117" t="n">
        <v>105</v>
      </c>
      <c r="C18" s="66" t="n">
        <v>51</v>
      </c>
      <c r="D18" s="69" t="n">
        <f aca="false">+C18/B18</f>
        <v>0.485714285714286</v>
      </c>
      <c r="E18" s="155" t="n">
        <f aca="false">+D18/0.48</f>
        <v>1.01190476190476</v>
      </c>
      <c r="F18" s="66" t="n">
        <v>57</v>
      </c>
      <c r="G18" s="66" t="n">
        <v>43</v>
      </c>
      <c r="H18" s="160" t="n">
        <f aca="false">+G18/F18</f>
        <v>0.754385964912281</v>
      </c>
      <c r="I18" s="177" t="n">
        <f aca="false">+H18/0.7</f>
        <v>1.07769423558897</v>
      </c>
      <c r="J18" s="162" t="n">
        <v>17137.4918604651</v>
      </c>
      <c r="K18" s="178" t="n">
        <f aca="false">+J18/16500</f>
        <v>1.03863587033122</v>
      </c>
    </row>
    <row r="19" s="151" customFormat="true" ht="16.5" hidden="false" customHeight="true" outlineLevel="0" collapsed="false">
      <c r="A19" s="72" t="s">
        <v>60</v>
      </c>
      <c r="B19" s="117" t="n">
        <v>64</v>
      </c>
      <c r="C19" s="66" t="n">
        <v>29</v>
      </c>
      <c r="D19" s="69" t="n">
        <f aca="false">+C19/B19</f>
        <v>0.453125</v>
      </c>
      <c r="E19" s="155" t="n">
        <f aca="false">+D19/0.48</f>
        <v>0.944010416666667</v>
      </c>
      <c r="F19" s="66" t="n">
        <v>41</v>
      </c>
      <c r="G19" s="66" t="n">
        <v>27</v>
      </c>
      <c r="H19" s="160" t="n">
        <f aca="false">+G19/F19</f>
        <v>0.658536585365854</v>
      </c>
      <c r="I19" s="177" t="n">
        <f aca="false">+H19/0.7</f>
        <v>0.940766550522648</v>
      </c>
      <c r="J19" s="162" t="n">
        <v>13301.0504166667</v>
      </c>
      <c r="K19" s="178" t="n">
        <f aca="false">+J19/16500</f>
        <v>0.806124267676768</v>
      </c>
    </row>
    <row r="20" s="151" customFormat="true" ht="16.5" hidden="false" customHeight="true" outlineLevel="0" collapsed="false">
      <c r="A20" s="72" t="s">
        <v>89</v>
      </c>
      <c r="B20" s="117" t="n">
        <v>1</v>
      </c>
      <c r="C20" s="66" t="n">
        <v>0</v>
      </c>
      <c r="D20" s="69" t="n">
        <f aca="false">+C20/B20</f>
        <v>0</v>
      </c>
      <c r="E20" s="155" t="n">
        <f aca="false">+D20/0.48</f>
        <v>0</v>
      </c>
      <c r="F20" s="66" t="n">
        <v>0</v>
      </c>
      <c r="G20" s="66" t="n">
        <v>0</v>
      </c>
      <c r="H20" s="160" t="n">
        <f aca="false">IF(F20&gt;0,G20/F20,0)</f>
        <v>0</v>
      </c>
      <c r="I20" s="177" t="n">
        <f aca="false">+H20/0.7</f>
        <v>0</v>
      </c>
      <c r="J20" s="162" t="n">
        <v>0</v>
      </c>
      <c r="K20" s="178" t="n">
        <f aca="false">+J20/16500</f>
        <v>0</v>
      </c>
    </row>
    <row r="21" s="151" customFormat="true" ht="16.5" hidden="false" customHeight="true" outlineLevel="0" collapsed="false">
      <c r="A21" s="72" t="s">
        <v>90</v>
      </c>
      <c r="B21" s="117" t="n">
        <v>37</v>
      </c>
      <c r="C21" s="66" t="n">
        <v>14</v>
      </c>
      <c r="D21" s="69" t="n">
        <f aca="false">+C21/B21</f>
        <v>0.378378378378378</v>
      </c>
      <c r="E21" s="155" t="n">
        <f aca="false">+D21/0.48</f>
        <v>0.788288288288288</v>
      </c>
      <c r="F21" s="66" t="n">
        <v>10</v>
      </c>
      <c r="G21" s="66" t="n">
        <v>6</v>
      </c>
      <c r="H21" s="160" t="n">
        <f aca="false">+G21/F21</f>
        <v>0.6</v>
      </c>
      <c r="I21" s="177" t="n">
        <f aca="false">+H21/0.7</f>
        <v>0.857142857142857</v>
      </c>
      <c r="J21" s="162" t="n">
        <v>17203.5366666667</v>
      </c>
      <c r="K21" s="178" t="n">
        <f aca="false">+J21/16500</f>
        <v>1.04263858585859</v>
      </c>
    </row>
    <row r="22" s="151" customFormat="true" ht="16.5" hidden="false" customHeight="true" outlineLevel="0" collapsed="false">
      <c r="A22" s="72" t="s">
        <v>63</v>
      </c>
      <c r="B22" s="117" t="n">
        <v>50</v>
      </c>
      <c r="C22" s="66" t="n">
        <v>12</v>
      </c>
      <c r="D22" s="69" t="n">
        <f aca="false">+C22/B22</f>
        <v>0.24</v>
      </c>
      <c r="E22" s="155" t="n">
        <f aca="false">+D22/0.48</f>
        <v>0.5</v>
      </c>
      <c r="F22" s="66" t="n">
        <v>17</v>
      </c>
      <c r="G22" s="66" t="n">
        <v>10</v>
      </c>
      <c r="H22" s="160" t="n">
        <f aca="false">+G22/F22</f>
        <v>0.588235294117647</v>
      </c>
      <c r="I22" s="177" t="n">
        <f aca="false">+H22/0.7</f>
        <v>0.840336134453782</v>
      </c>
      <c r="J22" s="162" t="n">
        <v>14258.022</v>
      </c>
      <c r="K22" s="178" t="n">
        <f aca="false">+J22/16500</f>
        <v>0.864122545454545</v>
      </c>
    </row>
    <row r="23" s="151" customFormat="true" ht="16.5" hidden="false" customHeight="true" outlineLevel="0" collapsed="false">
      <c r="A23" s="123" t="s">
        <v>64</v>
      </c>
      <c r="B23" s="124" t="n">
        <v>66</v>
      </c>
      <c r="C23" s="164" t="n">
        <v>41</v>
      </c>
      <c r="D23" s="81" t="n">
        <f aca="false">+C23/B23</f>
        <v>0.621212121212121</v>
      </c>
      <c r="E23" s="155" t="n">
        <f aca="false">+D23/0.48</f>
        <v>1.29419191919192</v>
      </c>
      <c r="F23" s="78" t="n">
        <v>51</v>
      </c>
      <c r="G23" s="166" t="n">
        <v>33</v>
      </c>
      <c r="H23" s="167" t="n">
        <f aca="false">+G23/F23</f>
        <v>0.647058823529412</v>
      </c>
      <c r="I23" s="177" t="n">
        <f aca="false">+H23/0.7</f>
        <v>0.92436974789916</v>
      </c>
      <c r="J23" s="168" t="n">
        <v>16902.813030303</v>
      </c>
      <c r="K23" s="178" t="n">
        <f aca="false">+J23/16500</f>
        <v>1.02441291092746</v>
      </c>
    </row>
    <row r="24" s="172" customFormat="true" ht="16.5" hidden="false" customHeight="true" outlineLevel="0" collapsed="false">
      <c r="A24" s="129" t="s">
        <v>91</v>
      </c>
      <c r="B24" s="130" t="n">
        <v>618</v>
      </c>
      <c r="C24" s="87" t="n">
        <v>278</v>
      </c>
      <c r="D24" s="88" t="n">
        <f aca="false">+C24/B24</f>
        <v>0.449838187702265</v>
      </c>
      <c r="E24" s="86" t="n">
        <f aca="false">+D24/0.48</f>
        <v>0.937162891046386</v>
      </c>
      <c r="F24" s="85" t="n">
        <v>317</v>
      </c>
      <c r="G24" s="85" t="n">
        <v>233</v>
      </c>
      <c r="H24" s="132" t="n">
        <f aca="false">+G24/F24</f>
        <v>0.735015772870662</v>
      </c>
      <c r="I24" s="179" t="n">
        <f aca="false">+H24/0.7</f>
        <v>1.05002253267237</v>
      </c>
      <c r="J24" s="171" t="n">
        <v>14828</v>
      </c>
      <c r="K24" s="89" t="n">
        <f aca="false">+J24/16500</f>
        <v>0.898666666666667</v>
      </c>
    </row>
    <row r="25" s="172" customFormat="true" ht="16.5" hidden="false" customHeight="true" outlineLevel="0" collapsed="false">
      <c r="A25" s="136" t="s">
        <v>105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73"/>
      <c r="M25" s="174"/>
    </row>
    <row r="26" s="175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3" t="str">
        <f aca="false">+'1- Populations in Cohort'!A1:P1</f>
        <v>TAB 10 - LABOR EXCHANGE PERFORMANCE SUMMARY 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0.1" hidden="false" customHeight="true" outlineLevel="0" collapsed="false">
      <c r="A2" s="144" t="str">
        <f aca="false">+'1- Populations in Cohort'!A2:P2</f>
        <v>FY12 QUARTER ENDING MARCH 31, 201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s="148" customFormat="true" ht="20.1" hidden="false" customHeight="true" outlineLevel="0" collapsed="false">
      <c r="A3" s="145" t="s">
        <v>10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7"/>
    </row>
    <row r="4" s="148" customFormat="true" ht="12.75" hidden="false" customHeight="false" outlineLevel="0" collapsed="false">
      <c r="A4" s="33" t="s">
        <v>16</v>
      </c>
      <c r="B4" s="95" t="s">
        <v>17</v>
      </c>
      <c r="C4" s="96" t="s">
        <v>18</v>
      </c>
      <c r="D4" s="96" t="s">
        <v>19</v>
      </c>
      <c r="E4" s="96" t="s">
        <v>20</v>
      </c>
      <c r="F4" s="97" t="s">
        <v>67</v>
      </c>
      <c r="G4" s="96" t="s">
        <v>22</v>
      </c>
      <c r="H4" s="96" t="s">
        <v>107</v>
      </c>
      <c r="I4" s="96" t="s">
        <v>108</v>
      </c>
      <c r="J4" s="96" t="s">
        <v>69</v>
      </c>
      <c r="K4" s="37" t="s">
        <v>26</v>
      </c>
      <c r="L4" s="34" t="s">
        <v>109</v>
      </c>
      <c r="M4" s="149"/>
      <c r="N4" s="149"/>
    </row>
    <row r="5" s="151" customFormat="true" ht="12.75" hidden="false" customHeight="false" outlineLevel="0" collapsed="false">
      <c r="A5" s="43" t="s">
        <v>34</v>
      </c>
      <c r="B5" s="101" t="s">
        <v>70</v>
      </c>
      <c r="C5" s="102" t="s">
        <v>70</v>
      </c>
      <c r="D5" s="102" t="s">
        <v>110</v>
      </c>
      <c r="E5" s="102" t="s">
        <v>96</v>
      </c>
      <c r="F5" s="108" t="s">
        <v>111</v>
      </c>
      <c r="G5" s="102" t="s">
        <v>72</v>
      </c>
      <c r="H5" s="102" t="s">
        <v>72</v>
      </c>
      <c r="I5" s="102" t="s">
        <v>72</v>
      </c>
      <c r="J5" s="102" t="s">
        <v>96</v>
      </c>
      <c r="K5" s="109" t="s">
        <v>97</v>
      </c>
      <c r="L5" s="150" t="s">
        <v>96</v>
      </c>
    </row>
    <row r="6" s="151" customFormat="true" ht="12.75" hidden="false" customHeight="false" outlineLevel="0" collapsed="false">
      <c r="A6" s="43" t="s">
        <v>38</v>
      </c>
      <c r="B6" s="101" t="s">
        <v>72</v>
      </c>
      <c r="C6" s="102" t="s">
        <v>72</v>
      </c>
      <c r="D6" s="102" t="s">
        <v>112</v>
      </c>
      <c r="E6" s="102" t="s">
        <v>74</v>
      </c>
      <c r="F6" s="108" t="s">
        <v>112</v>
      </c>
      <c r="G6" s="102" t="s">
        <v>75</v>
      </c>
      <c r="H6" s="102" t="s">
        <v>75</v>
      </c>
      <c r="I6" s="102" t="s">
        <v>75</v>
      </c>
      <c r="J6" s="102" t="s">
        <v>74</v>
      </c>
      <c r="K6" s="109" t="s">
        <v>76</v>
      </c>
      <c r="L6" s="152" t="s">
        <v>74</v>
      </c>
    </row>
    <row r="7" s="151" customFormat="true" ht="13.5" hidden="false" customHeight="true" outlineLevel="0" collapsed="false">
      <c r="A7" s="111" t="s">
        <v>43</v>
      </c>
      <c r="B7" s="112" t="s">
        <v>77</v>
      </c>
      <c r="C7" s="113" t="s">
        <v>78</v>
      </c>
      <c r="D7" s="113" t="s">
        <v>113</v>
      </c>
      <c r="E7" s="113" t="s">
        <v>114</v>
      </c>
      <c r="F7" s="153" t="s">
        <v>115</v>
      </c>
      <c r="G7" s="113" t="s">
        <v>77</v>
      </c>
      <c r="H7" s="113" t="s">
        <v>81</v>
      </c>
      <c r="I7" s="113" t="s">
        <v>79</v>
      </c>
      <c r="J7" s="113" t="s">
        <v>114</v>
      </c>
      <c r="K7" s="115" t="s">
        <v>82</v>
      </c>
      <c r="L7" s="152" t="s">
        <v>114</v>
      </c>
    </row>
    <row r="8" s="151" customFormat="true" ht="16.5" hidden="false" customHeight="true" outlineLevel="0" collapsed="false">
      <c r="A8" s="154" t="s">
        <v>49</v>
      </c>
      <c r="B8" s="117" t="n">
        <v>185</v>
      </c>
      <c r="C8" s="66" t="n">
        <v>97</v>
      </c>
      <c r="D8" s="70" t="n">
        <f aca="false">+C8/B8</f>
        <v>0.524324324324324</v>
      </c>
      <c r="E8" s="180" t="n">
        <f aca="false">+D8/0.54</f>
        <v>0.970970970970971</v>
      </c>
      <c r="F8" s="181" t="n">
        <v>47.027027027027</v>
      </c>
      <c r="G8" s="66" t="n">
        <v>102</v>
      </c>
      <c r="H8" s="119" t="n">
        <v>75</v>
      </c>
      <c r="I8" s="156" t="n">
        <f aca="false">+H8/G8</f>
        <v>0.735294117647059</v>
      </c>
      <c r="J8" s="176" t="n">
        <f aca="false">+I8/0.73</f>
        <v>1.00725221595488</v>
      </c>
      <c r="K8" s="158" t="n">
        <v>15271.3472</v>
      </c>
      <c r="L8" s="159" t="n">
        <f aca="false">+K8/16500</f>
        <v>0.925536193939394</v>
      </c>
      <c r="M8" s="182"/>
    </row>
    <row r="9" s="151" customFormat="true" ht="16.5" hidden="false" customHeight="true" outlineLevel="0" collapsed="false">
      <c r="A9" s="72" t="s">
        <v>50</v>
      </c>
      <c r="B9" s="117" t="n">
        <v>273</v>
      </c>
      <c r="C9" s="66" t="n">
        <v>136.5</v>
      </c>
      <c r="D9" s="69" t="n">
        <f aca="false">+C9/B9</f>
        <v>0.5</v>
      </c>
      <c r="E9" s="180" t="n">
        <f aca="false">+D9/0.54</f>
        <v>0.925925925925926</v>
      </c>
      <c r="F9" s="181" t="n">
        <v>42.8571428571429</v>
      </c>
      <c r="G9" s="66" t="n">
        <v>124</v>
      </c>
      <c r="H9" s="68" t="n">
        <v>88</v>
      </c>
      <c r="I9" s="160" t="n">
        <f aca="false">+H9/G9</f>
        <v>0.709677419354839</v>
      </c>
      <c r="J9" s="177" t="n">
        <f aca="false">+I9/0.73</f>
        <v>0.972160848431286</v>
      </c>
      <c r="K9" s="162" t="n">
        <v>16390.9058823529</v>
      </c>
      <c r="L9" s="178" t="n">
        <f aca="false">+K9/16500</f>
        <v>0.993388235294118</v>
      </c>
    </row>
    <row r="10" s="151" customFormat="true" ht="16.5" hidden="false" customHeight="true" outlineLevel="0" collapsed="false">
      <c r="A10" s="72" t="s">
        <v>51</v>
      </c>
      <c r="B10" s="117" t="n">
        <v>379</v>
      </c>
      <c r="C10" s="66" t="n">
        <v>227.5</v>
      </c>
      <c r="D10" s="69" t="n">
        <f aca="false">+C10/B10</f>
        <v>0.600263852242744</v>
      </c>
      <c r="E10" s="180" t="n">
        <f aca="false">+D10/0.54</f>
        <v>1.11159972637545</v>
      </c>
      <c r="F10" s="181" t="n">
        <v>50.9234828496042</v>
      </c>
      <c r="G10" s="66" t="n">
        <v>195</v>
      </c>
      <c r="H10" s="66" t="n">
        <v>163</v>
      </c>
      <c r="I10" s="160" t="n">
        <f aca="false">+H10/G10</f>
        <v>0.835897435897436</v>
      </c>
      <c r="J10" s="177" t="n">
        <f aca="false">+I10/0.73</f>
        <v>1.14506498068142</v>
      </c>
      <c r="K10" s="162" t="n">
        <v>16956.1204375</v>
      </c>
      <c r="L10" s="178" t="n">
        <f aca="false">+K10/16500</f>
        <v>1.02764366287879</v>
      </c>
    </row>
    <row r="11" s="151" customFormat="true" ht="16.5" hidden="false" customHeight="true" outlineLevel="0" collapsed="false">
      <c r="A11" s="72" t="s">
        <v>52</v>
      </c>
      <c r="B11" s="117" t="n">
        <v>108</v>
      </c>
      <c r="C11" s="66" t="n">
        <v>51.5</v>
      </c>
      <c r="D11" s="69" t="n">
        <f aca="false">+C11/B11</f>
        <v>0.476851851851852</v>
      </c>
      <c r="E11" s="180" t="n">
        <f aca="false">+D11/0.54</f>
        <v>0.883058984910837</v>
      </c>
      <c r="F11" s="181" t="n">
        <v>39.8148148148148</v>
      </c>
      <c r="G11" s="66" t="n">
        <v>58</v>
      </c>
      <c r="H11" s="66" t="n">
        <v>52</v>
      </c>
      <c r="I11" s="160" t="n">
        <f aca="false">+H11/G11</f>
        <v>0.896551724137931</v>
      </c>
      <c r="J11" s="177" t="n">
        <f aca="false">+I11/0.73</f>
        <v>1.22815304676429</v>
      </c>
      <c r="K11" s="162" t="n">
        <v>19979.35</v>
      </c>
      <c r="L11" s="178" t="n">
        <f aca="false">+K11/16500</f>
        <v>1.2108696969697</v>
      </c>
    </row>
    <row r="12" s="151" customFormat="true" ht="16.5" hidden="false" customHeight="true" outlineLevel="0" collapsed="false">
      <c r="A12" s="72" t="s">
        <v>84</v>
      </c>
      <c r="B12" s="117" t="n">
        <v>157</v>
      </c>
      <c r="C12" s="66" t="n">
        <v>90.5</v>
      </c>
      <c r="D12" s="69" t="n">
        <f aca="false">+C12/B12</f>
        <v>0.576433121019108</v>
      </c>
      <c r="E12" s="180" t="n">
        <f aca="false">+D12/0.54</f>
        <v>1.06746874262798</v>
      </c>
      <c r="F12" s="181" t="n">
        <v>47.1337579617834</v>
      </c>
      <c r="G12" s="66" t="n">
        <v>97</v>
      </c>
      <c r="H12" s="66" t="n">
        <v>69</v>
      </c>
      <c r="I12" s="160" t="n">
        <f aca="false">+H12/G12</f>
        <v>0.711340206185567</v>
      </c>
      <c r="J12" s="177" t="n">
        <f aca="false">+I12/0.73</f>
        <v>0.974438638610366</v>
      </c>
      <c r="K12" s="162" t="n">
        <v>16764.4598550725</v>
      </c>
      <c r="L12" s="178" t="n">
        <f aca="false">+K12/16500</f>
        <v>1.01602787000439</v>
      </c>
    </row>
    <row r="13" s="151" customFormat="true" ht="16.5" hidden="false" customHeight="true" outlineLevel="0" collapsed="false">
      <c r="A13" s="72" t="s">
        <v>54</v>
      </c>
      <c r="B13" s="117" t="n">
        <v>720</v>
      </c>
      <c r="C13" s="66" t="n">
        <v>403.25</v>
      </c>
      <c r="D13" s="69" t="n">
        <f aca="false">+C13/B13</f>
        <v>0.560069444444444</v>
      </c>
      <c r="E13" s="180" t="n">
        <f aca="false">+D13/0.54</f>
        <v>1.03716563786008</v>
      </c>
      <c r="F13" s="181" t="n">
        <v>49.0277777777778</v>
      </c>
      <c r="G13" s="66" t="n">
        <v>394</v>
      </c>
      <c r="H13" s="66" t="n">
        <v>301</v>
      </c>
      <c r="I13" s="160" t="n">
        <f aca="false">+H13/G13</f>
        <v>0.763959390862944</v>
      </c>
      <c r="J13" s="177" t="n">
        <f aca="false">+I13/0.73</f>
        <v>1.04651971351088</v>
      </c>
      <c r="K13" s="162" t="n">
        <v>17955.0168120805</v>
      </c>
      <c r="L13" s="178" t="n">
        <f aca="false">+K13/16500</f>
        <v>1.08818283709579</v>
      </c>
    </row>
    <row r="14" s="151" customFormat="true" ht="16.5" hidden="false" customHeight="true" outlineLevel="0" collapsed="false">
      <c r="A14" s="64" t="s">
        <v>85</v>
      </c>
      <c r="B14" s="117" t="n">
        <v>217</v>
      </c>
      <c r="C14" s="66" t="n">
        <v>131.25</v>
      </c>
      <c r="D14" s="69" t="n">
        <f aca="false">+C14/B14</f>
        <v>0.604838709677419</v>
      </c>
      <c r="E14" s="180" t="n">
        <f aca="false">+D14/0.54</f>
        <v>1.12007168458781</v>
      </c>
      <c r="F14" s="181" t="n">
        <v>53.4562211981567</v>
      </c>
      <c r="G14" s="66" t="n">
        <v>90</v>
      </c>
      <c r="H14" s="66" t="n">
        <v>80</v>
      </c>
      <c r="I14" s="160" t="n">
        <f aca="false">+H14/G14</f>
        <v>0.888888888888889</v>
      </c>
      <c r="J14" s="177" t="n">
        <f aca="false">+I14/0.73</f>
        <v>1.21765601217656</v>
      </c>
      <c r="K14" s="162" t="n">
        <v>14714.8727848101</v>
      </c>
      <c r="L14" s="178" t="n">
        <f aca="false">+K14/16500</f>
        <v>0.891810471806674</v>
      </c>
    </row>
    <row r="15" s="151" customFormat="true" ht="16.5" hidden="false" customHeight="true" outlineLevel="0" collapsed="false">
      <c r="A15" s="72" t="s">
        <v>86</v>
      </c>
      <c r="B15" s="117" t="n">
        <v>285</v>
      </c>
      <c r="C15" s="66" t="n">
        <v>180.75</v>
      </c>
      <c r="D15" s="69" t="n">
        <f aca="false">+C15/B15</f>
        <v>0.634210526315789</v>
      </c>
      <c r="E15" s="180" t="n">
        <f aca="false">+D15/0.54</f>
        <v>1.17446393762183</v>
      </c>
      <c r="F15" s="181" t="n">
        <v>52.280701754386</v>
      </c>
      <c r="G15" s="66" t="n">
        <v>185</v>
      </c>
      <c r="H15" s="66" t="n">
        <v>150</v>
      </c>
      <c r="I15" s="160" t="n">
        <f aca="false">+H15/G15</f>
        <v>0.810810810810811</v>
      </c>
      <c r="J15" s="177" t="n">
        <f aca="false">+I15/0.73</f>
        <v>1.11069974083673</v>
      </c>
      <c r="K15" s="162" t="n">
        <v>20706.7376510067</v>
      </c>
      <c r="L15" s="178" t="n">
        <f aca="false">+K15/16500</f>
        <v>1.25495379703071</v>
      </c>
    </row>
    <row r="16" s="151" customFormat="true" ht="16.5" hidden="false" customHeight="true" outlineLevel="0" collapsed="false">
      <c r="A16" s="72" t="s">
        <v>87</v>
      </c>
      <c r="B16" s="117" t="n">
        <v>310</v>
      </c>
      <c r="C16" s="66" t="n">
        <v>166.25</v>
      </c>
      <c r="D16" s="69" t="n">
        <f aca="false">+C16/B16</f>
        <v>0.536290322580645</v>
      </c>
      <c r="E16" s="180" t="n">
        <f aca="false">+D16/0.54</f>
        <v>0.993130227001195</v>
      </c>
      <c r="F16" s="181" t="n">
        <v>47.4193548387097</v>
      </c>
      <c r="G16" s="66" t="n">
        <v>164</v>
      </c>
      <c r="H16" s="66" t="n">
        <v>115</v>
      </c>
      <c r="I16" s="160" t="n">
        <f aca="false">+H16/G16</f>
        <v>0.701219512195122</v>
      </c>
      <c r="J16" s="177" t="n">
        <f aca="false">+I16/0.73</f>
        <v>0.960574674239893</v>
      </c>
      <c r="K16" s="162" t="n">
        <v>17087.1432173913</v>
      </c>
      <c r="L16" s="178" t="n">
        <f aca="false">+K16/16500</f>
        <v>1.03558443741765</v>
      </c>
    </row>
    <row r="17" s="151" customFormat="true" ht="16.5" hidden="false" customHeight="true" outlineLevel="0" collapsed="false">
      <c r="A17" s="72" t="s">
        <v>58</v>
      </c>
      <c r="B17" s="117" t="n">
        <v>404</v>
      </c>
      <c r="C17" s="66" t="n">
        <v>219.75</v>
      </c>
      <c r="D17" s="69" t="n">
        <f aca="false">+C17/B17</f>
        <v>0.543935643564356</v>
      </c>
      <c r="E17" s="180" t="n">
        <f aca="false">+D17/0.54</f>
        <v>1.00728822882288</v>
      </c>
      <c r="F17" s="181" t="n">
        <v>48.7623762376238</v>
      </c>
      <c r="G17" s="66" t="n">
        <v>195</v>
      </c>
      <c r="H17" s="66" t="n">
        <v>155</v>
      </c>
      <c r="I17" s="160" t="n">
        <f aca="false">+H17/G17</f>
        <v>0.794871794871795</v>
      </c>
      <c r="J17" s="177" t="n">
        <f aca="false">+I17/0.73</f>
        <v>1.08886547242712</v>
      </c>
      <c r="K17" s="162" t="n">
        <v>17654.4133774834</v>
      </c>
      <c r="L17" s="178" t="n">
        <f aca="false">+K17/16500</f>
        <v>1.06996444712021</v>
      </c>
    </row>
    <row r="18" s="151" customFormat="true" ht="16.5" hidden="false" customHeight="true" outlineLevel="0" collapsed="false">
      <c r="A18" s="72" t="s">
        <v>88</v>
      </c>
      <c r="B18" s="117" t="n">
        <v>743</v>
      </c>
      <c r="C18" s="66" t="n">
        <v>423.75</v>
      </c>
      <c r="D18" s="69" t="n">
        <f aca="false">+C18/B18</f>
        <v>0.570323014804845</v>
      </c>
      <c r="E18" s="180" t="n">
        <f aca="false">+D18/0.54</f>
        <v>1.05615373112008</v>
      </c>
      <c r="F18" s="181" t="n">
        <v>51.9515477792732</v>
      </c>
      <c r="G18" s="66" t="n">
        <v>513</v>
      </c>
      <c r="H18" s="66" t="n">
        <v>424</v>
      </c>
      <c r="I18" s="160" t="n">
        <f aca="false">+H18/G18</f>
        <v>0.826510721247563</v>
      </c>
      <c r="J18" s="177" t="n">
        <f aca="false">+I18/0.73</f>
        <v>1.13220646746242</v>
      </c>
      <c r="K18" s="162" t="n">
        <v>21661.1520665083</v>
      </c>
      <c r="L18" s="178" t="n">
        <f aca="false">+K18/16500</f>
        <v>1.3127970949399</v>
      </c>
    </row>
    <row r="19" s="151" customFormat="true" ht="16.5" hidden="false" customHeight="true" outlineLevel="0" collapsed="false">
      <c r="A19" s="72" t="s">
        <v>60</v>
      </c>
      <c r="B19" s="117" t="n">
        <v>531</v>
      </c>
      <c r="C19" s="66" t="n">
        <v>282.5</v>
      </c>
      <c r="D19" s="69" t="n">
        <f aca="false">+C19/B19</f>
        <v>0.532015065913371</v>
      </c>
      <c r="E19" s="180" t="n">
        <f aca="false">+D19/0.54</f>
        <v>0.985213085024761</v>
      </c>
      <c r="F19" s="181" t="n">
        <v>48.210922787194</v>
      </c>
      <c r="G19" s="66" t="n">
        <v>333</v>
      </c>
      <c r="H19" s="66" t="n">
        <v>261</v>
      </c>
      <c r="I19" s="160" t="n">
        <f aca="false">+H19/G19</f>
        <v>0.783783783783784</v>
      </c>
      <c r="J19" s="177" t="n">
        <f aca="false">+I19/0.73</f>
        <v>1.07367641614217</v>
      </c>
      <c r="K19" s="162" t="n">
        <v>20653.8474</v>
      </c>
      <c r="L19" s="178" t="n">
        <f aca="false">+K19/16500</f>
        <v>1.25174832727273</v>
      </c>
    </row>
    <row r="20" s="151" customFormat="true" ht="16.5" hidden="false" customHeight="true" outlineLevel="0" collapsed="false">
      <c r="A20" s="72" t="s">
        <v>89</v>
      </c>
      <c r="B20" s="117" t="n">
        <v>374</v>
      </c>
      <c r="C20" s="66" t="n">
        <v>200.5</v>
      </c>
      <c r="D20" s="69" t="n">
        <f aca="false">+C20/B20</f>
        <v>0.536096256684492</v>
      </c>
      <c r="E20" s="180" t="n">
        <f aca="false">+D20/0.54</f>
        <v>0.992770845712022</v>
      </c>
      <c r="F20" s="181" t="n">
        <v>46.2566844919786</v>
      </c>
      <c r="G20" s="66" t="n">
        <v>160</v>
      </c>
      <c r="H20" s="66" t="n">
        <v>123</v>
      </c>
      <c r="I20" s="160" t="n">
        <f aca="false">+H20/G20</f>
        <v>0.76875</v>
      </c>
      <c r="J20" s="177" t="n">
        <f aca="false">+I20/0.73</f>
        <v>1.05308219178082</v>
      </c>
      <c r="K20" s="162" t="n">
        <v>22903.8341803279</v>
      </c>
      <c r="L20" s="178" t="n">
        <f aca="false">+K20/16500</f>
        <v>1.38811116244411</v>
      </c>
    </row>
    <row r="21" s="151" customFormat="true" ht="16.5" hidden="false" customHeight="true" outlineLevel="0" collapsed="false">
      <c r="A21" s="72" t="s">
        <v>90</v>
      </c>
      <c r="B21" s="117" t="n">
        <v>669</v>
      </c>
      <c r="C21" s="66" t="n">
        <v>378</v>
      </c>
      <c r="D21" s="69" t="n">
        <f aca="false">+C21/B21</f>
        <v>0.565022421524664</v>
      </c>
      <c r="E21" s="180" t="n">
        <f aca="false">+D21/0.54</f>
        <v>1.04633781763827</v>
      </c>
      <c r="F21" s="181" t="n">
        <v>51.5695067264574</v>
      </c>
      <c r="G21" s="66" t="n">
        <v>426</v>
      </c>
      <c r="H21" s="66" t="n">
        <v>355</v>
      </c>
      <c r="I21" s="160" t="n">
        <f aca="false">+H21/G21</f>
        <v>0.833333333333333</v>
      </c>
      <c r="J21" s="177" t="n">
        <f aca="false">+I21/0.73</f>
        <v>1.14155251141553</v>
      </c>
      <c r="K21" s="162" t="n">
        <v>19732.0388352273</v>
      </c>
      <c r="L21" s="178" t="n">
        <f aca="false">+K21/16500</f>
        <v>1.19588114152893</v>
      </c>
    </row>
    <row r="22" s="151" customFormat="true" ht="16.5" hidden="false" customHeight="true" outlineLevel="0" collapsed="false">
      <c r="A22" s="72" t="s">
        <v>63</v>
      </c>
      <c r="B22" s="117" t="n">
        <v>534</v>
      </c>
      <c r="C22" s="66" t="n">
        <v>285.75</v>
      </c>
      <c r="D22" s="69" t="n">
        <f aca="false">+C22/B22</f>
        <v>0.535112359550562</v>
      </c>
      <c r="E22" s="180" t="n">
        <f aca="false">+D22/0.54</f>
        <v>0.990948813982522</v>
      </c>
      <c r="F22" s="181" t="n">
        <v>45.6928838951311</v>
      </c>
      <c r="G22" s="66" t="n">
        <v>289</v>
      </c>
      <c r="H22" s="66" t="n">
        <v>226</v>
      </c>
      <c r="I22" s="160" t="n">
        <f aca="false">+H22/G22</f>
        <v>0.782006920415225</v>
      </c>
      <c r="J22" s="177" t="n">
        <f aca="false">+I22/0.73</f>
        <v>1.07124235673318</v>
      </c>
      <c r="K22" s="162" t="n">
        <v>17948.0932579186</v>
      </c>
      <c r="L22" s="178" t="n">
        <f aca="false">+K22/16500</f>
        <v>1.08776322775264</v>
      </c>
    </row>
    <row r="23" s="151" customFormat="true" ht="16.5" hidden="false" customHeight="true" outlineLevel="0" collapsed="false">
      <c r="A23" s="123" t="s">
        <v>64</v>
      </c>
      <c r="B23" s="124" t="n">
        <v>586</v>
      </c>
      <c r="C23" s="164" t="n">
        <v>355.75</v>
      </c>
      <c r="D23" s="81" t="n">
        <f aca="false">+C23/B23</f>
        <v>0.607081911262799</v>
      </c>
      <c r="E23" s="180" t="n">
        <f aca="false">+D23/0.54</f>
        <v>1.12422576159778</v>
      </c>
      <c r="F23" s="181" t="n">
        <v>51.7064846416382</v>
      </c>
      <c r="G23" s="78" t="n">
        <v>338</v>
      </c>
      <c r="H23" s="166" t="n">
        <v>264</v>
      </c>
      <c r="I23" s="167" t="n">
        <f aca="false">+H23/G23</f>
        <v>0.781065088757396</v>
      </c>
      <c r="J23" s="177" t="n">
        <f aca="false">+I23/0.73</f>
        <v>1.06995217638</v>
      </c>
      <c r="K23" s="168" t="n">
        <v>19597.4467175573</v>
      </c>
      <c r="L23" s="178" t="n">
        <f aca="false">+K23/16500</f>
        <v>1.18772404348832</v>
      </c>
    </row>
    <row r="24" s="172" customFormat="true" ht="16.5" hidden="false" customHeight="true" outlineLevel="0" collapsed="false">
      <c r="A24" s="129" t="s">
        <v>91</v>
      </c>
      <c r="B24" s="130" t="n">
        <v>6730</v>
      </c>
      <c r="C24" s="87" t="n">
        <v>3818.5</v>
      </c>
      <c r="D24" s="88" t="n">
        <f aca="false">+C24/B24</f>
        <v>0.567384843982169</v>
      </c>
      <c r="E24" s="88" t="n">
        <f aca="false">+D24/0.54</f>
        <v>1.05071267404105</v>
      </c>
      <c r="F24" s="183" t="n">
        <v>49.8365527488856</v>
      </c>
      <c r="G24" s="85" t="n">
        <v>3770</v>
      </c>
      <c r="H24" s="85" t="n">
        <v>2993</v>
      </c>
      <c r="I24" s="132" t="n">
        <f aca="false">+H24/G24</f>
        <v>0.793899204244032</v>
      </c>
      <c r="J24" s="179" t="n">
        <f aca="false">+I24/0.73</f>
        <v>1.08753315649867</v>
      </c>
      <c r="K24" s="171" t="n">
        <v>19202.8623651171</v>
      </c>
      <c r="L24" s="89" t="n">
        <f aca="false">+K24/16500</f>
        <v>1.16380984031013</v>
      </c>
    </row>
    <row r="25" s="172" customFormat="true" ht="16.5" hidden="false" customHeight="true" outlineLevel="0" collapsed="false">
      <c r="A25" s="136" t="s">
        <v>116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</row>
    <row r="26" s="172" customFormat="true" ht="16.5" hidden="false" customHeight="true" outlineLevel="0" collapsed="false">
      <c r="A26" s="184" t="s">
        <v>117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74"/>
    </row>
    <row r="27" s="175" customFormat="true" ht="123" hidden="false" customHeight="true" outlineLevel="0" collapsed="false">
      <c r="A27" s="185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joan boucher</cp:lastModifiedBy>
  <cp:lastPrinted>2008-10-22T18:46:11Z</cp:lastPrinted>
  <dcterms:modified xsi:type="dcterms:W3CDTF">2012-06-06T14:39:40Z</dcterms:modified>
  <cp:revision>0</cp:revision>
  <dc:subject/>
  <dc:title>Tab 10  LX Performance Summary by Area</dc:title>
</cp:coreProperties>
</file>