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Cover" sheetId="1" state="visible" r:id="rId2"/>
    <sheet name="1- Populations in Cohort" sheetId="2" state="visible" r:id="rId3"/>
    <sheet name="2 - Job Seeker" sheetId="3" state="visible" r:id="rId4"/>
    <sheet name="3 - UI Claimant" sheetId="4" state="visible" r:id="rId5"/>
    <sheet name="4 - Veteran" sheetId="5" state="visible" r:id="rId6"/>
    <sheet name="5 - Disabled Veteran" sheetId="6" state="visible" r:id="rId7"/>
    <sheet name="6 - DVOP Disabled Veteran" sheetId="7" state="visible" r:id="rId8"/>
    <sheet name="7 - DVOP_Consolidated" sheetId="8" state="visible" r:id="rId9"/>
  </sheets>
  <definedNames>
    <definedName function="false" hidden="false" localSheetId="1" name="_xlnm.Print_Area" vbProcedure="false">'1- Populations in Cohort'!$A$1:$N$25</definedName>
    <definedName function="false" hidden="false" localSheetId="2" name="_xlnm.Print_Area" vbProcedure="false">'2 - Job Seeker'!$A$1:$K$26</definedName>
    <definedName function="false" hidden="false" localSheetId="3" name="_xlnm.Print_Area" vbProcedure="false">'3 - UI Claimant'!$A$1:$K$26</definedName>
    <definedName function="false" hidden="false" localSheetId="4" name="_xlnm.Print_Area" vbProcedure="false">'4 - Veteran'!$A$1:$L$26</definedName>
    <definedName function="false" hidden="false" localSheetId="5" name="_xlnm.Print_Area" vbProcedure="false">'5 - Disabled Veteran'!$A$1:$L$26</definedName>
    <definedName function="false" hidden="false" localSheetId="6" name="_xlnm.Print_Area" vbProcedure="false">'6 - DVOP Disabled Veteran'!$A$1:$L$26</definedName>
    <definedName function="false" hidden="false" localSheetId="7" name="_xlnm.Print_Area" vbProcedure="false">'7 - DVOP_Consolidated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12">
  <si>
    <t xml:space="preserve">TAB 10 - LABOR EXCHANGE PERFORMANCE SUMMARY </t>
  </si>
  <si>
    <t xml:space="preserve">FY14 QUARTER ENDING MARCH 31, 2014</t>
  </si>
  <si>
    <t xml:space="preserve">COHORT SUMMARY</t>
  </si>
  <si>
    <t xml:space="preserve">Chart 1 - Populations in the Performance Cohort</t>
  </si>
  <si>
    <t xml:space="preserve">PERFORMANCE SUMMARY</t>
  </si>
  <si>
    <t xml:space="preserve">Chart 2 - Job Seeker Outcome Summary</t>
  </si>
  <si>
    <t xml:space="preserve">Chart 3 - UI Claimant Outcome Summary</t>
  </si>
  <si>
    <t xml:space="preserve">Chart 4 - Veteran Outcome Summary</t>
  </si>
  <si>
    <t xml:space="preserve">Chart 5 - Disabled Veteran Outcome Summary</t>
  </si>
  <si>
    <t xml:space="preserve">Chart 6 - DVOP Disabled Veteran Outcome Summary</t>
  </si>
  <si>
    <t xml:space="preserve">Chart 7 - DVOP Consolidated Veteran Outcome Summary</t>
  </si>
  <si>
    <t xml:space="preserve">Data Source:  Labor Exchange Quarterly Report Data (ETA 9002 and VETS200)</t>
  </si>
  <si>
    <t xml:space="preserve">Compiled by Massachusetts Department of Career Services</t>
  </si>
  <si>
    <t xml:space="preserve">Report Date: 04/29/2014</t>
  </si>
  <si>
    <t xml:space="preserve">CHART  1 - POPULATIONS IN THE PERFORMANCE COHORT</t>
  </si>
  <si>
    <t xml:space="preserve">A</t>
  </si>
  <si>
    <t xml:space="preserve">B</t>
  </si>
  <si>
    <t xml:space="preserve">C</t>
  </si>
  <si>
    <t xml:space="preserve">D=C/B</t>
  </si>
  <si>
    <t xml:space="preserve">E</t>
  </si>
  <si>
    <t xml:space="preserve">F=E/B</t>
  </si>
  <si>
    <t xml:space="preserve">G</t>
  </si>
  <si>
    <t xml:space="preserve">H=G/B</t>
  </si>
  <si>
    <t xml:space="preserve">I</t>
  </si>
  <si>
    <t xml:space="preserve">J=I/B</t>
  </si>
  <si>
    <t xml:space="preserve">K</t>
  </si>
  <si>
    <t xml:space="preserve">L=K/B</t>
  </si>
  <si>
    <t xml:space="preserve">M</t>
  </si>
  <si>
    <t xml:space="preserve">N=M/I</t>
  </si>
  <si>
    <t xml:space="preserve">Disabled</t>
  </si>
  <si>
    <t xml:space="preserve">DVOP</t>
  </si>
  <si>
    <t xml:space="preserve">WORKFORCE </t>
  </si>
  <si>
    <t xml:space="preserve">Total</t>
  </si>
  <si>
    <t xml:space="preserve">As a % of</t>
  </si>
  <si>
    <t xml:space="preserve">Veterans</t>
  </si>
  <si>
    <t xml:space="preserve">INVESTMENT</t>
  </si>
  <si>
    <t xml:space="preserve">Job</t>
  </si>
  <si>
    <t xml:space="preserve">UI</t>
  </si>
  <si>
    <t xml:space="preserve">Total Job</t>
  </si>
  <si>
    <t xml:space="preserve">Served by</t>
  </si>
  <si>
    <t xml:space="preserve">Intensive</t>
  </si>
  <si>
    <t xml:space="preserve">AREA</t>
  </si>
  <si>
    <t xml:space="preserve">Seekers</t>
  </si>
  <si>
    <t xml:space="preserve">Claimants</t>
  </si>
  <si>
    <t xml:space="preserve">Services</t>
  </si>
  <si>
    <t xml:space="preserve">Berkshire</t>
  </si>
  <si>
    <t xml:space="preserve">Boston</t>
  </si>
  <si>
    <t xml:space="preserve">Bristol</t>
  </si>
  <si>
    <t xml:space="preserve">Brockton</t>
  </si>
  <si>
    <t xml:space="preserve">Cape Cod </t>
  </si>
  <si>
    <t xml:space="preserve">Central Mass</t>
  </si>
  <si>
    <t xml:space="preserve">Frankl/Hampsh</t>
  </si>
  <si>
    <t xml:space="preserve">Gtr Lowell</t>
  </si>
  <si>
    <t xml:space="preserve">Gtr NBedford</t>
  </si>
  <si>
    <t xml:space="preserve">Hampden</t>
  </si>
  <si>
    <t xml:space="preserve">Merrimack </t>
  </si>
  <si>
    <t xml:space="preserve">Metro North</t>
  </si>
  <si>
    <t xml:space="preserve">Metro S/W</t>
  </si>
  <si>
    <t xml:space="preserve">North Central </t>
  </si>
  <si>
    <t xml:space="preserve">North Shore</t>
  </si>
  <si>
    <t xml:space="preserve">South Shore</t>
  </si>
  <si>
    <t xml:space="preserve">TOTAL</t>
  </si>
  <si>
    <t xml:space="preserve">CHART  2 -  JOB SEEKER OUTCOME SUMMARY</t>
  </si>
  <si>
    <t xml:space="preserve">F</t>
  </si>
  <si>
    <t xml:space="preserve">H=G/F</t>
  </si>
  <si>
    <t xml:space="preserve">J</t>
  </si>
  <si>
    <t xml:space="preserve">Entered</t>
  </si>
  <si>
    <t xml:space="preserve">% of </t>
  </si>
  <si>
    <t xml:space="preserve">Employment</t>
  </si>
  <si>
    <t xml:space="preserve">2  &amp; 3 Qtr</t>
  </si>
  <si>
    <t xml:space="preserve">State</t>
  </si>
  <si>
    <t xml:space="preserve">Retention</t>
  </si>
  <si>
    <t xml:space="preserve">Average</t>
  </si>
  <si>
    <t xml:space="preserve">Rate Base</t>
  </si>
  <si>
    <t xml:space="preserve">Number</t>
  </si>
  <si>
    <t xml:space="preserve">Rate </t>
  </si>
  <si>
    <t xml:space="preserve">Goal*</t>
  </si>
  <si>
    <t xml:space="preserve">Number </t>
  </si>
  <si>
    <t xml:space="preserve">Earnings</t>
  </si>
  <si>
    <t xml:space="preserve">Goal</t>
  </si>
  <si>
    <t xml:space="preserve">Cape Cod &amp; Islands</t>
  </si>
  <si>
    <t xml:space="preserve">Franklin/Hampshire</t>
  </si>
  <si>
    <t xml:space="preserve">Greater Lowell</t>
  </si>
  <si>
    <t xml:space="preserve">Greater New Bedford</t>
  </si>
  <si>
    <t xml:space="preserve">Merrimack Valley</t>
  </si>
  <si>
    <t xml:space="preserve">Metro South/West</t>
  </si>
  <si>
    <t xml:space="preserve">North Central Mass</t>
  </si>
  <si>
    <t xml:space="preserve">STATE TOTALS</t>
  </si>
  <si>
    <t xml:space="preserve">*State Goals for All Job Seekers:   EE Rate = 57%    ER Rate = 85%      2nd &amp; 3rd Quarter Average Earnings = $17,300</t>
  </si>
  <si>
    <t xml:space="preserve"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t>
  </si>
  <si>
    <t xml:space="preserve">CHART  3 -  UI CLAIMANT OUTCOME SUMMARY</t>
  </si>
  <si>
    <t xml:space="preserve">CHART 4 - VETERAN OUTCOME SUMMARY</t>
  </si>
  <si>
    <t xml:space="preserve">% of</t>
  </si>
  <si>
    <t xml:space="preserve">2 &amp; 3 Qtr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5%       ER Rate = 72%        2nd &amp; 3rd Quarter Average Earnings = $16,700</t>
    </r>
  </si>
  <si>
    <t xml:space="preserve">CHART 5 - DISABLED VETERAN OUTCOME SUMMARY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1%       ER Rate = 72%        2nd &amp; 3rd Quarter Average Earnings = $14,800</t>
    </r>
  </si>
  <si>
    <t xml:space="preserve">CHART 6 - DVOP DISABLED VETERAN OUTCOME SUMMARY</t>
  </si>
  <si>
    <t xml:space="preserve">Earnings**</t>
  </si>
  <si>
    <r>
      <rPr>
        <b val="true"/>
        <sz val="10"/>
        <rFont val="Times New Roman"/>
        <family val="1"/>
      </rPr>
      <t xml:space="preserve">*State Goals</t>
    </r>
    <r>
      <rPr>
        <sz val="10"/>
        <rFont val="Times New Roman"/>
        <family val="1"/>
      </rPr>
      <t xml:space="preserve">:   EE Rate = 47%       ER Rate = 72%        2nd &amp; 3rd Quarter Average Earnings = $16,500 (** Non-Negotiated)</t>
    </r>
  </si>
  <si>
    <t xml:space="preserve">CHART 7 - CONSOLIDATED DVOP VETERAN OUTCOME SUMMARY</t>
  </si>
  <si>
    <t xml:space="preserve">H</t>
  </si>
  <si>
    <t xml:space="preserve">I=H/G</t>
  </si>
  <si>
    <t xml:space="preserve">L</t>
  </si>
  <si>
    <t xml:space="preserve">Weighted</t>
  </si>
  <si>
    <t xml:space="preserve">Unweighted</t>
  </si>
  <si>
    <t xml:space="preserve">Ent'd Emply</t>
  </si>
  <si>
    <t xml:space="preserve">Rate*</t>
  </si>
  <si>
    <t xml:space="preserve">Goal**</t>
  </si>
  <si>
    <t xml:space="preserve">Rate</t>
  </si>
  <si>
    <t xml:space="preserve">* EE Rate is a weighted rate based on Veterans receiving intensive services.  See VPL 05-08 for details.</t>
  </si>
  <si>
    <r>
      <rPr>
        <b val="true"/>
        <sz val="10"/>
        <rFont val="Times New Roman"/>
        <family val="1"/>
      </rPr>
      <t xml:space="preserve">**State Goals</t>
    </r>
    <r>
      <rPr>
        <sz val="10"/>
        <rFont val="Times New Roman"/>
        <family val="1"/>
      </rPr>
      <t xml:space="preserve">:   EE Rate = 54%       ER Rate = 73%        2nd &amp; 3rd Quarter Average Earnings = $16,50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General"/>
    <numFmt numFmtId="168" formatCode="_(\$* #,##0.00_);_(\$* \(#,##0.00\);_(\$* \-??_);_(@_)"/>
    <numFmt numFmtId="169" formatCode="\$#,##0"/>
    <numFmt numFmtId="170" formatCode="\$#,##0_);&quot;($&quot;#,##0\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sz val="10"/>
      <name val="Arial"/>
      <family val="2"/>
    </font>
    <font>
      <b val="true"/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5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6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2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6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7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8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5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28"/>
  </cols>
  <sheetData>
    <row r="1" customFormat="false" ht="19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5"/>
    </row>
    <row r="3" customFormat="false" ht="20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</row>
    <row r="4" customFormat="false" ht="18.75" hidden="false" customHeight="false" outlineLevel="0" collapsed="false">
      <c r="A4" s="7" t="s">
        <v>0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8.75" hidden="fals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</row>
    <row r="6" customFormat="false" ht="18.7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10"/>
    </row>
    <row r="7" customFormat="false" ht="12.75" hidden="false" customHeight="false" outlineLevel="0" collapsed="false">
      <c r="A7" s="11"/>
      <c r="B7" s="9"/>
      <c r="C7" s="9"/>
      <c r="F7" s="9"/>
      <c r="G7" s="9"/>
      <c r="H7" s="9"/>
      <c r="I7" s="9"/>
      <c r="J7" s="9"/>
      <c r="K7" s="9"/>
      <c r="L7" s="9"/>
      <c r="M7" s="10"/>
    </row>
    <row r="8" customFormat="false" ht="18.75" hidden="false" customHeight="false" outlineLevel="0" collapsed="false">
      <c r="A8" s="12"/>
      <c r="B8" s="9"/>
      <c r="C8" s="9"/>
      <c r="D8" s="13" t="s">
        <v>2</v>
      </c>
      <c r="E8" s="9"/>
      <c r="F8" s="9"/>
      <c r="G8" s="9"/>
      <c r="H8" s="9"/>
      <c r="I8" s="9"/>
      <c r="J8" s="9"/>
      <c r="K8" s="9"/>
      <c r="L8" s="9"/>
      <c r="M8" s="10"/>
    </row>
    <row r="9" customFormat="false" ht="15.75" hidden="false" customHeight="false" outlineLevel="0" collapsed="false">
      <c r="A9" s="11"/>
      <c r="B9" s="9"/>
      <c r="C9" s="9"/>
      <c r="D9" s="9"/>
      <c r="E9" s="9"/>
      <c r="F9" s="14"/>
      <c r="G9" s="14"/>
      <c r="H9" s="14"/>
      <c r="I9" s="14"/>
      <c r="J9" s="14"/>
      <c r="K9" s="14"/>
      <c r="L9" s="14"/>
      <c r="M9" s="15"/>
    </row>
    <row r="10" customFormat="false" ht="15.75" hidden="false" customHeight="false" outlineLevel="0" collapsed="false">
      <c r="A10" s="12"/>
      <c r="B10" s="9"/>
      <c r="C10" s="9"/>
      <c r="D10" s="9"/>
      <c r="E10" s="14" t="s">
        <v>3</v>
      </c>
      <c r="F10" s="9"/>
      <c r="G10" s="9"/>
      <c r="H10" s="9"/>
      <c r="I10" s="9"/>
      <c r="J10" s="9"/>
      <c r="K10" s="9"/>
      <c r="L10" s="9"/>
      <c r="M10" s="10"/>
      <c r="N10" s="16"/>
    </row>
    <row r="11" customFormat="false" ht="12.75" hidden="false" customHeight="false" outlineLevel="0" collapsed="false">
      <c r="A11" s="11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10"/>
    </row>
    <row r="12" customFormat="false" ht="18.75" hidden="false" customHeight="false" outlineLevel="0" collapsed="false">
      <c r="A12" s="12"/>
      <c r="B12" s="9"/>
      <c r="C12" s="9"/>
      <c r="D12" s="13" t="s">
        <v>4</v>
      </c>
      <c r="E12" s="9"/>
      <c r="F12" s="9"/>
      <c r="G12" s="9"/>
      <c r="H12" s="9"/>
      <c r="I12" s="9"/>
      <c r="J12" s="9"/>
      <c r="K12" s="9"/>
      <c r="L12" s="9"/>
      <c r="M12" s="10"/>
    </row>
    <row r="13" customFormat="false" ht="15.75" hidden="false" customHeight="false" outlineLevel="0" collapsed="false">
      <c r="A13" s="11"/>
      <c r="B13" s="17"/>
      <c r="C13" s="17"/>
      <c r="D13" s="9"/>
      <c r="E13" s="9"/>
      <c r="F13" s="17"/>
      <c r="G13" s="9"/>
      <c r="H13" s="9"/>
      <c r="I13" s="9"/>
      <c r="J13" s="9"/>
      <c r="K13" s="9"/>
      <c r="L13" s="9"/>
      <c r="M13" s="10"/>
    </row>
    <row r="14" customFormat="false" ht="12.75" hidden="false" customHeight="true" outlineLevel="0" collapsed="false">
      <c r="A14" s="11"/>
      <c r="B14" s="18"/>
      <c r="C14" s="9"/>
      <c r="D14" s="17"/>
      <c r="E14" s="17" t="s">
        <v>5</v>
      </c>
      <c r="F14" s="9"/>
      <c r="G14" s="9"/>
      <c r="H14" s="9"/>
      <c r="I14" s="9"/>
      <c r="J14" s="9"/>
      <c r="K14" s="9"/>
      <c r="L14" s="9"/>
      <c r="M14" s="10"/>
    </row>
    <row r="15" customFormat="false" ht="15.75" hidden="false" customHeight="false" outlineLevel="0" collapsed="false">
      <c r="A15" s="11"/>
      <c r="B15" s="14"/>
      <c r="C15" s="14"/>
      <c r="D15" s="9"/>
      <c r="E15" s="9"/>
      <c r="F15" s="9"/>
      <c r="G15" s="9"/>
      <c r="H15" s="9"/>
      <c r="I15" s="9"/>
      <c r="J15" s="9"/>
      <c r="K15" s="9"/>
      <c r="L15" s="9"/>
      <c r="M15" s="10"/>
    </row>
    <row r="16" customFormat="false" ht="12.75" hidden="false" customHeight="true" outlineLevel="0" collapsed="false">
      <c r="A16" s="11"/>
      <c r="B16" s="18"/>
      <c r="C16" s="9"/>
      <c r="D16" s="14"/>
      <c r="E16" s="14" t="s">
        <v>6</v>
      </c>
      <c r="F16" s="9"/>
      <c r="G16" s="9"/>
      <c r="H16" s="9"/>
      <c r="I16" s="9"/>
      <c r="J16" s="9"/>
      <c r="K16" s="9"/>
      <c r="L16" s="9"/>
      <c r="M16" s="10"/>
    </row>
    <row r="17" customFormat="false" ht="15.75" hidden="false" customHeight="false" outlineLevel="0" collapsed="false">
      <c r="A17" s="11"/>
      <c r="B17" s="14"/>
      <c r="C17" s="14"/>
      <c r="D17" s="9"/>
      <c r="E17" s="9"/>
      <c r="F17" s="9"/>
      <c r="G17" s="9"/>
      <c r="H17" s="9"/>
      <c r="I17" s="9"/>
      <c r="J17" s="9"/>
      <c r="K17" s="9"/>
      <c r="L17" s="9"/>
      <c r="M17" s="10"/>
    </row>
    <row r="18" customFormat="false" ht="12.75" hidden="false" customHeight="true" outlineLevel="0" collapsed="false">
      <c r="A18" s="11"/>
      <c r="B18" s="18"/>
      <c r="C18" s="9"/>
      <c r="D18" s="14"/>
      <c r="E18" s="14" t="s">
        <v>7</v>
      </c>
      <c r="F18" s="9"/>
      <c r="G18" s="9"/>
      <c r="H18" s="9"/>
      <c r="I18" s="9"/>
      <c r="J18" s="9"/>
      <c r="K18" s="9"/>
      <c r="L18" s="9"/>
      <c r="M18" s="10"/>
    </row>
    <row r="19" customFormat="false" ht="15.75" hidden="false" customHeight="false" outlineLevel="0" collapsed="false">
      <c r="A19" s="11"/>
      <c r="B19" s="14"/>
      <c r="C19" s="14"/>
      <c r="D19" s="9"/>
      <c r="E19" s="9"/>
      <c r="F19" s="9"/>
      <c r="G19" s="9"/>
      <c r="H19" s="9"/>
      <c r="I19" s="9"/>
      <c r="J19" s="9"/>
      <c r="K19" s="9"/>
      <c r="L19" s="9"/>
      <c r="M19" s="10"/>
    </row>
    <row r="20" customFormat="false" ht="12.75" hidden="false" customHeight="true" outlineLevel="0" collapsed="false">
      <c r="A20" s="11"/>
      <c r="B20" s="18"/>
      <c r="C20" s="9"/>
      <c r="D20" s="14"/>
      <c r="E20" s="14" t="s">
        <v>8</v>
      </c>
      <c r="F20" s="9"/>
      <c r="G20" s="9"/>
      <c r="H20" s="9"/>
      <c r="I20" s="9"/>
      <c r="J20" s="9"/>
      <c r="K20" s="9"/>
      <c r="L20" s="9"/>
      <c r="M20" s="10"/>
    </row>
    <row r="21" customFormat="false" ht="15.75" hidden="false" customHeight="false" outlineLevel="0" collapsed="false">
      <c r="A21" s="11"/>
      <c r="B21" s="14"/>
      <c r="C21" s="14"/>
      <c r="D21" s="9"/>
      <c r="E21" s="9"/>
      <c r="F21" s="9"/>
      <c r="G21" s="9"/>
      <c r="H21" s="9"/>
      <c r="I21" s="9"/>
      <c r="J21" s="9"/>
      <c r="K21" s="9"/>
      <c r="L21" s="9"/>
      <c r="M21" s="10"/>
    </row>
    <row r="22" customFormat="false" ht="12.75" hidden="false" customHeight="true" outlineLevel="0" collapsed="false">
      <c r="A22" s="11"/>
      <c r="B22" s="18"/>
      <c r="C22" s="9"/>
      <c r="D22" s="14"/>
      <c r="E22" s="14" t="s">
        <v>9</v>
      </c>
      <c r="F22" s="9"/>
      <c r="G22" s="9"/>
      <c r="H22" s="9"/>
      <c r="I22" s="9"/>
      <c r="J22" s="9"/>
      <c r="K22" s="9"/>
      <c r="L22" s="9"/>
      <c r="M22" s="10"/>
    </row>
    <row r="23" customFormat="false" ht="15.75" hidden="false" customHeight="false" outlineLevel="0" collapsed="false">
      <c r="A23" s="11"/>
      <c r="B23" s="14"/>
      <c r="C23" s="14"/>
      <c r="D23" s="9"/>
      <c r="E23" s="9"/>
      <c r="F23" s="9"/>
      <c r="G23" s="9"/>
      <c r="H23" s="9"/>
      <c r="I23" s="9"/>
      <c r="J23" s="9"/>
      <c r="K23" s="9"/>
      <c r="L23" s="9"/>
      <c r="M23" s="10"/>
    </row>
    <row r="24" customFormat="false" ht="12.75" hidden="false" customHeight="true" outlineLevel="0" collapsed="false">
      <c r="A24" s="11"/>
      <c r="B24" s="18"/>
      <c r="C24" s="9"/>
      <c r="D24" s="14"/>
      <c r="E24" s="14" t="s">
        <v>10</v>
      </c>
      <c r="F24" s="9"/>
      <c r="G24" s="9"/>
      <c r="H24" s="9"/>
      <c r="I24" s="9"/>
      <c r="J24" s="9"/>
      <c r="K24" s="9"/>
      <c r="L24" s="9"/>
      <c r="M24" s="10"/>
    </row>
    <row r="25" customFormat="false" ht="15.75" hidden="false" customHeight="false" outlineLevel="0" collapsed="false">
      <c r="A25" s="12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10"/>
    </row>
    <row r="26" customFormat="false" ht="15.75" hidden="false" customHeight="false" outlineLevel="0" collapsed="false">
      <c r="A26" s="12"/>
      <c r="B26" s="9"/>
      <c r="C26" s="9"/>
      <c r="D26" s="9"/>
      <c r="E26" s="19"/>
      <c r="F26" s="9"/>
      <c r="G26" s="9"/>
      <c r="H26" s="9"/>
      <c r="I26" s="9"/>
      <c r="J26" s="9"/>
      <c r="K26" s="9"/>
      <c r="L26" s="9"/>
      <c r="M26" s="10"/>
    </row>
    <row r="27" customFormat="false" ht="12.75" hidden="false" customHeight="false" outlineLevel="0" collapsed="false">
      <c r="A27" s="20"/>
      <c r="B27" s="9"/>
      <c r="C27" s="9"/>
      <c r="D27" s="9"/>
      <c r="L27" s="9"/>
      <c r="M27" s="10"/>
    </row>
    <row r="28" customFormat="false" ht="12.75" hidden="false" customHeight="false" outlineLevel="0" collapsed="false">
      <c r="A28" s="20"/>
      <c r="B28" s="9"/>
      <c r="C28" s="9"/>
      <c r="D28" s="9"/>
      <c r="E28" s="9"/>
      <c r="F28" s="9"/>
      <c r="G28" s="9"/>
      <c r="H28" s="9"/>
      <c r="I28" s="9"/>
      <c r="J28" s="9"/>
      <c r="L28" s="9"/>
      <c r="M28" s="10"/>
    </row>
    <row r="29" customFormat="false" ht="12.75" hidden="false" customHeight="false" outlineLevel="0" collapsed="false">
      <c r="A29" s="20"/>
      <c r="B29" s="9"/>
      <c r="C29" s="9"/>
      <c r="D29" s="9"/>
      <c r="F29" s="9"/>
      <c r="G29" s="9"/>
      <c r="H29" s="9"/>
      <c r="I29" s="9"/>
      <c r="J29" s="9"/>
      <c r="L29" s="9"/>
      <c r="M29" s="10"/>
    </row>
    <row r="30" customFormat="false" ht="15.75" hidden="false" customHeight="false" outlineLevel="0" collapsed="false">
      <c r="A30" s="20"/>
      <c r="B30" s="9"/>
      <c r="C30" s="9"/>
      <c r="D30" s="9"/>
      <c r="E30" s="19"/>
      <c r="F30" s="9"/>
      <c r="G30" s="9"/>
      <c r="H30" s="9"/>
      <c r="I30" s="9"/>
      <c r="J30" s="9"/>
      <c r="L30" s="9"/>
      <c r="M30" s="10"/>
    </row>
    <row r="31" customFormat="false" ht="16.5" hidden="false" customHeight="false" outlineLevel="0" collapsed="false">
      <c r="A31" s="21"/>
      <c r="B31" s="22"/>
      <c r="C31" s="22"/>
      <c r="D31" s="22"/>
      <c r="E31" s="23"/>
      <c r="F31" s="22"/>
      <c r="G31" s="22"/>
      <c r="H31" s="22"/>
      <c r="I31" s="22"/>
      <c r="J31" s="22"/>
      <c r="K31" s="22"/>
      <c r="L31" s="22"/>
      <c r="M31" s="24"/>
    </row>
    <row r="32" customFormat="false" ht="13.5" hidden="false" customHeight="false" outlineLevel="0" collapsed="false"/>
    <row r="33" customFormat="false" ht="12.75" hidden="false" customHeight="false" outlineLevel="0" collapsed="false">
      <c r="A33" s="25" t="s">
        <v>11</v>
      </c>
    </row>
    <row r="34" customFormat="false" ht="12.75" hidden="false" customHeight="false" outlineLevel="0" collapsed="false">
      <c r="A34" s="25" t="s">
        <v>12</v>
      </c>
      <c r="M34" s="26" t="s">
        <v>13</v>
      </c>
    </row>
  </sheetData>
  <mergeCells count="3">
    <mergeCell ref="A3:M3"/>
    <mergeCell ref="A4:M4"/>
    <mergeCell ref="A5:M5"/>
  </mergeCells>
  <printOptions headings="false" gridLines="false" gridLinesSet="true" horizontalCentered="true" verticalCentered="true"/>
  <pageMargins left="0.5" right="0.5" top="0.44027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3.99"/>
    <col collapsed="false" customWidth="false" hidden="false" outlineLevel="0" max="2" min="2" style="27" width="9.14"/>
    <col collapsed="false" customWidth="true" hidden="false" outlineLevel="0" max="3" min="3" style="27" width="8.14"/>
    <col collapsed="false" customWidth="true" hidden="false" outlineLevel="0" max="6" min="4" style="27" width="7.7"/>
    <col collapsed="false" customWidth="true" hidden="false" outlineLevel="0" max="7" min="7" style="28" width="7.7"/>
    <col collapsed="false" customWidth="true" hidden="false" outlineLevel="0" max="14" min="8" style="27" width="7.7"/>
    <col collapsed="false" customWidth="true" hidden="true" outlineLevel="0" max="15" min="15" style="27" width="9.06"/>
    <col collapsed="false" customWidth="false" hidden="false" outlineLevel="0" max="257" min="16" style="27" width="9.14"/>
  </cols>
  <sheetData>
    <row r="1" s="30" customFormat="true" ht="24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s="30" customFormat="true" ht="21.95" hidden="false" customHeight="true" outlineLevel="0" collapsed="false">
      <c r="A2" s="31" t="s">
        <v>1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s="30" customFormat="true" ht="21.95" hidden="false" customHeight="true" outlineLevel="0" collapsed="false">
      <c r="A3" s="32" t="s">
        <v>14</v>
      </c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</row>
    <row r="4" s="30" customFormat="true" ht="12.75" hidden="false" customHeight="false" outlineLevel="0" collapsed="false">
      <c r="A4" s="33" t="s">
        <v>15</v>
      </c>
      <c r="B4" s="34" t="s">
        <v>16</v>
      </c>
      <c r="C4" s="35" t="s">
        <v>17</v>
      </c>
      <c r="D4" s="36" t="s">
        <v>18</v>
      </c>
      <c r="E4" s="37" t="s">
        <v>19</v>
      </c>
      <c r="F4" s="38" t="s">
        <v>20</v>
      </c>
      <c r="G4" s="39" t="s">
        <v>21</v>
      </c>
      <c r="H4" s="40" t="s">
        <v>22</v>
      </c>
      <c r="I4" s="41" t="s">
        <v>23</v>
      </c>
      <c r="J4" s="38" t="s">
        <v>24</v>
      </c>
      <c r="K4" s="42" t="s">
        <v>25</v>
      </c>
      <c r="L4" s="36" t="s">
        <v>26</v>
      </c>
      <c r="M4" s="41" t="s">
        <v>27</v>
      </c>
      <c r="N4" s="34" t="s">
        <v>28</v>
      </c>
    </row>
    <row r="5" s="53" customFormat="true" ht="12.75" hidden="false" customHeight="false" outlineLevel="0" collapsed="false">
      <c r="A5" s="43"/>
      <c r="B5" s="44"/>
      <c r="C5" s="45"/>
      <c r="D5" s="46"/>
      <c r="E5" s="47"/>
      <c r="F5" s="48"/>
      <c r="G5" s="49"/>
      <c r="H5" s="50"/>
      <c r="I5" s="45"/>
      <c r="J5" s="48"/>
      <c r="K5" s="51" t="s">
        <v>29</v>
      </c>
      <c r="L5" s="46"/>
      <c r="M5" s="45" t="s">
        <v>30</v>
      </c>
      <c r="N5" s="52"/>
    </row>
    <row r="6" s="53" customFormat="true" ht="12.75" hidden="false" customHeight="false" outlineLevel="0" collapsed="false">
      <c r="A6" s="54" t="s">
        <v>31</v>
      </c>
      <c r="B6" s="44" t="s">
        <v>32</v>
      </c>
      <c r="C6" s="45"/>
      <c r="D6" s="46" t="s">
        <v>33</v>
      </c>
      <c r="E6" s="47"/>
      <c r="F6" s="48" t="s">
        <v>33</v>
      </c>
      <c r="G6" s="55"/>
      <c r="H6" s="46" t="s">
        <v>33</v>
      </c>
      <c r="I6" s="45" t="s">
        <v>34</v>
      </c>
      <c r="J6" s="48" t="s">
        <v>33</v>
      </c>
      <c r="K6" s="51" t="s">
        <v>34</v>
      </c>
      <c r="L6" s="46" t="s">
        <v>33</v>
      </c>
      <c r="M6" s="45" t="s">
        <v>34</v>
      </c>
      <c r="N6" s="52" t="s">
        <v>33</v>
      </c>
    </row>
    <row r="7" s="53" customFormat="true" ht="12.75" hidden="false" customHeight="false" outlineLevel="0" collapsed="false">
      <c r="A7" s="54" t="s">
        <v>35</v>
      </c>
      <c r="B7" s="44" t="s">
        <v>36</v>
      </c>
      <c r="C7" s="45" t="s">
        <v>37</v>
      </c>
      <c r="D7" s="46" t="s">
        <v>38</v>
      </c>
      <c r="E7" s="47"/>
      <c r="F7" s="48" t="s">
        <v>38</v>
      </c>
      <c r="G7" s="55" t="s">
        <v>29</v>
      </c>
      <c r="H7" s="46" t="s">
        <v>38</v>
      </c>
      <c r="I7" s="45" t="s">
        <v>39</v>
      </c>
      <c r="J7" s="48" t="s">
        <v>38</v>
      </c>
      <c r="K7" s="51" t="s">
        <v>39</v>
      </c>
      <c r="L7" s="46" t="s">
        <v>38</v>
      </c>
      <c r="M7" s="45" t="s">
        <v>40</v>
      </c>
      <c r="N7" s="52" t="s">
        <v>30</v>
      </c>
    </row>
    <row r="8" s="53" customFormat="true" ht="13.5" hidden="false" customHeight="false" outlineLevel="0" collapsed="false">
      <c r="A8" s="56" t="s">
        <v>41</v>
      </c>
      <c r="B8" s="57" t="s">
        <v>42</v>
      </c>
      <c r="C8" s="58" t="s">
        <v>43</v>
      </c>
      <c r="D8" s="59" t="s">
        <v>42</v>
      </c>
      <c r="E8" s="60" t="s">
        <v>34</v>
      </c>
      <c r="F8" s="61" t="s">
        <v>42</v>
      </c>
      <c r="G8" s="62" t="s">
        <v>34</v>
      </c>
      <c r="H8" s="59" t="s">
        <v>42</v>
      </c>
      <c r="I8" s="58" t="s">
        <v>30</v>
      </c>
      <c r="J8" s="61" t="s">
        <v>42</v>
      </c>
      <c r="K8" s="62" t="s">
        <v>30</v>
      </c>
      <c r="L8" s="59" t="s">
        <v>42</v>
      </c>
      <c r="M8" s="58" t="s">
        <v>44</v>
      </c>
      <c r="N8" s="63" t="s">
        <v>34</v>
      </c>
    </row>
    <row r="9" s="53" customFormat="true" ht="21.95" hidden="false" customHeight="true" outlineLevel="0" collapsed="false">
      <c r="A9" s="64" t="s">
        <v>45</v>
      </c>
      <c r="B9" s="65" t="n">
        <v>4283</v>
      </c>
      <c r="C9" s="66" t="n">
        <v>1857</v>
      </c>
      <c r="D9" s="67" t="n">
        <f aca="false">+C9/B9</f>
        <v>0.433574597244922</v>
      </c>
      <c r="E9" s="68" t="n">
        <v>332</v>
      </c>
      <c r="F9" s="69" t="n">
        <f aca="false">+E9/B9</f>
        <v>0.0775157599813215</v>
      </c>
      <c r="G9" s="68" t="n">
        <v>33</v>
      </c>
      <c r="H9" s="67" t="n">
        <f aca="false">+G9/B9</f>
        <v>0.00770487975717955</v>
      </c>
      <c r="I9" s="68" t="n">
        <v>226</v>
      </c>
      <c r="J9" s="70" t="n">
        <f aca="false">I9/B9</f>
        <v>0.0527667522764417</v>
      </c>
      <c r="K9" s="68" t="n">
        <v>30</v>
      </c>
      <c r="L9" s="67" t="n">
        <f aca="false">+K9/B9</f>
        <v>0.0070044361428905</v>
      </c>
      <c r="M9" s="68" t="n">
        <v>91</v>
      </c>
      <c r="N9" s="71" t="n">
        <f aca="false">M9/I9</f>
        <v>0.402654867256637</v>
      </c>
    </row>
    <row r="10" s="53" customFormat="true" ht="21.95" hidden="false" customHeight="true" outlineLevel="0" collapsed="false">
      <c r="A10" s="72" t="s">
        <v>46</v>
      </c>
      <c r="B10" s="73" t="n">
        <v>21556</v>
      </c>
      <c r="C10" s="66" t="n">
        <v>8712</v>
      </c>
      <c r="D10" s="67" t="n">
        <f aca="false">+C10/B10</f>
        <v>0.404156615327519</v>
      </c>
      <c r="E10" s="68" t="n">
        <v>812</v>
      </c>
      <c r="F10" s="69" t="n">
        <f aca="false">+E10/B10</f>
        <v>0.0376693264056411</v>
      </c>
      <c r="G10" s="68" t="n">
        <v>79</v>
      </c>
      <c r="H10" s="67" t="n">
        <f aca="false">+G10/B10</f>
        <v>0.00366487288921878</v>
      </c>
      <c r="I10" s="68" t="n">
        <v>279</v>
      </c>
      <c r="J10" s="69" t="n">
        <f aca="false">I10/B10</f>
        <v>0.0129430321024309</v>
      </c>
      <c r="K10" s="68" t="n">
        <v>46</v>
      </c>
      <c r="L10" s="67" t="n">
        <f aca="false">+K10/B10</f>
        <v>0.00213397661903878</v>
      </c>
      <c r="M10" s="68" t="n">
        <v>165</v>
      </c>
      <c r="N10" s="74" t="n">
        <f aca="false">M10/I10</f>
        <v>0.591397849462366</v>
      </c>
    </row>
    <row r="11" s="53" customFormat="true" ht="21.95" hidden="false" customHeight="true" outlineLevel="0" collapsed="false">
      <c r="A11" s="72" t="s">
        <v>47</v>
      </c>
      <c r="B11" s="73" t="n">
        <v>15657</v>
      </c>
      <c r="C11" s="66" t="n">
        <v>8068</v>
      </c>
      <c r="D11" s="67" t="n">
        <f aca="false">+C11/B11</f>
        <v>0.515296672414894</v>
      </c>
      <c r="E11" s="68" t="n">
        <v>915</v>
      </c>
      <c r="F11" s="69" t="n">
        <f aca="false">+E11/B11</f>
        <v>0.0584403142364438</v>
      </c>
      <c r="G11" s="68" t="n">
        <v>54</v>
      </c>
      <c r="H11" s="67" t="n">
        <f aca="false">+G11/B11</f>
        <v>0.00344893657788848</v>
      </c>
      <c r="I11" s="68" t="n">
        <v>7</v>
      </c>
      <c r="J11" s="69" t="n">
        <f aca="false">I11/B11</f>
        <v>0.000447084371207767</v>
      </c>
      <c r="K11" s="68" t="n">
        <v>0</v>
      </c>
      <c r="L11" s="67" t="n">
        <f aca="false">+K11/B11</f>
        <v>0</v>
      </c>
      <c r="M11" s="68" t="n">
        <v>2</v>
      </c>
      <c r="N11" s="74" t="n">
        <f aca="false">M11/I11</f>
        <v>0.285714285714286</v>
      </c>
    </row>
    <row r="12" s="53" customFormat="true" ht="21.95" hidden="false" customHeight="true" outlineLevel="0" collapsed="false">
      <c r="A12" s="72" t="s">
        <v>48</v>
      </c>
      <c r="B12" s="73" t="n">
        <v>7141</v>
      </c>
      <c r="C12" s="66" t="n">
        <v>3550</v>
      </c>
      <c r="D12" s="67" t="n">
        <f aca="false">+C12/B12</f>
        <v>0.497129253605938</v>
      </c>
      <c r="E12" s="68" t="n">
        <v>408</v>
      </c>
      <c r="F12" s="69" t="n">
        <f aca="false">+E12/B12</f>
        <v>0.0571348550623162</v>
      </c>
      <c r="G12" s="68" t="n">
        <v>27</v>
      </c>
      <c r="H12" s="67" t="n">
        <f aca="false">+G12/B12</f>
        <v>0.00378098305559445</v>
      </c>
      <c r="I12" s="68" t="n">
        <v>11</v>
      </c>
      <c r="J12" s="69" t="n">
        <f aca="false">I12/B12</f>
        <v>0.00154040050413107</v>
      </c>
      <c r="K12" s="68" t="n">
        <v>0</v>
      </c>
      <c r="L12" s="67" t="n">
        <f aca="false">+K12/B12</f>
        <v>0</v>
      </c>
      <c r="M12" s="68" t="n">
        <v>4</v>
      </c>
      <c r="N12" s="74" t="n">
        <f aca="false">M12/I12</f>
        <v>0.363636363636364</v>
      </c>
    </row>
    <row r="13" s="53" customFormat="true" ht="21.95" hidden="false" customHeight="true" outlineLevel="0" collapsed="false">
      <c r="A13" s="72" t="s">
        <v>49</v>
      </c>
      <c r="B13" s="73" t="n">
        <v>4641</v>
      </c>
      <c r="C13" s="66" t="n">
        <v>2261</v>
      </c>
      <c r="D13" s="67" t="n">
        <f aca="false">+C13/B13</f>
        <v>0.487179487179487</v>
      </c>
      <c r="E13" s="68" t="n">
        <v>387</v>
      </c>
      <c r="F13" s="69" t="n">
        <f aca="false">+E13/B13</f>
        <v>0.0833872010342599</v>
      </c>
      <c r="G13" s="68" t="n">
        <v>17</v>
      </c>
      <c r="H13" s="67" t="n">
        <f aca="false">+G13/B13</f>
        <v>0.00366300366300366</v>
      </c>
      <c r="I13" s="68" t="n">
        <v>5</v>
      </c>
      <c r="J13" s="69" t="n">
        <f aca="false">I13/B13</f>
        <v>0.00107735401853049</v>
      </c>
      <c r="K13" s="68" t="n">
        <v>1</v>
      </c>
      <c r="L13" s="67" t="n">
        <f aca="false">+K13/B13</f>
        <v>0.000215470803706098</v>
      </c>
      <c r="M13" s="68" t="n">
        <v>3</v>
      </c>
      <c r="N13" s="74" t="n">
        <f aca="false">M13/I13</f>
        <v>0.6</v>
      </c>
    </row>
    <row r="14" s="53" customFormat="true" ht="21.95" hidden="false" customHeight="true" outlineLevel="0" collapsed="false">
      <c r="A14" s="72" t="s">
        <v>50</v>
      </c>
      <c r="B14" s="73" t="n">
        <v>19261</v>
      </c>
      <c r="C14" s="75" t="n">
        <v>11669</v>
      </c>
      <c r="D14" s="67" t="n">
        <f aca="false">+C14/B14</f>
        <v>0.605835626395307</v>
      </c>
      <c r="E14" s="76" t="n">
        <v>1433</v>
      </c>
      <c r="F14" s="69" t="n">
        <f aca="false">+E14/B14</f>
        <v>0.0743990447017289</v>
      </c>
      <c r="G14" s="76" t="n">
        <v>131</v>
      </c>
      <c r="H14" s="67" t="n">
        <f aca="false">+G14/B14</f>
        <v>0.00680130834328436</v>
      </c>
      <c r="I14" s="76" t="n">
        <v>704</v>
      </c>
      <c r="J14" s="69" t="n">
        <f aca="false">I14/B14</f>
        <v>0.0365505425471159</v>
      </c>
      <c r="K14" s="76" t="n">
        <v>88</v>
      </c>
      <c r="L14" s="67" t="n">
        <f aca="false">+K14/B14</f>
        <v>0.00456881781838949</v>
      </c>
      <c r="M14" s="76" t="n">
        <v>418</v>
      </c>
      <c r="N14" s="74" t="n">
        <f aca="false">M14/I14</f>
        <v>0.59375</v>
      </c>
    </row>
    <row r="15" s="53" customFormat="true" ht="21.95" hidden="false" customHeight="true" outlineLevel="0" collapsed="false">
      <c r="A15" s="64" t="s">
        <v>51</v>
      </c>
      <c r="B15" s="65" t="n">
        <v>6063</v>
      </c>
      <c r="C15" s="66" t="n">
        <v>2629</v>
      </c>
      <c r="D15" s="67" t="n">
        <f aca="false">+C15/B15</f>
        <v>0.433613722579581</v>
      </c>
      <c r="E15" s="68" t="n">
        <v>504</v>
      </c>
      <c r="F15" s="69" t="n">
        <f aca="false">+E15/B15</f>
        <v>0.0831271647699159</v>
      </c>
      <c r="G15" s="68" t="n">
        <v>47</v>
      </c>
      <c r="H15" s="67" t="n">
        <f aca="false">+G15/B15</f>
        <v>0.00775193798449612</v>
      </c>
      <c r="I15" s="68" t="n">
        <v>324</v>
      </c>
      <c r="J15" s="69" t="n">
        <f aca="false">I15/B15</f>
        <v>0.0534388916378031</v>
      </c>
      <c r="K15" s="68" t="n">
        <v>39</v>
      </c>
      <c r="L15" s="67" t="n">
        <f aca="false">+K15/B15</f>
        <v>0.00643245917862444</v>
      </c>
      <c r="M15" s="68" t="n">
        <v>257</v>
      </c>
      <c r="N15" s="74" t="n">
        <f aca="false">M15/I15</f>
        <v>0.79320987654321</v>
      </c>
    </row>
    <row r="16" s="53" customFormat="true" ht="21.95" hidden="false" customHeight="true" outlineLevel="0" collapsed="false">
      <c r="A16" s="72" t="s">
        <v>52</v>
      </c>
      <c r="B16" s="73" t="n">
        <v>8104</v>
      </c>
      <c r="C16" s="66" t="n">
        <v>4666</v>
      </c>
      <c r="D16" s="67" t="n">
        <f aca="false">+C16/B16</f>
        <v>0.575765054294176</v>
      </c>
      <c r="E16" s="68" t="n">
        <v>548</v>
      </c>
      <c r="F16" s="69" t="n">
        <f aca="false">+E16/B16</f>
        <v>0.0676209279368213</v>
      </c>
      <c r="G16" s="68" t="n">
        <v>34</v>
      </c>
      <c r="H16" s="67" t="n">
        <f aca="false">+G16/B16</f>
        <v>0.00419545903257651</v>
      </c>
      <c r="I16" s="68" t="n">
        <v>267</v>
      </c>
      <c r="J16" s="69" t="n">
        <f aca="false">I16/B16</f>
        <v>0.0329466929911155</v>
      </c>
      <c r="K16" s="68" t="n">
        <v>21</v>
      </c>
      <c r="L16" s="67" t="n">
        <f aca="false">+K16/B16</f>
        <v>0.00259131293188549</v>
      </c>
      <c r="M16" s="68" t="n">
        <v>221</v>
      </c>
      <c r="N16" s="74" t="n">
        <f aca="false">M16/I16</f>
        <v>0.827715355805244</v>
      </c>
    </row>
    <row r="17" s="53" customFormat="true" ht="21.95" hidden="false" customHeight="true" outlineLevel="0" collapsed="false">
      <c r="A17" s="72" t="s">
        <v>53</v>
      </c>
      <c r="B17" s="73" t="n">
        <v>8248</v>
      </c>
      <c r="C17" s="66" t="n">
        <v>3415</v>
      </c>
      <c r="D17" s="67" t="n">
        <f aca="false">+C17/B17</f>
        <v>0.414039767216295</v>
      </c>
      <c r="E17" s="68" t="n">
        <v>405</v>
      </c>
      <c r="F17" s="69" t="n">
        <f aca="false">+E17/B17</f>
        <v>0.0491028128031038</v>
      </c>
      <c r="G17" s="68" t="n">
        <v>34</v>
      </c>
      <c r="H17" s="67" t="n">
        <f aca="false">+G17/B17</f>
        <v>0.00412221144519884</v>
      </c>
      <c r="I17" s="68" t="n">
        <v>142</v>
      </c>
      <c r="J17" s="69" t="n">
        <f aca="false">I17/B17</f>
        <v>0.0172162948593598</v>
      </c>
      <c r="K17" s="68" t="n">
        <v>19</v>
      </c>
      <c r="L17" s="67" t="n">
        <f aca="false">+K17/B17</f>
        <v>0.00230358874878759</v>
      </c>
      <c r="M17" s="68" t="n">
        <v>67</v>
      </c>
      <c r="N17" s="74" t="n">
        <f aca="false">M17/I17</f>
        <v>0.471830985915493</v>
      </c>
    </row>
    <row r="18" s="53" customFormat="true" ht="21.95" hidden="false" customHeight="true" outlineLevel="0" collapsed="false">
      <c r="A18" s="72" t="s">
        <v>54</v>
      </c>
      <c r="B18" s="73" t="n">
        <v>27055</v>
      </c>
      <c r="C18" s="66" t="n">
        <v>10222</v>
      </c>
      <c r="D18" s="67" t="n">
        <f aca="false">+C18/B18</f>
        <v>0.377822953243393</v>
      </c>
      <c r="E18" s="68" t="n">
        <v>1014</v>
      </c>
      <c r="F18" s="69" t="n">
        <f aca="false">+E18/B18</f>
        <v>0.0374792090186657</v>
      </c>
      <c r="G18" s="68" t="n">
        <v>100</v>
      </c>
      <c r="H18" s="67" t="n">
        <f aca="false">+G18/B18</f>
        <v>0.00369617445943449</v>
      </c>
      <c r="I18" s="68" t="n">
        <v>154</v>
      </c>
      <c r="J18" s="69" t="n">
        <f aca="false">I18/B18</f>
        <v>0.00569210866752911</v>
      </c>
      <c r="K18" s="68" t="n">
        <v>32</v>
      </c>
      <c r="L18" s="67" t="n">
        <f aca="false">+K18/B18</f>
        <v>0.00118277582701904</v>
      </c>
      <c r="M18" s="68" t="n">
        <v>132</v>
      </c>
      <c r="N18" s="74" t="n">
        <f aca="false">M18/I18</f>
        <v>0.857142857142857</v>
      </c>
    </row>
    <row r="19" s="53" customFormat="true" ht="21.95" hidden="false" customHeight="true" outlineLevel="0" collapsed="false">
      <c r="A19" s="72" t="s">
        <v>55</v>
      </c>
      <c r="B19" s="73" t="n">
        <v>11993</v>
      </c>
      <c r="C19" s="66" t="n">
        <v>6893</v>
      </c>
      <c r="D19" s="67" t="n">
        <f aca="false">+C19/B19</f>
        <v>0.574751938630868</v>
      </c>
      <c r="E19" s="68" t="n">
        <v>742</v>
      </c>
      <c r="F19" s="69" t="n">
        <f aca="false">+E19/B19</f>
        <v>0.0618694238305678</v>
      </c>
      <c r="G19" s="68" t="n">
        <v>34</v>
      </c>
      <c r="H19" s="67" t="n">
        <f aca="false">+G19/B19</f>
        <v>0.00283498707579421</v>
      </c>
      <c r="I19" s="68" t="n">
        <v>19</v>
      </c>
      <c r="J19" s="69" t="n">
        <f aca="false">I19/B19</f>
        <v>0.00158425748353206</v>
      </c>
      <c r="K19" s="68" t="n">
        <v>5</v>
      </c>
      <c r="L19" s="67" t="n">
        <f aca="false">+K19/B19</f>
        <v>0.000416909864087384</v>
      </c>
      <c r="M19" s="68" t="n">
        <v>12</v>
      </c>
      <c r="N19" s="74" t="n">
        <f aca="false">M19/I19</f>
        <v>0.631578947368421</v>
      </c>
    </row>
    <row r="20" s="53" customFormat="true" ht="21.95" hidden="false" customHeight="true" outlineLevel="0" collapsed="false">
      <c r="A20" s="72" t="s">
        <v>56</v>
      </c>
      <c r="B20" s="73" t="n">
        <v>21628</v>
      </c>
      <c r="C20" s="66" t="n">
        <v>11255</v>
      </c>
      <c r="D20" s="67" t="n">
        <f aca="false">+C20/B20</f>
        <v>0.52039023488071</v>
      </c>
      <c r="E20" s="68" t="n">
        <v>1153</v>
      </c>
      <c r="F20" s="69" t="n">
        <f aca="false">+E20/B20</f>
        <v>0.0533105233955983</v>
      </c>
      <c r="G20" s="68" t="n">
        <v>76</v>
      </c>
      <c r="H20" s="67" t="n">
        <f aca="false">+G20/B20</f>
        <v>0.00351396338080266</v>
      </c>
      <c r="I20" s="68" t="n">
        <v>153</v>
      </c>
      <c r="J20" s="69" t="n">
        <f aca="false">I20/B20</f>
        <v>0.00707416312187905</v>
      </c>
      <c r="K20" s="68" t="n">
        <v>16</v>
      </c>
      <c r="L20" s="67" t="n">
        <f aca="false">+K20/B20</f>
        <v>0.000739781764379508</v>
      </c>
      <c r="M20" s="68" t="n">
        <v>62</v>
      </c>
      <c r="N20" s="74" t="n">
        <f aca="false">M20/I20</f>
        <v>0.405228758169935</v>
      </c>
    </row>
    <row r="21" s="53" customFormat="true" ht="21.95" hidden="false" customHeight="true" outlineLevel="0" collapsed="false">
      <c r="A21" s="72" t="s">
        <v>57</v>
      </c>
      <c r="B21" s="73" t="n">
        <v>13010</v>
      </c>
      <c r="C21" s="66" t="n">
        <v>7746</v>
      </c>
      <c r="D21" s="67" t="n">
        <f aca="false">+C21/B21</f>
        <v>0.595388162951576</v>
      </c>
      <c r="E21" s="68" t="n">
        <v>779</v>
      </c>
      <c r="F21" s="69" t="n">
        <f aca="false">+E21/B21</f>
        <v>0.0598770176787087</v>
      </c>
      <c r="G21" s="68" t="n">
        <v>61</v>
      </c>
      <c r="H21" s="67" t="n">
        <f aca="false">+G21/B21</f>
        <v>0.00468870099923136</v>
      </c>
      <c r="I21" s="68" t="n">
        <v>268</v>
      </c>
      <c r="J21" s="69" t="n">
        <f aca="false">I21/B21</f>
        <v>0.0205995388162952</v>
      </c>
      <c r="K21" s="68" t="n">
        <v>29</v>
      </c>
      <c r="L21" s="67" t="n">
        <f aca="false">+K21/B21</f>
        <v>0.00222905457340507</v>
      </c>
      <c r="M21" s="68" t="n">
        <v>159</v>
      </c>
      <c r="N21" s="74" t="n">
        <f aca="false">M21/I21</f>
        <v>0.593283582089552</v>
      </c>
    </row>
    <row r="22" s="53" customFormat="true" ht="21.95" hidden="false" customHeight="true" outlineLevel="0" collapsed="false">
      <c r="A22" s="72" t="s">
        <v>58</v>
      </c>
      <c r="B22" s="73" t="n">
        <v>7170</v>
      </c>
      <c r="C22" s="66" t="n">
        <v>4246</v>
      </c>
      <c r="D22" s="67" t="n">
        <f aca="false">+C22/B22</f>
        <v>0.592189679218968</v>
      </c>
      <c r="E22" s="68" t="n">
        <v>668</v>
      </c>
      <c r="F22" s="69" t="n">
        <f aca="false">+E22/B22</f>
        <v>0.0931659693165969</v>
      </c>
      <c r="G22" s="68" t="n">
        <v>56</v>
      </c>
      <c r="H22" s="67" t="n">
        <f aca="false">+G22/B22</f>
        <v>0.00781032078103208</v>
      </c>
      <c r="I22" s="68" t="n">
        <v>375</v>
      </c>
      <c r="J22" s="69" t="n">
        <f aca="false">I22/B22</f>
        <v>0.0523012552301255</v>
      </c>
      <c r="K22" s="68" t="n">
        <v>28</v>
      </c>
      <c r="L22" s="67" t="n">
        <f aca="false">+K22/B22</f>
        <v>0.00390516039051604</v>
      </c>
      <c r="M22" s="68" t="n">
        <v>165</v>
      </c>
      <c r="N22" s="74" t="n">
        <f aca="false">M22/I22</f>
        <v>0.44</v>
      </c>
    </row>
    <row r="23" s="53" customFormat="true" ht="21.95" hidden="false" customHeight="true" outlineLevel="0" collapsed="false">
      <c r="A23" s="72" t="s">
        <v>59</v>
      </c>
      <c r="B23" s="73" t="n">
        <v>13287</v>
      </c>
      <c r="C23" s="66" t="n">
        <v>6449</v>
      </c>
      <c r="D23" s="67" t="n">
        <f aca="false">+C23/B23</f>
        <v>0.485361631670053</v>
      </c>
      <c r="E23" s="68" t="n">
        <v>859</v>
      </c>
      <c r="F23" s="69" t="n">
        <f aca="false">+E23/B23</f>
        <v>0.0646496575600211</v>
      </c>
      <c r="G23" s="68" t="n">
        <v>75</v>
      </c>
      <c r="H23" s="67" t="n">
        <f aca="false">+G23/B23</f>
        <v>0.00564461503725446</v>
      </c>
      <c r="I23" s="68" t="n">
        <v>424</v>
      </c>
      <c r="J23" s="69" t="n">
        <f aca="false">I23/B23</f>
        <v>0.0319108903439452</v>
      </c>
      <c r="K23" s="68" t="n">
        <v>48</v>
      </c>
      <c r="L23" s="67" t="n">
        <f aca="false">+K23/B23</f>
        <v>0.00361255362384285</v>
      </c>
      <c r="M23" s="68" t="n">
        <v>224</v>
      </c>
      <c r="N23" s="74" t="n">
        <f aca="false">M23/I23</f>
        <v>0.528301886792453</v>
      </c>
    </row>
    <row r="24" s="53" customFormat="true" ht="21.95" hidden="false" customHeight="true" outlineLevel="0" collapsed="false">
      <c r="A24" s="72" t="s">
        <v>60</v>
      </c>
      <c r="B24" s="77" t="n">
        <v>14519</v>
      </c>
      <c r="C24" s="78" t="n">
        <v>8503</v>
      </c>
      <c r="D24" s="79" t="n">
        <f aca="false">+C24/B24</f>
        <v>0.585646394379778</v>
      </c>
      <c r="E24" s="80" t="n">
        <v>1165</v>
      </c>
      <c r="F24" s="81" t="n">
        <f aca="false">+E24/B24</f>
        <v>0.080239685928783</v>
      </c>
      <c r="G24" s="80" t="n">
        <v>114</v>
      </c>
      <c r="H24" s="79" t="n">
        <f aca="false">+G24/B24</f>
        <v>0.00785178042564915</v>
      </c>
      <c r="I24" s="80" t="n">
        <v>240</v>
      </c>
      <c r="J24" s="81" t="n">
        <f aca="false">I24/B24</f>
        <v>0.0165300640539982</v>
      </c>
      <c r="K24" s="80" t="n">
        <v>57</v>
      </c>
      <c r="L24" s="79" t="n">
        <f aca="false">+K24/B24</f>
        <v>0.00392589021282457</v>
      </c>
      <c r="M24" s="80" t="n">
        <v>153</v>
      </c>
      <c r="N24" s="74" t="n">
        <f aca="false">M24/I24</f>
        <v>0.6375</v>
      </c>
    </row>
    <row r="25" s="89" customFormat="true" ht="21.95" hidden="false" customHeight="true" outlineLevel="0" collapsed="false">
      <c r="A25" s="82" t="s">
        <v>61</v>
      </c>
      <c r="B25" s="83" t="n">
        <v>220223</v>
      </c>
      <c r="C25" s="84" t="n">
        <v>102873</v>
      </c>
      <c r="D25" s="85" t="n">
        <f aca="false">+C25/B25</f>
        <v>0.467131044441316</v>
      </c>
      <c r="E25" s="86" t="n">
        <v>13213</v>
      </c>
      <c r="F25" s="87" t="n">
        <f aca="false">+E25/B25</f>
        <v>0.0599982744763263</v>
      </c>
      <c r="G25" s="86" t="n">
        <v>1010</v>
      </c>
      <c r="H25" s="85" t="n">
        <f aca="false">+G25/B25</f>
        <v>0.00458626029070533</v>
      </c>
      <c r="I25" s="86" t="n">
        <v>3730</v>
      </c>
      <c r="J25" s="87" t="n">
        <f aca="false">I25/B25</f>
        <v>0.0169373771131989</v>
      </c>
      <c r="K25" s="86" t="n">
        <v>468</v>
      </c>
      <c r="L25" s="85" t="n">
        <f aca="false">+K25/B25</f>
        <v>0.00212511862975257</v>
      </c>
      <c r="M25" s="86" t="n">
        <v>2197</v>
      </c>
      <c r="N25" s="88" t="n">
        <f aca="false">+M25/I25</f>
        <v>0.589008042895442</v>
      </c>
    </row>
    <row r="27" customFormat="false" ht="12.75" hidden="false" customHeight="false" outlineLevel="0" collapsed="false">
      <c r="A27" s="90"/>
    </row>
  </sheetData>
  <mergeCells count="3">
    <mergeCell ref="A1:N1"/>
    <mergeCell ref="A2:N2"/>
    <mergeCell ref="A3:N3"/>
  </mergeCells>
  <printOptions headings="false" gridLines="false" gridLinesSet="true" horizontalCentered="true" verticalCentered="true"/>
  <pageMargins left="0.509722222222222" right="0.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4 QUARTER ENDING MARCH 31, 201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62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4431</v>
      </c>
      <c r="C8" s="66" t="n">
        <v>2246</v>
      </c>
      <c r="D8" s="117" t="n">
        <f aca="false">+C8/B8</f>
        <v>0.506883322049199</v>
      </c>
      <c r="E8" s="67" t="n">
        <f aca="false">D8/0.57</f>
        <v>0.889268986051226</v>
      </c>
      <c r="F8" s="66" t="n">
        <v>2194</v>
      </c>
      <c r="G8" s="118" t="n">
        <v>1710</v>
      </c>
      <c r="H8" s="119" t="n">
        <f aca="false">+G8/F8</f>
        <v>0.779398359161349</v>
      </c>
      <c r="I8" s="67" t="n">
        <f aca="false">H8/0.85</f>
        <v>0.916939246072176</v>
      </c>
      <c r="J8" s="120" t="n">
        <v>11252</v>
      </c>
      <c r="K8" s="121" t="n">
        <f aca="false">(J8/17300)</f>
        <v>0.650404624277457</v>
      </c>
    </row>
    <row r="9" s="53" customFormat="true" ht="17.25" hidden="false" customHeight="true" outlineLevel="0" collapsed="false">
      <c r="A9" s="72" t="s">
        <v>46</v>
      </c>
      <c r="B9" s="116" t="n">
        <v>21672</v>
      </c>
      <c r="C9" s="66" t="n">
        <v>10502</v>
      </c>
      <c r="D9" s="117" t="n">
        <f aca="false">+C9/B9</f>
        <v>0.484588409007014</v>
      </c>
      <c r="E9" s="67" t="n">
        <f aca="false">D9/0.57</f>
        <v>0.850155103521077</v>
      </c>
      <c r="F9" s="66" t="n">
        <v>10844</v>
      </c>
      <c r="G9" s="68" t="n">
        <v>8627</v>
      </c>
      <c r="H9" s="119" t="n">
        <f aca="false">+G9/F9</f>
        <v>0.795555145702693</v>
      </c>
      <c r="I9" s="67" t="n">
        <f aca="false">H9/0.85</f>
        <v>0.935947230238462</v>
      </c>
      <c r="J9" s="122" t="n">
        <v>15014</v>
      </c>
      <c r="K9" s="121" t="n">
        <f aca="false">(J9/17300)</f>
        <v>0.867861271676301</v>
      </c>
    </row>
    <row r="10" s="53" customFormat="true" ht="17.25" hidden="false" customHeight="true" outlineLevel="0" collapsed="false">
      <c r="A10" s="72" t="s">
        <v>47</v>
      </c>
      <c r="B10" s="116" t="n">
        <v>17399</v>
      </c>
      <c r="C10" s="66" t="n">
        <v>8175</v>
      </c>
      <c r="D10" s="117" t="n">
        <f aca="false">+C10/B10</f>
        <v>0.469854589344215</v>
      </c>
      <c r="E10" s="67" t="n">
        <f aca="false">D10/0.57</f>
        <v>0.824306297095115</v>
      </c>
      <c r="F10" s="66" t="n">
        <v>7966</v>
      </c>
      <c r="G10" s="68" t="n">
        <v>6335</v>
      </c>
      <c r="H10" s="119" t="n">
        <f aca="false">+G10/F10</f>
        <v>0.795254833040422</v>
      </c>
      <c r="I10" s="67" t="n">
        <f aca="false">H10/0.85</f>
        <v>0.935593921224026</v>
      </c>
      <c r="J10" s="122" t="n">
        <v>14594</v>
      </c>
      <c r="K10" s="121" t="n">
        <f aca="false">(J10/17300)</f>
        <v>0.843583815028902</v>
      </c>
    </row>
    <row r="11" s="53" customFormat="true" ht="17.25" hidden="false" customHeight="true" outlineLevel="0" collapsed="false">
      <c r="A11" s="72" t="s">
        <v>48</v>
      </c>
      <c r="B11" s="116" t="n">
        <v>7718</v>
      </c>
      <c r="C11" s="66" t="n">
        <v>3666</v>
      </c>
      <c r="D11" s="117" t="n">
        <f aca="false">+C11/B11</f>
        <v>0.47499352163773</v>
      </c>
      <c r="E11" s="67" t="n">
        <f aca="false">D11/0.57</f>
        <v>0.833321967785491</v>
      </c>
      <c r="F11" s="66" t="n">
        <v>3860</v>
      </c>
      <c r="G11" s="68" t="n">
        <v>3133</v>
      </c>
      <c r="H11" s="119" t="n">
        <f aca="false">+G11/F11</f>
        <v>0.811658031088083</v>
      </c>
      <c r="I11" s="67" t="n">
        <f aca="false">H11/0.85</f>
        <v>0.954891801280098</v>
      </c>
      <c r="J11" s="122" t="n">
        <v>14192</v>
      </c>
      <c r="K11" s="121" t="n">
        <f aca="false">(J11/17300)</f>
        <v>0.820346820809249</v>
      </c>
    </row>
    <row r="12" s="53" customFormat="true" ht="17.25" hidden="false" customHeight="true" outlineLevel="0" collapsed="false">
      <c r="A12" s="72" t="s">
        <v>80</v>
      </c>
      <c r="B12" s="116" t="n">
        <v>4259</v>
      </c>
      <c r="C12" s="66" t="n">
        <v>1909</v>
      </c>
      <c r="D12" s="117" t="n">
        <f aca="false">+C12/B12</f>
        <v>0.448227283399859</v>
      </c>
      <c r="E12" s="67" t="n">
        <f aca="false">D12/0.57</f>
        <v>0.786363655087472</v>
      </c>
      <c r="F12" s="66" t="n">
        <v>1991</v>
      </c>
      <c r="G12" s="68" t="n">
        <v>1570</v>
      </c>
      <c r="H12" s="119" t="n">
        <f aca="false">+G12/F12</f>
        <v>0.788548468106479</v>
      </c>
      <c r="I12" s="67" t="n">
        <f aca="false">H12/0.85</f>
        <v>0.92770408012527</v>
      </c>
      <c r="J12" s="122" t="n">
        <v>13608</v>
      </c>
      <c r="K12" s="121" t="n">
        <f aca="false">(J12/17300)</f>
        <v>0.786589595375723</v>
      </c>
    </row>
    <row r="13" s="53" customFormat="true" ht="17.25" hidden="false" customHeight="true" outlineLevel="0" collapsed="false">
      <c r="A13" s="72" t="s">
        <v>50</v>
      </c>
      <c r="B13" s="116" t="n">
        <v>17234</v>
      </c>
      <c r="C13" s="66" t="n">
        <v>8690</v>
      </c>
      <c r="D13" s="117" t="n">
        <f aca="false">+C13/B13</f>
        <v>0.504235812927933</v>
      </c>
      <c r="E13" s="67" t="n">
        <f aca="false">D13/0.57</f>
        <v>0.8846242332069</v>
      </c>
      <c r="F13" s="66" t="n">
        <v>6904</v>
      </c>
      <c r="G13" s="68" t="n">
        <v>5600</v>
      </c>
      <c r="H13" s="119" t="n">
        <f aca="false">+G13/F13</f>
        <v>0.811123986095017</v>
      </c>
      <c r="I13" s="67" t="n">
        <f aca="false">H13/0.85</f>
        <v>0.954263513052962</v>
      </c>
      <c r="J13" s="122" t="n">
        <v>16031</v>
      </c>
      <c r="K13" s="121" t="n">
        <f aca="false">(J13/17300)</f>
        <v>0.926647398843931</v>
      </c>
    </row>
    <row r="14" s="53" customFormat="true" ht="17.25" hidden="false" customHeight="true" outlineLevel="0" collapsed="false">
      <c r="A14" s="64" t="s">
        <v>81</v>
      </c>
      <c r="B14" s="116" t="n">
        <v>5268</v>
      </c>
      <c r="C14" s="66" t="n">
        <v>2674</v>
      </c>
      <c r="D14" s="117" t="n">
        <f aca="false">+C14/B14</f>
        <v>0.507593014426727</v>
      </c>
      <c r="E14" s="67" t="n">
        <f aca="false">D14/0.57</f>
        <v>0.890514060397768</v>
      </c>
      <c r="F14" s="66" t="n">
        <v>2919</v>
      </c>
      <c r="G14" s="68" t="n">
        <v>2300</v>
      </c>
      <c r="H14" s="119" t="n">
        <f aca="false">+G14/F14</f>
        <v>0.78794107571086</v>
      </c>
      <c r="I14" s="67" t="n">
        <f aca="false">H14/0.85</f>
        <v>0.926989500836306</v>
      </c>
      <c r="J14" s="122" t="n">
        <v>13278</v>
      </c>
      <c r="K14" s="121" t="n">
        <f aca="false">(J14/17300)</f>
        <v>0.767514450867052</v>
      </c>
    </row>
    <row r="15" s="53" customFormat="true" ht="17.25" hidden="false" customHeight="true" outlineLevel="0" collapsed="false">
      <c r="A15" s="72" t="s">
        <v>82</v>
      </c>
      <c r="B15" s="116" t="n">
        <v>9050</v>
      </c>
      <c r="C15" s="66" t="n">
        <v>4522</v>
      </c>
      <c r="D15" s="117" t="n">
        <f aca="false">+C15/B15</f>
        <v>0.499668508287293</v>
      </c>
      <c r="E15" s="67" t="n">
        <f aca="false">D15/0.57</f>
        <v>0.876611418047882</v>
      </c>
      <c r="F15" s="66" t="n">
        <v>4261</v>
      </c>
      <c r="G15" s="68" t="n">
        <v>3512</v>
      </c>
      <c r="H15" s="119" t="n">
        <f aca="false">+G15/F15</f>
        <v>0.824219666744896</v>
      </c>
      <c r="I15" s="67" t="n">
        <f aca="false">H15/0.85</f>
        <v>0.969670196170465</v>
      </c>
      <c r="J15" s="122" t="n">
        <v>19311</v>
      </c>
      <c r="K15" s="121" t="n">
        <f aca="false">(J15/17300)</f>
        <v>1.11624277456647</v>
      </c>
    </row>
    <row r="16" s="53" customFormat="true" ht="17.25" hidden="false" customHeight="true" outlineLevel="0" collapsed="false">
      <c r="A16" s="72" t="s">
        <v>83</v>
      </c>
      <c r="B16" s="116" t="n">
        <v>8830</v>
      </c>
      <c r="C16" s="66" t="n">
        <v>4329</v>
      </c>
      <c r="D16" s="117" t="n">
        <f aca="false">+C16/B16</f>
        <v>0.490260475651189</v>
      </c>
      <c r="E16" s="67" t="n">
        <f aca="false">D16/0.57</f>
        <v>0.860106097633665</v>
      </c>
      <c r="F16" s="66" t="n">
        <v>4438</v>
      </c>
      <c r="G16" s="68" t="n">
        <v>3382</v>
      </c>
      <c r="H16" s="119" t="n">
        <f aca="false">+G16/F16</f>
        <v>0.762054979720595</v>
      </c>
      <c r="I16" s="67" t="n">
        <f aca="false">H16/0.85</f>
        <v>0.896535270259523</v>
      </c>
      <c r="J16" s="122" t="n">
        <v>12467</v>
      </c>
      <c r="K16" s="121" t="n">
        <f aca="false">(J16/17300)</f>
        <v>0.720635838150289</v>
      </c>
    </row>
    <row r="17" s="53" customFormat="true" ht="17.25" hidden="false" customHeight="true" outlineLevel="0" collapsed="false">
      <c r="A17" s="72" t="s">
        <v>54</v>
      </c>
      <c r="B17" s="116" t="n">
        <v>25872</v>
      </c>
      <c r="C17" s="66" t="n">
        <v>12483</v>
      </c>
      <c r="D17" s="117" t="n">
        <f aca="false">+C17/B17</f>
        <v>0.482490723562152</v>
      </c>
      <c r="E17" s="67" t="n">
        <f aca="false">D17/0.57</f>
        <v>0.846474953617811</v>
      </c>
      <c r="F17" s="66" t="n">
        <v>13236</v>
      </c>
      <c r="G17" s="68" t="n">
        <v>10578</v>
      </c>
      <c r="H17" s="119" t="n">
        <f aca="false">+G17/F17</f>
        <v>0.799184043517679</v>
      </c>
      <c r="I17" s="67" t="n">
        <f aca="false">H17/0.85</f>
        <v>0.940216521785505</v>
      </c>
      <c r="J17" s="122" t="n">
        <v>12588</v>
      </c>
      <c r="K17" s="121" t="n">
        <f aca="false">(J17/17300)</f>
        <v>0.727630057803468</v>
      </c>
    </row>
    <row r="18" s="53" customFormat="true" ht="17.25" hidden="false" customHeight="true" outlineLevel="0" collapsed="false">
      <c r="A18" s="72" t="s">
        <v>84</v>
      </c>
      <c r="B18" s="116" t="n">
        <v>15791</v>
      </c>
      <c r="C18" s="66" t="n">
        <v>8240</v>
      </c>
      <c r="D18" s="117" t="n">
        <f aca="false">+C18/B18</f>
        <v>0.521816224431638</v>
      </c>
      <c r="E18" s="67" t="n">
        <f aca="false">D18/0.57</f>
        <v>0.915467060406383</v>
      </c>
      <c r="F18" s="66" t="n">
        <v>7926</v>
      </c>
      <c r="G18" s="68" t="n">
        <v>6370</v>
      </c>
      <c r="H18" s="119" t="n">
        <f aca="false">+G18/F18</f>
        <v>0.8036840777189</v>
      </c>
      <c r="I18" s="67" t="n">
        <f aca="false">H18/0.85</f>
        <v>0.945510679669294</v>
      </c>
      <c r="J18" s="122" t="n">
        <v>16773</v>
      </c>
      <c r="K18" s="121" t="n">
        <f aca="false">(J18/17300)</f>
        <v>0.969537572254335</v>
      </c>
    </row>
    <row r="19" s="53" customFormat="true" ht="17.25" hidden="false" customHeight="true" outlineLevel="0" collapsed="false">
      <c r="A19" s="72" t="s">
        <v>56</v>
      </c>
      <c r="B19" s="116" t="n">
        <v>18958</v>
      </c>
      <c r="C19" s="66" t="n">
        <v>9486</v>
      </c>
      <c r="D19" s="117" t="n">
        <f aca="false">+C19/B19</f>
        <v>0.500369237261314</v>
      </c>
      <c r="E19" s="67" t="n">
        <f aca="false">D19/0.57</f>
        <v>0.877840767125113</v>
      </c>
      <c r="F19" s="66" t="n">
        <v>10334</v>
      </c>
      <c r="G19" s="68" t="n">
        <v>8514</v>
      </c>
      <c r="H19" s="119" t="n">
        <f aca="false">+G19/F19</f>
        <v>0.823882330172247</v>
      </c>
      <c r="I19" s="67" t="n">
        <f aca="false">H19/0.85</f>
        <v>0.969273329614408</v>
      </c>
      <c r="J19" s="122" t="n">
        <v>20762</v>
      </c>
      <c r="K19" s="121" t="n">
        <f aca="false">(J19/17300)</f>
        <v>1.20011560693642</v>
      </c>
    </row>
    <row r="20" s="53" customFormat="true" ht="17.25" hidden="false" customHeight="true" outlineLevel="0" collapsed="false">
      <c r="A20" s="72" t="s">
        <v>85</v>
      </c>
      <c r="B20" s="116" t="n">
        <v>14290</v>
      </c>
      <c r="C20" s="66" t="n">
        <v>6970</v>
      </c>
      <c r="D20" s="117" t="n">
        <f aca="false">+C20/B20</f>
        <v>0.487753673897831</v>
      </c>
      <c r="E20" s="67" t="n">
        <f aca="false">D20/0.57</f>
        <v>0.855708199820756</v>
      </c>
      <c r="F20" s="66" t="n">
        <v>7741</v>
      </c>
      <c r="G20" s="68" t="n">
        <v>6381</v>
      </c>
      <c r="H20" s="119" t="n">
        <f aca="false">+G20/F20</f>
        <v>0.824312104379279</v>
      </c>
      <c r="I20" s="67" t="n">
        <f aca="false">H20/0.85</f>
        <v>0.969778946328564</v>
      </c>
      <c r="J20" s="122" t="n">
        <v>24878</v>
      </c>
      <c r="K20" s="121" t="n">
        <f aca="false">(J20/17300)</f>
        <v>1.43803468208092</v>
      </c>
    </row>
    <row r="21" s="53" customFormat="true" ht="17.25" hidden="false" customHeight="true" outlineLevel="0" collapsed="false">
      <c r="A21" s="72" t="s">
        <v>86</v>
      </c>
      <c r="B21" s="116" t="n">
        <v>8018</v>
      </c>
      <c r="C21" s="66" t="n">
        <v>3751</v>
      </c>
      <c r="D21" s="117" t="n">
        <f aca="false">+C21/B21</f>
        <v>0.467822399600898</v>
      </c>
      <c r="E21" s="67" t="n">
        <f aca="false">D21/0.57</f>
        <v>0.8207410519314</v>
      </c>
      <c r="F21" s="66" t="n">
        <v>3850</v>
      </c>
      <c r="G21" s="68" t="n">
        <v>3121</v>
      </c>
      <c r="H21" s="119" t="n">
        <f aca="false">+G21/F21</f>
        <v>0.810649350649351</v>
      </c>
      <c r="I21" s="67" t="n">
        <f aca="false">H21/0.85</f>
        <v>0.953705118411001</v>
      </c>
      <c r="J21" s="122" t="n">
        <v>16509</v>
      </c>
      <c r="K21" s="121" t="n">
        <f aca="false">(J21/17300)</f>
        <v>0.954277456647399</v>
      </c>
    </row>
    <row r="22" s="53" customFormat="true" ht="17.25" hidden="false" customHeight="true" outlineLevel="0" collapsed="false">
      <c r="A22" s="72" t="s">
        <v>59</v>
      </c>
      <c r="B22" s="116" t="n">
        <v>15420</v>
      </c>
      <c r="C22" s="66" t="n">
        <v>7404</v>
      </c>
      <c r="D22" s="117" t="n">
        <f aca="false">+C22/B22</f>
        <v>0.480155642023346</v>
      </c>
      <c r="E22" s="67" t="n">
        <f aca="false">D22/0.57</f>
        <v>0.842378319339204</v>
      </c>
      <c r="F22" s="66" t="n">
        <v>7479</v>
      </c>
      <c r="G22" s="68" t="n">
        <v>5909</v>
      </c>
      <c r="H22" s="119" t="n">
        <f aca="false">+G22/F22</f>
        <v>0.790078887551812</v>
      </c>
      <c r="I22" s="67" t="n">
        <f aca="false">H22/0.85</f>
        <v>0.929504573590367</v>
      </c>
      <c r="J22" s="122" t="n">
        <v>15478</v>
      </c>
      <c r="K22" s="121" t="n">
        <f aca="false">(J22/17300)</f>
        <v>0.894682080924856</v>
      </c>
    </row>
    <row r="23" s="53" customFormat="true" ht="17.25" hidden="false" customHeight="true" outlineLevel="0" collapsed="false">
      <c r="A23" s="123" t="s">
        <v>60</v>
      </c>
      <c r="B23" s="124" t="n">
        <v>16192</v>
      </c>
      <c r="C23" s="78" t="n">
        <v>7685</v>
      </c>
      <c r="D23" s="125" t="n">
        <f aca="false">+C23/B23</f>
        <v>0.47461709486166</v>
      </c>
      <c r="E23" s="79" t="n">
        <f aca="false">D23/0.57</f>
        <v>0.832661569932737</v>
      </c>
      <c r="F23" s="78" t="n">
        <v>7469</v>
      </c>
      <c r="G23" s="80" t="n">
        <v>6108</v>
      </c>
      <c r="H23" s="126" t="n">
        <f aca="false">+G23/F23</f>
        <v>0.817780157986344</v>
      </c>
      <c r="I23" s="67" t="n">
        <f aca="false">H23/0.85</f>
        <v>0.962094303513345</v>
      </c>
      <c r="J23" s="127" t="n">
        <v>18054</v>
      </c>
      <c r="K23" s="128" t="n">
        <f aca="false">(J23/17300)</f>
        <v>1.0435838150289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225758</v>
      </c>
      <c r="C24" s="86" t="n">
        <v>112191</v>
      </c>
      <c r="D24" s="87" t="n">
        <f aca="false">+C24/B24</f>
        <v>0.496952488948343</v>
      </c>
      <c r="E24" s="85" t="n">
        <f aca="false">D24/0.57</f>
        <v>0.871846471839198</v>
      </c>
      <c r="F24" s="132" t="n">
        <v>112920</v>
      </c>
      <c r="G24" s="86" t="n">
        <v>90998</v>
      </c>
      <c r="H24" s="133" t="n">
        <f aca="false">+G24/F24</f>
        <v>0.805862557562876</v>
      </c>
      <c r="I24" s="85" t="n">
        <f aca="false">H24/0.85</f>
        <v>0.948073597132796</v>
      </c>
      <c r="J24" s="134" t="n">
        <v>16600</v>
      </c>
      <c r="K24" s="135" t="n">
        <f aca="false">(J24/17300)</f>
        <v>0.959537572254335</v>
      </c>
      <c r="L24" s="136"/>
    </row>
    <row r="25" s="89" customFormat="true" ht="17.25" hidden="false" customHeight="true" outlineLevel="0" collapsed="false">
      <c r="A25" s="137" t="s">
        <v>88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21.13"/>
    <col collapsed="false" customWidth="true" hidden="false" outlineLevel="0" max="2" min="2" style="27" width="12.14"/>
    <col collapsed="false" customWidth="true" hidden="false" outlineLevel="0" max="4" min="3" style="27" width="11.28"/>
    <col collapsed="false" customWidth="true" hidden="false" outlineLevel="0" max="5" min="5" style="27" width="9.41"/>
    <col collapsed="false" customWidth="true" hidden="false" outlineLevel="0" max="8" min="6" style="27" width="11.28"/>
    <col collapsed="false" customWidth="true" hidden="false" outlineLevel="0" max="9" min="9" style="27" width="9.41"/>
    <col collapsed="false" customWidth="true" hidden="false" outlineLevel="0" max="10" min="10" style="27" width="10.41"/>
    <col collapsed="false" customWidth="true" hidden="false" outlineLevel="0" max="11" min="11" style="27" width="9.41"/>
    <col collapsed="false" customWidth="true" hidden="false" outlineLevel="0" max="12" min="12" style="27" width="10.99"/>
    <col collapsed="false" customWidth="true" hidden="true" outlineLevel="0" max="13" min="13" style="27" width="9.06"/>
    <col collapsed="false" customWidth="false" hidden="false" outlineLevel="0" max="257" min="14" style="27" width="9.14"/>
  </cols>
  <sheetData>
    <row r="1" s="30" customFormat="true" ht="18.75" hidden="false" customHeight="true" outlineLevel="0" collapsed="false">
      <c r="A1" s="91" t="str">
        <f aca="false">'1- Populations in Cohort'!A1</f>
        <v>TAB 10 - LABOR EXCHANGE PERFORMANCE SUMMARY 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2"/>
      <c r="M1" s="92"/>
      <c r="N1" s="92"/>
    </row>
    <row r="2" s="30" customFormat="true" ht="18.75" hidden="false" customHeight="true" outlineLevel="0" collapsed="false">
      <c r="A2" s="93" t="str">
        <f aca="false">'1- Populations in Cohort'!A2</f>
        <v>FY14 QUARTER ENDING MARCH 31, 2014</v>
      </c>
      <c r="B2" s="93"/>
      <c r="C2" s="93"/>
      <c r="D2" s="93"/>
      <c r="E2" s="93"/>
      <c r="F2" s="93"/>
      <c r="G2" s="93"/>
      <c r="H2" s="93"/>
      <c r="I2" s="93"/>
      <c r="J2" s="93"/>
      <c r="K2" s="93"/>
      <c r="L2" s="92"/>
      <c r="M2" s="92"/>
      <c r="N2" s="92"/>
    </row>
    <row r="3" s="30" customFormat="true" ht="18.75" hidden="false" customHeight="true" outlineLevel="0" collapsed="false">
      <c r="A3" s="93" t="s">
        <v>90</v>
      </c>
      <c r="B3" s="93"/>
      <c r="C3" s="93"/>
      <c r="D3" s="93"/>
      <c r="E3" s="93"/>
      <c r="F3" s="93"/>
      <c r="G3" s="93"/>
      <c r="H3" s="93"/>
      <c r="I3" s="93"/>
      <c r="J3" s="93"/>
      <c r="K3" s="93"/>
      <c r="L3" s="92"/>
      <c r="M3" s="92"/>
      <c r="N3" s="92"/>
    </row>
    <row r="4" s="3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7" t="s">
        <v>63</v>
      </c>
      <c r="G4" s="95" t="s">
        <v>21</v>
      </c>
      <c r="H4" s="95" t="s">
        <v>64</v>
      </c>
      <c r="I4" s="96" t="s">
        <v>23</v>
      </c>
      <c r="J4" s="37" t="s">
        <v>65</v>
      </c>
      <c r="K4" s="98" t="s">
        <v>25</v>
      </c>
      <c r="L4" s="99"/>
      <c r="M4" s="99"/>
    </row>
    <row r="5" s="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2" t="s">
        <v>66</v>
      </c>
      <c r="E5" s="103" t="s">
        <v>67</v>
      </c>
      <c r="F5" s="104" t="s">
        <v>68</v>
      </c>
      <c r="G5" s="101" t="s">
        <v>68</v>
      </c>
      <c r="H5" s="102" t="s">
        <v>68</v>
      </c>
      <c r="I5" s="103" t="s">
        <v>67</v>
      </c>
      <c r="J5" s="105" t="s">
        <v>69</v>
      </c>
      <c r="K5" s="106" t="s">
        <v>67</v>
      </c>
    </row>
    <row r="6" s="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4" t="s">
        <v>71</v>
      </c>
      <c r="G6" s="101" t="s">
        <v>71</v>
      </c>
      <c r="H6" s="101" t="s">
        <v>71</v>
      </c>
      <c r="I6" s="107" t="s">
        <v>70</v>
      </c>
      <c r="J6" s="108" t="s">
        <v>72</v>
      </c>
      <c r="K6" s="109" t="s">
        <v>70</v>
      </c>
    </row>
    <row r="7" s="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13" t="s">
        <v>76</v>
      </c>
      <c r="F7" s="114" t="s">
        <v>73</v>
      </c>
      <c r="G7" s="112" t="s">
        <v>77</v>
      </c>
      <c r="H7" s="112" t="s">
        <v>75</v>
      </c>
      <c r="I7" s="113" t="s">
        <v>76</v>
      </c>
      <c r="J7" s="114" t="s">
        <v>78</v>
      </c>
      <c r="K7" s="115" t="s">
        <v>79</v>
      </c>
    </row>
    <row r="8" s="53" customFormat="true" ht="17.25" hidden="false" customHeight="true" outlineLevel="0" collapsed="false">
      <c r="A8" s="64" t="s">
        <v>45</v>
      </c>
      <c r="B8" s="116" t="n">
        <v>2458</v>
      </c>
      <c r="C8" s="66" t="n">
        <v>1198</v>
      </c>
      <c r="D8" s="117" t="n">
        <f aca="false">+C8/B8</f>
        <v>0.487388120423108</v>
      </c>
      <c r="E8" s="67" t="n">
        <f aca="false">D8/0.57</f>
        <v>0.855066877935278</v>
      </c>
      <c r="F8" s="66" t="n">
        <v>1036</v>
      </c>
      <c r="G8" s="118" t="n">
        <v>837</v>
      </c>
      <c r="H8" s="119" t="n">
        <f aca="false">+G8/F8</f>
        <v>0.807915057915058</v>
      </c>
      <c r="I8" s="67" t="n">
        <f aca="false">H8/0.85</f>
        <v>0.95048830342948</v>
      </c>
      <c r="J8" s="120" t="n">
        <v>12591</v>
      </c>
      <c r="K8" s="121" t="n">
        <f aca="false">(J8/17000)</f>
        <v>0.740647058823529</v>
      </c>
    </row>
    <row r="9" s="53" customFormat="true" ht="17.25" hidden="false" customHeight="true" outlineLevel="0" collapsed="false">
      <c r="A9" s="72" t="s">
        <v>46</v>
      </c>
      <c r="B9" s="116" t="n">
        <v>11484</v>
      </c>
      <c r="C9" s="66" t="n">
        <v>5321</v>
      </c>
      <c r="D9" s="117" t="n">
        <f aca="false">+C9/B9</f>
        <v>0.463340299547196</v>
      </c>
      <c r="E9" s="67" t="n">
        <f aca="false">D9/0.57</f>
        <v>0.812877718503853</v>
      </c>
      <c r="F9" s="66" t="n">
        <v>4871</v>
      </c>
      <c r="G9" s="68" t="n">
        <v>3997</v>
      </c>
      <c r="H9" s="119" t="n">
        <f aca="false">+G9/F9</f>
        <v>0.820570724697187</v>
      </c>
      <c r="I9" s="67" t="n">
        <f aca="false">H9/0.85</f>
        <v>0.965377323173162</v>
      </c>
      <c r="J9" s="122" t="n">
        <v>19015</v>
      </c>
      <c r="K9" s="121" t="n">
        <f aca="false">(J9/17000)</f>
        <v>1.11852941176471</v>
      </c>
    </row>
    <row r="10" s="53" customFormat="true" ht="17.25" hidden="false" customHeight="true" outlineLevel="0" collapsed="false">
      <c r="A10" s="72" t="s">
        <v>47</v>
      </c>
      <c r="B10" s="116" t="n">
        <v>11502</v>
      </c>
      <c r="C10" s="66" t="n">
        <v>5326</v>
      </c>
      <c r="D10" s="117" t="n">
        <f aca="false">+C10/B10</f>
        <v>0.463049904364458</v>
      </c>
      <c r="E10" s="67" t="n">
        <f aca="false">D10/0.57</f>
        <v>0.81236825327098</v>
      </c>
      <c r="F10" s="66" t="n">
        <v>4679</v>
      </c>
      <c r="G10" s="68" t="n">
        <v>3842</v>
      </c>
      <c r="H10" s="119" t="n">
        <f aca="false">+G10/F10</f>
        <v>0.821115622996367</v>
      </c>
      <c r="I10" s="67" t="n">
        <f aca="false">H10/0.85</f>
        <v>0.966018379995726</v>
      </c>
      <c r="J10" s="122" t="n">
        <v>16859</v>
      </c>
      <c r="K10" s="121" t="n">
        <f aca="false">(J10/17000)</f>
        <v>0.991705882352941</v>
      </c>
    </row>
    <row r="11" s="53" customFormat="true" ht="17.25" hidden="false" customHeight="true" outlineLevel="0" collapsed="false">
      <c r="A11" s="72" t="s">
        <v>48</v>
      </c>
      <c r="B11" s="116" t="n">
        <v>4514</v>
      </c>
      <c r="C11" s="66" t="n">
        <v>2005</v>
      </c>
      <c r="D11" s="117" t="n">
        <f aca="false">+C11/B11</f>
        <v>0.4441736818786</v>
      </c>
      <c r="E11" s="67" t="n">
        <f aca="false">D11/0.57</f>
        <v>0.779252073471228</v>
      </c>
      <c r="F11" s="66" t="n">
        <v>1914</v>
      </c>
      <c r="G11" s="68" t="n">
        <v>1601</v>
      </c>
      <c r="H11" s="119" t="n">
        <f aca="false">+G11/F11</f>
        <v>0.836468129571578</v>
      </c>
      <c r="I11" s="67" t="n">
        <f aca="false">H11/0.85</f>
        <v>0.984080152437151</v>
      </c>
      <c r="J11" s="122" t="n">
        <v>16171</v>
      </c>
      <c r="K11" s="121" t="n">
        <f aca="false">(J11/17000)</f>
        <v>0.951235294117647</v>
      </c>
    </row>
    <row r="12" s="53" customFormat="true" ht="17.25" hidden="false" customHeight="true" outlineLevel="0" collapsed="false">
      <c r="A12" s="72" t="s">
        <v>80</v>
      </c>
      <c r="B12" s="116" t="n">
        <v>2717</v>
      </c>
      <c r="C12" s="66" t="n">
        <v>1173</v>
      </c>
      <c r="D12" s="117" t="n">
        <f aca="false">+C12/B12</f>
        <v>0.431726168568274</v>
      </c>
      <c r="E12" s="67" t="n">
        <f aca="false">D12/0.57</f>
        <v>0.757414330821533</v>
      </c>
      <c r="F12" s="66" t="n">
        <v>1051</v>
      </c>
      <c r="G12" s="68" t="n">
        <v>842</v>
      </c>
      <c r="H12" s="119" t="n">
        <f aca="false">+G12/F12</f>
        <v>0.801141769743102</v>
      </c>
      <c r="I12" s="67" t="n">
        <f aca="false">H12/0.85</f>
        <v>0.942519729109532</v>
      </c>
      <c r="J12" s="122" t="n">
        <v>15296</v>
      </c>
      <c r="K12" s="121" t="n">
        <f aca="false">(J12/17000)</f>
        <v>0.899764705882353</v>
      </c>
    </row>
    <row r="13" s="53" customFormat="true" ht="17.25" hidden="false" customHeight="true" outlineLevel="0" collapsed="false">
      <c r="A13" s="72" t="s">
        <v>50</v>
      </c>
      <c r="B13" s="116" t="n">
        <v>11569</v>
      </c>
      <c r="C13" s="66" t="n">
        <v>5801</v>
      </c>
      <c r="D13" s="117" t="n">
        <f aca="false">+C13/B13</f>
        <v>0.501426225257153</v>
      </c>
      <c r="E13" s="67" t="n">
        <f aca="false">D13/0.57</f>
        <v>0.879695132030093</v>
      </c>
      <c r="F13" s="66" t="n">
        <v>4223</v>
      </c>
      <c r="G13" s="68" t="n">
        <v>3482</v>
      </c>
      <c r="H13" s="119" t="n">
        <f aca="false">+G13/F13</f>
        <v>0.824532322993133</v>
      </c>
      <c r="I13" s="67" t="n">
        <f aca="false">H13/0.85</f>
        <v>0.970038027050745</v>
      </c>
      <c r="J13" s="122" t="n">
        <v>17936</v>
      </c>
      <c r="K13" s="121" t="n">
        <f aca="false">(J13/17000)</f>
        <v>1.05505882352941</v>
      </c>
    </row>
    <row r="14" s="53" customFormat="true" ht="17.25" hidden="false" customHeight="true" outlineLevel="0" collapsed="false">
      <c r="A14" s="64" t="s">
        <v>81</v>
      </c>
      <c r="B14" s="116" t="n">
        <v>2939</v>
      </c>
      <c r="C14" s="66" t="n">
        <v>1517</v>
      </c>
      <c r="D14" s="117" t="n">
        <f aca="false">+C14/B14</f>
        <v>0.516161959850289</v>
      </c>
      <c r="E14" s="67" t="n">
        <f aca="false">D14/0.57</f>
        <v>0.905547297982964</v>
      </c>
      <c r="F14" s="66" t="n">
        <v>1507</v>
      </c>
      <c r="G14" s="68" t="n">
        <v>1242</v>
      </c>
      <c r="H14" s="119" t="n">
        <f aca="false">+G14/F14</f>
        <v>0.82415394824154</v>
      </c>
      <c r="I14" s="67" t="n">
        <f aca="false">H14/0.85</f>
        <v>0.969592880284164</v>
      </c>
      <c r="J14" s="122" t="n">
        <v>14690</v>
      </c>
      <c r="K14" s="121" t="n">
        <f aca="false">(J14/17000)</f>
        <v>0.864117647058824</v>
      </c>
    </row>
    <row r="15" s="53" customFormat="true" ht="17.25" hidden="false" customHeight="true" outlineLevel="0" collapsed="false">
      <c r="A15" s="72" t="s">
        <v>82</v>
      </c>
      <c r="B15" s="116" t="n">
        <v>6138</v>
      </c>
      <c r="C15" s="66" t="n">
        <v>3043</v>
      </c>
      <c r="D15" s="117" t="n">
        <f aca="false">+C15/B15</f>
        <v>0.495764092538286</v>
      </c>
      <c r="E15" s="67" t="n">
        <f aca="false">D15/0.57</f>
        <v>0.869761565856642</v>
      </c>
      <c r="F15" s="66" t="n">
        <v>2716</v>
      </c>
      <c r="G15" s="68" t="n">
        <v>2312</v>
      </c>
      <c r="H15" s="119" t="n">
        <f aca="false">+G15/F15</f>
        <v>0.851251840942563</v>
      </c>
      <c r="I15" s="67" t="n">
        <f aca="false">H15/0.85</f>
        <v>1.00147275405007</v>
      </c>
      <c r="J15" s="122" t="n">
        <v>22236</v>
      </c>
      <c r="K15" s="121" t="n">
        <f aca="false">(J15/17000)</f>
        <v>1.308</v>
      </c>
    </row>
    <row r="16" s="53" customFormat="true" ht="17.25" hidden="false" customHeight="true" outlineLevel="0" collapsed="false">
      <c r="A16" s="72" t="s">
        <v>83</v>
      </c>
      <c r="B16" s="116" t="n">
        <v>4798</v>
      </c>
      <c r="C16" s="66" t="n">
        <v>2479</v>
      </c>
      <c r="D16" s="117" t="n">
        <f aca="false">+C16/B16</f>
        <v>0.516673614005836</v>
      </c>
      <c r="E16" s="67" t="n">
        <f aca="false">D16/0.57</f>
        <v>0.906444936852344</v>
      </c>
      <c r="F16" s="66" t="n">
        <v>2153</v>
      </c>
      <c r="G16" s="68" t="n">
        <v>1700</v>
      </c>
      <c r="H16" s="119" t="n">
        <f aca="false">+G16/F16</f>
        <v>0.789595912679981</v>
      </c>
      <c r="I16" s="67" t="n">
        <f aca="false">H16/0.85</f>
        <v>0.928936367858802</v>
      </c>
      <c r="J16" s="122" t="n">
        <v>14589</v>
      </c>
      <c r="K16" s="121" t="n">
        <f aca="false">(J16/17000)</f>
        <v>0.858176470588235</v>
      </c>
    </row>
    <row r="17" s="53" customFormat="true" ht="17.25" hidden="false" customHeight="true" outlineLevel="0" collapsed="false">
      <c r="A17" s="72" t="s">
        <v>54</v>
      </c>
      <c r="B17" s="116" t="n">
        <v>13077</v>
      </c>
      <c r="C17" s="66" t="n">
        <v>6467</v>
      </c>
      <c r="D17" s="117" t="n">
        <f aca="false">+C17/B17</f>
        <v>0.494532385103617</v>
      </c>
      <c r="E17" s="67" t="n">
        <f aca="false">D17/0.57</f>
        <v>0.867600675620381</v>
      </c>
      <c r="F17" s="66" t="n">
        <v>6389</v>
      </c>
      <c r="G17" s="68" t="n">
        <v>5303</v>
      </c>
      <c r="H17" s="119" t="n">
        <f aca="false">+G17/F17</f>
        <v>0.830020347472218</v>
      </c>
      <c r="I17" s="67" t="n">
        <f aca="false">H17/0.85</f>
        <v>0.976494526437903</v>
      </c>
      <c r="J17" s="122" t="n">
        <v>13685</v>
      </c>
      <c r="K17" s="121" t="n">
        <f aca="false">(J17/17000)</f>
        <v>0.805</v>
      </c>
    </row>
    <row r="18" s="53" customFormat="true" ht="17.25" hidden="false" customHeight="true" outlineLevel="0" collapsed="false">
      <c r="A18" s="72" t="s">
        <v>84</v>
      </c>
      <c r="B18" s="116" t="n">
        <v>9781</v>
      </c>
      <c r="C18" s="66" t="n">
        <v>5009</v>
      </c>
      <c r="D18" s="117" t="n">
        <f aca="false">+C18/B18</f>
        <v>0.512115325631326</v>
      </c>
      <c r="E18" s="67" t="n">
        <f aca="false">D18/0.57</f>
        <v>0.898447939704081</v>
      </c>
      <c r="F18" s="66" t="n">
        <v>4425</v>
      </c>
      <c r="G18" s="68" t="n">
        <v>3611</v>
      </c>
      <c r="H18" s="119" t="n">
        <f aca="false">+G18/F18</f>
        <v>0.816045197740113</v>
      </c>
      <c r="I18" s="67" t="n">
        <f aca="false">H18/0.85</f>
        <v>0.960053173811898</v>
      </c>
      <c r="J18" s="122" t="n">
        <v>20085</v>
      </c>
      <c r="K18" s="121" t="n">
        <f aca="false">(J18/17000)</f>
        <v>1.18147058823529</v>
      </c>
    </row>
    <row r="19" s="53" customFormat="true" ht="17.25" hidden="false" customHeight="true" outlineLevel="0" collapsed="false">
      <c r="A19" s="72" t="s">
        <v>56</v>
      </c>
      <c r="B19" s="116" t="n">
        <v>12315</v>
      </c>
      <c r="C19" s="66" t="n">
        <v>6012</v>
      </c>
      <c r="D19" s="117" t="n">
        <f aca="false">+C19/B19</f>
        <v>0.488185140073082</v>
      </c>
      <c r="E19" s="67" t="n">
        <f aca="false">D19/0.57</f>
        <v>0.85646515802295</v>
      </c>
      <c r="F19" s="66" t="n">
        <v>5979</v>
      </c>
      <c r="G19" s="68" t="n">
        <v>4998</v>
      </c>
      <c r="H19" s="119" t="n">
        <f aca="false">+G19/F19</f>
        <v>0.835925740090316</v>
      </c>
      <c r="I19" s="67" t="n">
        <f aca="false">H19/0.85</f>
        <v>0.983442047165078</v>
      </c>
      <c r="J19" s="122" t="n">
        <v>24433</v>
      </c>
      <c r="K19" s="121" t="n">
        <f aca="false">(J19/17000)</f>
        <v>1.43723529411765</v>
      </c>
    </row>
    <row r="20" s="53" customFormat="true" ht="17.25" hidden="false" customHeight="true" outlineLevel="0" collapsed="false">
      <c r="A20" s="72" t="s">
        <v>85</v>
      </c>
      <c r="B20" s="116" t="n">
        <v>10415</v>
      </c>
      <c r="C20" s="66" t="n">
        <v>5096</v>
      </c>
      <c r="D20" s="117" t="n">
        <f aca="false">+C20/B20</f>
        <v>0.489294287085934</v>
      </c>
      <c r="E20" s="67" t="n">
        <f aca="false">D20/0.57</f>
        <v>0.858411029975323</v>
      </c>
      <c r="F20" s="66" t="n">
        <v>5317</v>
      </c>
      <c r="G20" s="68" t="n">
        <v>4409</v>
      </c>
      <c r="H20" s="119" t="n">
        <f aca="false">+G20/F20</f>
        <v>0.829227007711115</v>
      </c>
      <c r="I20" s="67" t="n">
        <f aca="false">H20/0.85</f>
        <v>0.975561185542489</v>
      </c>
      <c r="J20" s="122" t="n">
        <v>28048</v>
      </c>
      <c r="K20" s="121" t="n">
        <f aca="false">(J20/17000)</f>
        <v>1.64988235294118</v>
      </c>
    </row>
    <row r="21" s="53" customFormat="true" ht="17.25" hidden="false" customHeight="true" outlineLevel="0" collapsed="false">
      <c r="A21" s="72" t="s">
        <v>86</v>
      </c>
      <c r="B21" s="116" t="n">
        <v>5648</v>
      </c>
      <c r="C21" s="66" t="n">
        <v>2575</v>
      </c>
      <c r="D21" s="117" t="n">
        <f aca="false">+C21/B21</f>
        <v>0.455913597733711</v>
      </c>
      <c r="E21" s="67" t="n">
        <f aca="false">D21/0.57</f>
        <v>0.799848417076686</v>
      </c>
      <c r="F21" s="66" t="n">
        <v>2414</v>
      </c>
      <c r="G21" s="68" t="n">
        <v>1945</v>
      </c>
      <c r="H21" s="119" t="n">
        <f aca="false">+G21/F21</f>
        <v>0.805716652858326</v>
      </c>
      <c r="I21" s="67" t="n">
        <f aca="false">H21/0.85</f>
        <v>0.947901944539208</v>
      </c>
      <c r="J21" s="122" t="n">
        <v>18699</v>
      </c>
      <c r="K21" s="121" t="n">
        <f aca="false">(J21/17000)</f>
        <v>1.09994117647059</v>
      </c>
    </row>
    <row r="22" s="53" customFormat="true" ht="17.25" hidden="false" customHeight="true" outlineLevel="0" collapsed="false">
      <c r="A22" s="72" t="s">
        <v>59</v>
      </c>
      <c r="B22" s="116" t="n">
        <v>8859</v>
      </c>
      <c r="C22" s="66" t="n">
        <v>4111</v>
      </c>
      <c r="D22" s="117" t="n">
        <f aca="false">+C22/B22</f>
        <v>0.464047860932385</v>
      </c>
      <c r="E22" s="67" t="n">
        <f aca="false">D22/0.57</f>
        <v>0.814119054267342</v>
      </c>
      <c r="F22" s="66" t="n">
        <v>3634</v>
      </c>
      <c r="G22" s="68" t="n">
        <v>2992</v>
      </c>
      <c r="H22" s="119" t="n">
        <f aca="false">+G22/F22</f>
        <v>0.823335167859108</v>
      </c>
      <c r="I22" s="67" t="n">
        <f aca="false">H22/0.85</f>
        <v>0.96862960924601</v>
      </c>
      <c r="J22" s="122" t="n">
        <v>18503</v>
      </c>
      <c r="K22" s="121" t="n">
        <f aca="false">(J22/17000)</f>
        <v>1.08841176470588</v>
      </c>
    </row>
    <row r="23" s="53" customFormat="true" ht="17.25" hidden="false" customHeight="true" outlineLevel="0" collapsed="false">
      <c r="A23" s="123" t="s">
        <v>60</v>
      </c>
      <c r="B23" s="124" t="n">
        <v>10914</v>
      </c>
      <c r="C23" s="78" t="n">
        <v>5065</v>
      </c>
      <c r="D23" s="125" t="n">
        <f aca="false">+C23/B23</f>
        <v>0.46408282939344</v>
      </c>
      <c r="E23" s="67" t="n">
        <f aca="false">D23/0.57</f>
        <v>0.814180402444631</v>
      </c>
      <c r="F23" s="78" t="n">
        <v>4348</v>
      </c>
      <c r="G23" s="80" t="n">
        <v>3589</v>
      </c>
      <c r="H23" s="126" t="n">
        <f aca="false">+G23/F23</f>
        <v>0.825436982520699</v>
      </c>
      <c r="I23" s="67" t="n">
        <f aca="false">H23/0.85</f>
        <v>0.971102332377293</v>
      </c>
      <c r="J23" s="127" t="n">
        <v>20567</v>
      </c>
      <c r="K23" s="121" t="n">
        <f aca="false">(J23/17000)</f>
        <v>1.20982352941176</v>
      </c>
      <c r="L23" s="129"/>
    </row>
    <row r="24" s="89" customFormat="true" ht="17.25" hidden="false" customHeight="true" outlineLevel="0" collapsed="false">
      <c r="A24" s="130" t="s">
        <v>87</v>
      </c>
      <c r="B24" s="131" t="n">
        <v>129769</v>
      </c>
      <c r="C24" s="86" t="n">
        <v>62611</v>
      </c>
      <c r="D24" s="87" t="n">
        <f aca="false">+C24/B24</f>
        <v>0.482480407493315</v>
      </c>
      <c r="E24" s="142" t="n">
        <f aca="false">D24/0.57</f>
        <v>0.84645685525143</v>
      </c>
      <c r="F24" s="132" t="n">
        <v>57092</v>
      </c>
      <c r="G24" s="86" t="n">
        <v>47079</v>
      </c>
      <c r="H24" s="133" t="n">
        <f aca="false">+G24/F24</f>
        <v>0.824616408603657</v>
      </c>
      <c r="I24" s="143" t="n">
        <f aca="false">H24/0.85</f>
        <v>0.97013695129842</v>
      </c>
      <c r="J24" s="134" t="n">
        <v>19332</v>
      </c>
      <c r="K24" s="144" t="n">
        <f aca="false">(J24/17000)</f>
        <v>1.13717647058824</v>
      </c>
      <c r="L24" s="136"/>
    </row>
    <row r="25" s="89" customFormat="true" ht="17.25" hidden="false" customHeight="true" outlineLevel="0" collapsed="false">
      <c r="A25" s="137" t="str">
        <f aca="false">'2 - Job Seeker'!A25:K25</f>
        <v>*State Goals for All Job Seekers:   EE Rate = 57%    ER Rate = 85%      2nd &amp; 3rd Quarter Average Earnings = $17,300</v>
      </c>
      <c r="B25" s="137"/>
      <c r="C25" s="137"/>
      <c r="D25" s="137"/>
      <c r="E25" s="137"/>
      <c r="F25" s="137"/>
      <c r="G25" s="137"/>
      <c r="H25" s="137"/>
      <c r="I25" s="137"/>
      <c r="J25" s="137"/>
      <c r="K25" s="137"/>
      <c r="L25" s="138"/>
    </row>
    <row r="26" s="141" customFormat="true" ht="122.25" hidden="false" customHeight="true" outlineLevel="0" collapsed="false">
      <c r="A26" s="139" t="s">
        <v>89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40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4 QUARTER ENDING MARCH 31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2</v>
      </c>
      <c r="F5" s="101" t="s">
        <v>68</v>
      </c>
      <c r="G5" s="101" t="s">
        <v>68</v>
      </c>
      <c r="H5" s="101" t="s">
        <v>68</v>
      </c>
      <c r="I5" s="101" t="s">
        <v>92</v>
      </c>
      <c r="J5" s="108" t="s">
        <v>93</v>
      </c>
      <c r="K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367</v>
      </c>
      <c r="C8" s="66" t="n">
        <v>168</v>
      </c>
      <c r="D8" s="70" t="n">
        <f aca="false">+C8/B8</f>
        <v>0.457765667574932</v>
      </c>
      <c r="E8" s="157" t="n">
        <f aca="false">+D8/0.45</f>
        <v>1.0172570390554</v>
      </c>
      <c r="F8" s="66" t="n">
        <v>149</v>
      </c>
      <c r="G8" s="118" t="n">
        <v>110</v>
      </c>
      <c r="H8" s="158" t="n">
        <f aca="false">+G8/F8</f>
        <v>0.738255033557047</v>
      </c>
      <c r="I8" s="159" t="n">
        <f aca="false">+H8/0.72</f>
        <v>1.02535421327368</v>
      </c>
      <c r="J8" s="160" t="n">
        <v>12615</v>
      </c>
      <c r="K8" s="161" t="n">
        <f aca="false">+J8/16700</f>
        <v>0.755389221556886</v>
      </c>
    </row>
    <row r="9" s="153" customFormat="true" ht="16.5" hidden="false" customHeight="true" outlineLevel="0" collapsed="false">
      <c r="A9" s="72" t="s">
        <v>46</v>
      </c>
      <c r="B9" s="116" t="n">
        <v>768</v>
      </c>
      <c r="C9" s="66" t="n">
        <v>315</v>
      </c>
      <c r="D9" s="69" t="n">
        <f aca="false">+C9/B9</f>
        <v>0.41015625</v>
      </c>
      <c r="E9" s="157" t="n">
        <f aca="false">+D9/0.45</f>
        <v>0.911458333333333</v>
      </c>
      <c r="F9" s="66" t="n">
        <v>324</v>
      </c>
      <c r="G9" s="68" t="n">
        <v>243</v>
      </c>
      <c r="H9" s="162" t="n">
        <f aca="false">+G9/F9</f>
        <v>0.75</v>
      </c>
      <c r="I9" s="163" t="n">
        <f aca="false">+H9/0.72</f>
        <v>1.04166666666667</v>
      </c>
      <c r="J9" s="164" t="n">
        <v>16256</v>
      </c>
      <c r="K9" s="165" t="n">
        <f aca="false">+J9/16700</f>
        <v>0.973413173652695</v>
      </c>
    </row>
    <row r="10" s="153" customFormat="true" ht="16.5" hidden="false" customHeight="true" outlineLevel="0" collapsed="false">
      <c r="A10" s="72" t="s">
        <v>47</v>
      </c>
      <c r="B10" s="116" t="n">
        <v>907</v>
      </c>
      <c r="C10" s="66" t="n">
        <v>347</v>
      </c>
      <c r="D10" s="69" t="n">
        <f aca="false">+C10/B10</f>
        <v>0.38257993384785</v>
      </c>
      <c r="E10" s="157" t="n">
        <f aca="false">+D10/0.45</f>
        <v>0.850177630773</v>
      </c>
      <c r="F10" s="66" t="n">
        <v>357</v>
      </c>
      <c r="G10" s="66" t="n">
        <v>266</v>
      </c>
      <c r="H10" s="162" t="n">
        <f aca="false">+G10/F10</f>
        <v>0.745098039215686</v>
      </c>
      <c r="I10" s="163" t="n">
        <f aca="false">+H10/0.72</f>
        <v>1.03485838779956</v>
      </c>
      <c r="J10" s="164" t="n">
        <v>17478</v>
      </c>
      <c r="K10" s="165" t="n">
        <f aca="false">+J10/16700</f>
        <v>1.04658682634731</v>
      </c>
    </row>
    <row r="11" s="153" customFormat="true" ht="16.5" hidden="false" customHeight="true" outlineLevel="0" collapsed="false">
      <c r="A11" s="72" t="s">
        <v>48</v>
      </c>
      <c r="B11" s="116" t="n">
        <v>460</v>
      </c>
      <c r="C11" s="66" t="n">
        <v>177</v>
      </c>
      <c r="D11" s="69" t="n">
        <f aca="false">+C11/B11</f>
        <v>0.384782608695652</v>
      </c>
      <c r="E11" s="157" t="n">
        <f aca="false">+D11/0.45</f>
        <v>0.855072463768116</v>
      </c>
      <c r="F11" s="66" t="n">
        <v>168</v>
      </c>
      <c r="G11" s="66" t="n">
        <v>131</v>
      </c>
      <c r="H11" s="162" t="n">
        <f aca="false">+G11/F11</f>
        <v>0.779761904761905</v>
      </c>
      <c r="I11" s="163" t="n">
        <f aca="false">+H11/0.72</f>
        <v>1.08300264550265</v>
      </c>
      <c r="J11" s="164" t="n">
        <v>18151</v>
      </c>
      <c r="K11" s="165" t="n">
        <f aca="false">+J11/16700</f>
        <v>1.08688622754491</v>
      </c>
    </row>
    <row r="12" s="153" customFormat="true" ht="16.5" hidden="false" customHeight="true" outlineLevel="0" collapsed="false">
      <c r="A12" s="72" t="s">
        <v>80</v>
      </c>
      <c r="B12" s="116" t="n">
        <v>399</v>
      </c>
      <c r="C12" s="66" t="n">
        <v>157</v>
      </c>
      <c r="D12" s="69" t="n">
        <f aca="false">+C12/B12</f>
        <v>0.393483709273183</v>
      </c>
      <c r="E12" s="157" t="n">
        <f aca="false">+D12/0.45</f>
        <v>0.874408242829295</v>
      </c>
      <c r="F12" s="66" t="n">
        <v>151</v>
      </c>
      <c r="G12" s="66" t="n">
        <v>118</v>
      </c>
      <c r="H12" s="162" t="n">
        <f aca="false">+G12/F12</f>
        <v>0.781456953642384</v>
      </c>
      <c r="I12" s="163" t="n">
        <f aca="false">+H12/0.72</f>
        <v>1.08535688005887</v>
      </c>
      <c r="J12" s="164" t="n">
        <v>16380</v>
      </c>
      <c r="K12" s="165" t="n">
        <f aca="false">+J12/16700</f>
        <v>0.980838323353294</v>
      </c>
    </row>
    <row r="13" s="153" customFormat="true" ht="16.5" hidden="false" customHeight="true" outlineLevel="0" collapsed="false">
      <c r="A13" s="72" t="s">
        <v>50</v>
      </c>
      <c r="B13" s="116" t="n">
        <v>1177</v>
      </c>
      <c r="C13" s="66" t="n">
        <v>559</v>
      </c>
      <c r="D13" s="69" t="n">
        <f aca="false">+C13/B13</f>
        <v>0.474936278674596</v>
      </c>
      <c r="E13" s="157" t="n">
        <f aca="false">+D13/0.45</f>
        <v>1.05541395261021</v>
      </c>
      <c r="F13" s="66" t="n">
        <v>495</v>
      </c>
      <c r="G13" s="66" t="n">
        <v>395</v>
      </c>
      <c r="H13" s="162" t="n">
        <f aca="false">+G13/F13</f>
        <v>0.797979797979798</v>
      </c>
      <c r="I13" s="163" t="n">
        <f aca="false">+H13/0.72</f>
        <v>1.10830527497194</v>
      </c>
      <c r="J13" s="164" t="n">
        <v>17760</v>
      </c>
      <c r="K13" s="165" t="n">
        <f aca="false">+J13/16700</f>
        <v>1.06347305389222</v>
      </c>
    </row>
    <row r="14" s="153" customFormat="true" ht="16.5" hidden="false" customHeight="true" outlineLevel="0" collapsed="false">
      <c r="A14" s="64" t="s">
        <v>81</v>
      </c>
      <c r="B14" s="116" t="n">
        <v>488</v>
      </c>
      <c r="C14" s="66" t="n">
        <v>202</v>
      </c>
      <c r="D14" s="69" t="n">
        <f aca="false">+C14/B14</f>
        <v>0.413934426229508</v>
      </c>
      <c r="E14" s="157" t="n">
        <f aca="false">+D14/0.45</f>
        <v>0.919854280510018</v>
      </c>
      <c r="F14" s="66" t="n">
        <v>198</v>
      </c>
      <c r="G14" s="66" t="n">
        <v>151</v>
      </c>
      <c r="H14" s="162" t="n">
        <f aca="false">+G14/F14</f>
        <v>0.762626262626263</v>
      </c>
      <c r="I14" s="163" t="n">
        <f aca="false">+H14/0.72</f>
        <v>1.05920314253648</v>
      </c>
      <c r="J14" s="164" t="n">
        <v>15939</v>
      </c>
      <c r="K14" s="165" t="n">
        <f aca="false">+J14/16700</f>
        <v>0.954431137724551</v>
      </c>
    </row>
    <row r="15" s="153" customFormat="true" ht="16.5" hidden="false" customHeight="true" outlineLevel="0" collapsed="false">
      <c r="A15" s="72" t="s">
        <v>82</v>
      </c>
      <c r="B15" s="116" t="n">
        <v>640</v>
      </c>
      <c r="C15" s="66" t="n">
        <v>261</v>
      </c>
      <c r="D15" s="69" t="n">
        <f aca="false">+C15/B15</f>
        <v>0.4078125</v>
      </c>
      <c r="E15" s="157" t="n">
        <f aca="false">+D15/0.45</f>
        <v>0.90625</v>
      </c>
      <c r="F15" s="66" t="n">
        <v>262</v>
      </c>
      <c r="G15" s="66" t="n">
        <v>197</v>
      </c>
      <c r="H15" s="162" t="n">
        <f aca="false">+G15/F15</f>
        <v>0.751908396946565</v>
      </c>
      <c r="I15" s="163" t="n">
        <f aca="false">+H15/0.72</f>
        <v>1.04431721798134</v>
      </c>
      <c r="J15" s="164" t="n">
        <v>21172</v>
      </c>
      <c r="K15" s="165" t="n">
        <f aca="false">+J15/16700</f>
        <v>1.26778443113772</v>
      </c>
    </row>
    <row r="16" s="153" customFormat="true" ht="16.5" hidden="false" customHeight="true" outlineLevel="0" collapsed="false">
      <c r="A16" s="72" t="s">
        <v>83</v>
      </c>
      <c r="B16" s="116" t="n">
        <v>489</v>
      </c>
      <c r="C16" s="66" t="n">
        <v>214</v>
      </c>
      <c r="D16" s="69" t="n">
        <f aca="false">+C16/B16</f>
        <v>0.437627811860941</v>
      </c>
      <c r="E16" s="157" t="n">
        <f aca="false">+D16/0.45</f>
        <v>0.972506248579868</v>
      </c>
      <c r="F16" s="66" t="n">
        <v>256</v>
      </c>
      <c r="G16" s="66" t="n">
        <v>177</v>
      </c>
      <c r="H16" s="162" t="n">
        <f aca="false">+G16/F16</f>
        <v>0.69140625</v>
      </c>
      <c r="I16" s="163" t="n">
        <f aca="false">+H16/0.72</f>
        <v>0.960286458333333</v>
      </c>
      <c r="J16" s="164" t="n">
        <v>13710</v>
      </c>
      <c r="K16" s="165" t="n">
        <f aca="false">+J16/16700</f>
        <v>0.820958083832335</v>
      </c>
    </row>
    <row r="17" s="153" customFormat="true" ht="16.5" hidden="false" customHeight="true" outlineLevel="0" collapsed="false">
      <c r="A17" s="72" t="s">
        <v>54</v>
      </c>
      <c r="B17" s="116" t="n">
        <v>1142</v>
      </c>
      <c r="C17" s="66" t="n">
        <v>490</v>
      </c>
      <c r="D17" s="69" t="n">
        <f aca="false">+C17/B17</f>
        <v>0.42907180385289</v>
      </c>
      <c r="E17" s="157" t="n">
        <f aca="false">+D17/0.45</f>
        <v>0.953492897450866</v>
      </c>
      <c r="F17" s="66" t="n">
        <v>480</v>
      </c>
      <c r="G17" s="66" t="n">
        <v>384</v>
      </c>
      <c r="H17" s="162" t="n">
        <f aca="false">+G17/F17</f>
        <v>0.8</v>
      </c>
      <c r="I17" s="163" t="n">
        <f aca="false">+H17/0.72</f>
        <v>1.11111111111111</v>
      </c>
      <c r="J17" s="164" t="n">
        <v>14127</v>
      </c>
      <c r="K17" s="165" t="n">
        <f aca="false">+J17/16700</f>
        <v>0.845928143712575</v>
      </c>
    </row>
    <row r="18" s="153" customFormat="true" ht="16.5" hidden="false" customHeight="true" outlineLevel="0" collapsed="false">
      <c r="A18" s="72" t="s">
        <v>84</v>
      </c>
      <c r="B18" s="116" t="n">
        <v>1113</v>
      </c>
      <c r="C18" s="66" t="n">
        <v>532</v>
      </c>
      <c r="D18" s="69" t="n">
        <f aca="false">+C18/B18</f>
        <v>0.477987421383648</v>
      </c>
      <c r="E18" s="157" t="n">
        <f aca="false">+D18/0.45</f>
        <v>1.06219426974144</v>
      </c>
      <c r="F18" s="66" t="n">
        <v>602</v>
      </c>
      <c r="G18" s="66" t="n">
        <v>484</v>
      </c>
      <c r="H18" s="162" t="n">
        <f aca="false">+G18/F18</f>
        <v>0.803986710963455</v>
      </c>
      <c r="I18" s="163" t="n">
        <f aca="false">+H18/0.72</f>
        <v>1.11664820967147</v>
      </c>
      <c r="J18" s="164" t="n">
        <v>21057</v>
      </c>
      <c r="K18" s="165" t="n">
        <f aca="false">+J18/16700</f>
        <v>1.26089820359281</v>
      </c>
    </row>
    <row r="19" s="153" customFormat="true" ht="16.5" hidden="false" customHeight="true" outlineLevel="0" collapsed="false">
      <c r="A19" s="72" t="s">
        <v>56</v>
      </c>
      <c r="B19" s="116" t="n">
        <v>1058</v>
      </c>
      <c r="C19" s="66" t="n">
        <v>465</v>
      </c>
      <c r="D19" s="69" t="n">
        <f aca="false">+C19/B19</f>
        <v>0.439508506616257</v>
      </c>
      <c r="E19" s="157" t="n">
        <f aca="false">+D19/0.45</f>
        <v>0.976685570258349</v>
      </c>
      <c r="F19" s="66" t="n">
        <v>506</v>
      </c>
      <c r="G19" s="66" t="n">
        <v>367</v>
      </c>
      <c r="H19" s="162" t="n">
        <f aca="false">+G19/F19</f>
        <v>0.725296442687747</v>
      </c>
      <c r="I19" s="163" t="n">
        <f aca="false">+H19/0.72</f>
        <v>1.00735617039965</v>
      </c>
      <c r="J19" s="164" t="n">
        <v>21297</v>
      </c>
      <c r="K19" s="165" t="n">
        <f aca="false">+J19/16700</f>
        <v>1.27526946107784</v>
      </c>
    </row>
    <row r="20" s="153" customFormat="true" ht="16.5" hidden="false" customHeight="true" outlineLevel="0" collapsed="false">
      <c r="A20" s="72" t="s">
        <v>85</v>
      </c>
      <c r="B20" s="116" t="n">
        <v>875</v>
      </c>
      <c r="C20" s="66" t="n">
        <v>369</v>
      </c>
      <c r="D20" s="69" t="n">
        <f aca="false">+C20/B20</f>
        <v>0.421714285714286</v>
      </c>
      <c r="E20" s="157" t="n">
        <f aca="false">+D20/0.45</f>
        <v>0.937142857142857</v>
      </c>
      <c r="F20" s="66" t="n">
        <v>408</v>
      </c>
      <c r="G20" s="66" t="n">
        <v>306</v>
      </c>
      <c r="H20" s="162" t="n">
        <f aca="false">+G20/F20</f>
        <v>0.75</v>
      </c>
      <c r="I20" s="163" t="n">
        <f aca="false">+H20/0.72</f>
        <v>1.04166666666667</v>
      </c>
      <c r="J20" s="164" t="n">
        <v>20285</v>
      </c>
      <c r="K20" s="165" t="n">
        <f aca="false">+J20/16700</f>
        <v>1.21467065868263</v>
      </c>
    </row>
    <row r="21" s="153" customFormat="true" ht="16.5" hidden="false" customHeight="true" outlineLevel="0" collapsed="false">
      <c r="A21" s="72" t="s">
        <v>86</v>
      </c>
      <c r="B21" s="116" t="n">
        <v>734</v>
      </c>
      <c r="C21" s="66" t="n">
        <v>279</v>
      </c>
      <c r="D21" s="69" t="n">
        <f aca="false">+C21/B21</f>
        <v>0.380108991825613</v>
      </c>
      <c r="E21" s="157" t="n">
        <f aca="false">+D21/0.45</f>
        <v>0.844686648501362</v>
      </c>
      <c r="F21" s="66" t="n">
        <v>342</v>
      </c>
      <c r="G21" s="66" t="n">
        <v>251</v>
      </c>
      <c r="H21" s="162" t="n">
        <f aca="false">+G21/F21</f>
        <v>0.733918128654971</v>
      </c>
      <c r="I21" s="163" t="n">
        <f aca="false">+H21/0.72</f>
        <v>1.01933073424302</v>
      </c>
      <c r="J21" s="164" t="n">
        <v>17675</v>
      </c>
      <c r="K21" s="165" t="n">
        <f aca="false">+J21/16700</f>
        <v>1.05838323353293</v>
      </c>
    </row>
    <row r="22" s="153" customFormat="true" ht="16.5" hidden="false" customHeight="true" outlineLevel="0" collapsed="false">
      <c r="A22" s="72" t="s">
        <v>59</v>
      </c>
      <c r="B22" s="116" t="n">
        <v>762</v>
      </c>
      <c r="C22" s="66" t="n">
        <v>323</v>
      </c>
      <c r="D22" s="69" t="n">
        <f aca="false">+C22/B22</f>
        <v>0.423884514435696</v>
      </c>
      <c r="E22" s="157" t="n">
        <f aca="false">+D22/0.45</f>
        <v>0.941965587634879</v>
      </c>
      <c r="F22" s="66" t="n">
        <v>391</v>
      </c>
      <c r="G22" s="66" t="n">
        <v>304</v>
      </c>
      <c r="H22" s="162" t="n">
        <f aca="false">+G22/F22</f>
        <v>0.777493606138107</v>
      </c>
      <c r="I22" s="163" t="n">
        <f aca="false">+H22/0.72</f>
        <v>1.07985223074737</v>
      </c>
      <c r="J22" s="164" t="n">
        <v>21010</v>
      </c>
      <c r="K22" s="165" t="n">
        <f aca="false">+J22/16700</f>
        <v>1.25808383233533</v>
      </c>
    </row>
    <row r="23" s="153" customFormat="true" ht="16.5" hidden="false" customHeight="true" outlineLevel="0" collapsed="false">
      <c r="A23" s="123" t="s">
        <v>60</v>
      </c>
      <c r="B23" s="124" t="n">
        <v>1242</v>
      </c>
      <c r="C23" s="166" t="n">
        <v>510</v>
      </c>
      <c r="D23" s="81" t="n">
        <f aca="false">+C23/B23</f>
        <v>0.410628019323672</v>
      </c>
      <c r="E23" s="167" t="n">
        <f aca="false">+D23/0.45</f>
        <v>0.912506709608159</v>
      </c>
      <c r="F23" s="78" t="n">
        <v>424</v>
      </c>
      <c r="G23" s="168" t="n">
        <v>330</v>
      </c>
      <c r="H23" s="169" t="n">
        <f aca="false">+G23/F23</f>
        <v>0.778301886792453</v>
      </c>
      <c r="I23" s="163" t="n">
        <f aca="false">+H23/0.72</f>
        <v>1.0809748427673</v>
      </c>
      <c r="J23" s="170" t="n">
        <v>18688</v>
      </c>
      <c r="K23" s="165" t="n">
        <f aca="false">+J23/16700</f>
        <v>1.11904191616766</v>
      </c>
    </row>
    <row r="24" s="174" customFormat="true" ht="16.5" hidden="false" customHeight="true" outlineLevel="0" collapsed="false">
      <c r="A24" s="130" t="s">
        <v>87</v>
      </c>
      <c r="B24" s="131" t="n">
        <v>13629</v>
      </c>
      <c r="C24" s="86" t="n">
        <v>5920</v>
      </c>
      <c r="D24" s="87" t="n">
        <f aca="false">+C24/B24</f>
        <v>0.434367891995011</v>
      </c>
      <c r="E24" s="171" t="n">
        <f aca="false">+D24/0.45</f>
        <v>0.965261982211135</v>
      </c>
      <c r="F24" s="84" t="n">
        <v>6056</v>
      </c>
      <c r="G24" s="84" t="n">
        <v>4658</v>
      </c>
      <c r="H24" s="133" t="n">
        <f aca="false">+G24/F24</f>
        <v>0.769154557463672</v>
      </c>
      <c r="I24" s="172" t="n">
        <f aca="false">+H24/0.72</f>
        <v>1.06827021869955</v>
      </c>
      <c r="J24" s="173" t="n">
        <v>18259</v>
      </c>
      <c r="K24" s="88" t="n">
        <f aca="false">+J24/16700</f>
        <v>1.09335329341317</v>
      </c>
    </row>
    <row r="25" s="174" customFormat="true" ht="16.5" hidden="false" customHeight="true" outlineLevel="0" collapsed="false">
      <c r="A25" s="175" t="s">
        <v>94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6"/>
      <c r="M25" s="177"/>
    </row>
    <row r="26" s="178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4 QUARTER ENDING MARCH 31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5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2</v>
      </c>
      <c r="F5" s="101" t="s">
        <v>68</v>
      </c>
      <c r="G5" s="101" t="s">
        <v>68</v>
      </c>
      <c r="H5" s="101" t="s">
        <v>68</v>
      </c>
      <c r="I5" s="101" t="s">
        <v>92</v>
      </c>
      <c r="J5" s="108" t="s">
        <v>93</v>
      </c>
      <c r="K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7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8</v>
      </c>
      <c r="C8" s="66" t="n">
        <v>12</v>
      </c>
      <c r="D8" s="70" t="n">
        <f aca="false">+C8/B8</f>
        <v>0.666666666666667</v>
      </c>
      <c r="E8" s="157" t="n">
        <f aca="false">+D8/0.41</f>
        <v>1.6260162601626</v>
      </c>
      <c r="F8" s="66" t="n">
        <v>3</v>
      </c>
      <c r="G8" s="118" t="n">
        <v>2</v>
      </c>
      <c r="H8" s="158" t="n">
        <f aca="false">+G8/F8</f>
        <v>0.666666666666667</v>
      </c>
      <c r="I8" s="179" t="n">
        <f aca="false">+H8/0.72</f>
        <v>0.925925925925926</v>
      </c>
      <c r="J8" s="160" t="n">
        <v>10807</v>
      </c>
      <c r="K8" s="161" t="n">
        <f aca="false">+J8/14800</f>
        <v>0.730202702702703</v>
      </c>
    </row>
    <row r="9" s="153" customFormat="true" ht="16.5" hidden="false" customHeight="true" outlineLevel="0" collapsed="false">
      <c r="A9" s="72" t="s">
        <v>46</v>
      </c>
      <c r="B9" s="116" t="n">
        <v>73</v>
      </c>
      <c r="C9" s="66" t="n">
        <v>29</v>
      </c>
      <c r="D9" s="69" t="n">
        <f aca="false">+C9/B9</f>
        <v>0.397260273972603</v>
      </c>
      <c r="E9" s="157" t="n">
        <f aca="false">+D9/0.41</f>
        <v>0.968927497494153</v>
      </c>
      <c r="F9" s="66" t="n">
        <v>28</v>
      </c>
      <c r="G9" s="68" t="n">
        <v>21</v>
      </c>
      <c r="H9" s="162" t="n">
        <f aca="false">+G9/F9</f>
        <v>0.75</v>
      </c>
      <c r="I9" s="180" t="n">
        <f aca="false">+H9/0.72</f>
        <v>1.04166666666667</v>
      </c>
      <c r="J9" s="164" t="n">
        <v>14004</v>
      </c>
      <c r="K9" s="181" t="n">
        <f aca="false">+J9/14800</f>
        <v>0.946216216216216</v>
      </c>
    </row>
    <row r="10" s="153" customFormat="true" ht="16.5" hidden="false" customHeight="true" outlineLevel="0" collapsed="false">
      <c r="A10" s="72" t="s">
        <v>47</v>
      </c>
      <c r="B10" s="116" t="n">
        <v>57</v>
      </c>
      <c r="C10" s="66" t="n">
        <v>18</v>
      </c>
      <c r="D10" s="69" t="n">
        <f aca="false">+C10/B10</f>
        <v>0.315789473684211</v>
      </c>
      <c r="E10" s="157" t="n">
        <f aca="false">+D10/0.41</f>
        <v>0.770218228498074</v>
      </c>
      <c r="F10" s="66" t="n">
        <v>21</v>
      </c>
      <c r="G10" s="66" t="n">
        <v>14</v>
      </c>
      <c r="H10" s="162" t="n">
        <f aca="false">+G10/F10</f>
        <v>0.666666666666667</v>
      </c>
      <c r="I10" s="180" t="n">
        <f aca="false">+H10/0.72</f>
        <v>0.925925925925926</v>
      </c>
      <c r="J10" s="164" t="n">
        <v>15752</v>
      </c>
      <c r="K10" s="181" t="n">
        <f aca="false">+J10/14800</f>
        <v>1.06432432432432</v>
      </c>
    </row>
    <row r="11" s="153" customFormat="true" ht="16.5" hidden="false" customHeight="true" outlineLevel="0" collapsed="false">
      <c r="A11" s="72" t="s">
        <v>48</v>
      </c>
      <c r="B11" s="116" t="n">
        <v>22</v>
      </c>
      <c r="C11" s="66" t="n">
        <v>5</v>
      </c>
      <c r="D11" s="69" t="n">
        <f aca="false">+C11/B11</f>
        <v>0.227272727272727</v>
      </c>
      <c r="E11" s="157" t="n">
        <f aca="false">+D11/0.41</f>
        <v>0.554323725055432</v>
      </c>
      <c r="F11" s="66" t="n">
        <v>7</v>
      </c>
      <c r="G11" s="66" t="n">
        <v>4</v>
      </c>
      <c r="H11" s="162" t="n">
        <f aca="false">+G11/F11</f>
        <v>0.571428571428571</v>
      </c>
      <c r="I11" s="180" t="n">
        <f aca="false">+H11/0.72</f>
        <v>0.793650793650794</v>
      </c>
      <c r="J11" s="164" t="n">
        <v>14578</v>
      </c>
      <c r="K11" s="181" t="n">
        <f aca="false">+J11/14800</f>
        <v>0.985</v>
      </c>
    </row>
    <row r="12" s="153" customFormat="true" ht="16.5" hidden="false" customHeight="true" outlineLevel="0" collapsed="false">
      <c r="A12" s="72" t="s">
        <v>80</v>
      </c>
      <c r="B12" s="116" t="n">
        <v>15</v>
      </c>
      <c r="C12" s="66" t="n">
        <v>7</v>
      </c>
      <c r="D12" s="69" t="n">
        <f aca="false">+C12/B12</f>
        <v>0.466666666666667</v>
      </c>
      <c r="E12" s="157" t="n">
        <f aca="false">+D12/0.41</f>
        <v>1.13821138211382</v>
      </c>
      <c r="F12" s="66" t="n">
        <v>8</v>
      </c>
      <c r="G12" s="66" t="n">
        <v>6</v>
      </c>
      <c r="H12" s="162" t="n">
        <f aca="false">+G12/F12</f>
        <v>0.75</v>
      </c>
      <c r="I12" s="180" t="n">
        <f aca="false">+H12/0.72</f>
        <v>1.04166666666667</v>
      </c>
      <c r="J12" s="164" t="n">
        <v>12954</v>
      </c>
      <c r="K12" s="181" t="n">
        <f aca="false">+J12/14800</f>
        <v>0.87527027027027</v>
      </c>
    </row>
    <row r="13" s="153" customFormat="true" ht="16.5" hidden="false" customHeight="true" outlineLevel="0" collapsed="false">
      <c r="A13" s="72" t="s">
        <v>50</v>
      </c>
      <c r="B13" s="116" t="n">
        <v>90</v>
      </c>
      <c r="C13" s="66" t="n">
        <v>37</v>
      </c>
      <c r="D13" s="69" t="n">
        <f aca="false">+C13/B13</f>
        <v>0.411111111111111</v>
      </c>
      <c r="E13" s="157" t="n">
        <f aca="false">+D13/0.41</f>
        <v>1.00271002710027</v>
      </c>
      <c r="F13" s="66" t="n">
        <v>39</v>
      </c>
      <c r="G13" s="66" t="n">
        <v>29</v>
      </c>
      <c r="H13" s="162" t="n">
        <f aca="false">+G13/F13</f>
        <v>0.743589743589744</v>
      </c>
      <c r="I13" s="180" t="n">
        <f aca="false">+H13/0.72</f>
        <v>1.03276353276353</v>
      </c>
      <c r="J13" s="164" t="n">
        <v>11389</v>
      </c>
      <c r="K13" s="181" t="n">
        <f aca="false">+J13/14800</f>
        <v>0.769527027027027</v>
      </c>
    </row>
    <row r="14" s="153" customFormat="true" ht="16.5" hidden="false" customHeight="true" outlineLevel="0" collapsed="false">
      <c r="A14" s="64" t="s">
        <v>81</v>
      </c>
      <c r="B14" s="116" t="n">
        <v>55</v>
      </c>
      <c r="C14" s="66" t="n">
        <v>15</v>
      </c>
      <c r="D14" s="69" t="n">
        <f aca="false">+C14/B14</f>
        <v>0.272727272727273</v>
      </c>
      <c r="E14" s="157" t="n">
        <f aca="false">+D14/0.41</f>
        <v>0.665188470066519</v>
      </c>
      <c r="F14" s="66" t="n">
        <v>14</v>
      </c>
      <c r="G14" s="66" t="n">
        <v>11</v>
      </c>
      <c r="H14" s="162" t="n">
        <f aca="false">+G14/F14</f>
        <v>0.785714285714286</v>
      </c>
      <c r="I14" s="180" t="n">
        <f aca="false">+H14/0.72</f>
        <v>1.09126984126984</v>
      </c>
      <c r="J14" s="164" t="n">
        <v>17963</v>
      </c>
      <c r="K14" s="181" t="n">
        <f aca="false">+J14/14800</f>
        <v>1.21371621621622</v>
      </c>
    </row>
    <row r="15" s="153" customFormat="true" ht="16.5" hidden="false" customHeight="true" outlineLevel="0" collapsed="false">
      <c r="A15" s="72" t="s">
        <v>82</v>
      </c>
      <c r="B15" s="116" t="n">
        <v>29</v>
      </c>
      <c r="C15" s="66" t="n">
        <v>9</v>
      </c>
      <c r="D15" s="69" t="n">
        <f aca="false">+C15/B15</f>
        <v>0.310344827586207</v>
      </c>
      <c r="E15" s="157" t="n">
        <f aca="false">+D15/0.41</f>
        <v>0.756938603868797</v>
      </c>
      <c r="F15" s="66" t="n">
        <v>9</v>
      </c>
      <c r="G15" s="66" t="n">
        <v>6</v>
      </c>
      <c r="H15" s="162" t="n">
        <f aca="false">+G15/F15</f>
        <v>0.666666666666667</v>
      </c>
      <c r="I15" s="180" t="n">
        <f aca="false">+H15/0.72</f>
        <v>0.925925925925926</v>
      </c>
      <c r="J15" s="164" t="n">
        <v>26241</v>
      </c>
      <c r="K15" s="181" t="n">
        <f aca="false">+J15/14800</f>
        <v>1.77304054054054</v>
      </c>
    </row>
    <row r="16" s="153" customFormat="true" ht="16.5" hidden="false" customHeight="true" outlineLevel="0" collapsed="false">
      <c r="A16" s="72" t="s">
        <v>83</v>
      </c>
      <c r="B16" s="116" t="n">
        <v>34</v>
      </c>
      <c r="C16" s="66" t="n">
        <v>10</v>
      </c>
      <c r="D16" s="69" t="n">
        <f aca="false">+C16/B16</f>
        <v>0.294117647058824</v>
      </c>
      <c r="E16" s="157" t="n">
        <f aca="false">+D16/0.41</f>
        <v>0.717360114777618</v>
      </c>
      <c r="F16" s="66" t="n">
        <v>20</v>
      </c>
      <c r="G16" s="66" t="n">
        <v>13</v>
      </c>
      <c r="H16" s="162" t="n">
        <f aca="false">+G16/F16</f>
        <v>0.65</v>
      </c>
      <c r="I16" s="180" t="n">
        <f aca="false">+H16/0.72</f>
        <v>0.902777777777778</v>
      </c>
      <c r="J16" s="164" t="n">
        <v>13691</v>
      </c>
      <c r="K16" s="181" t="n">
        <f aca="false">+J16/14800</f>
        <v>0.925067567567568</v>
      </c>
    </row>
    <row r="17" s="153" customFormat="true" ht="16.5" hidden="false" customHeight="true" outlineLevel="0" collapsed="false">
      <c r="A17" s="72" t="s">
        <v>54</v>
      </c>
      <c r="B17" s="116" t="n">
        <v>58</v>
      </c>
      <c r="C17" s="66" t="n">
        <v>23</v>
      </c>
      <c r="D17" s="69" t="n">
        <f aca="false">+C17/B17</f>
        <v>0.396551724137931</v>
      </c>
      <c r="E17" s="157" t="n">
        <f aca="false">+D17/0.41</f>
        <v>0.967199327165686</v>
      </c>
      <c r="F17" s="66" t="n">
        <v>22</v>
      </c>
      <c r="G17" s="66" t="n">
        <v>18</v>
      </c>
      <c r="H17" s="162" t="n">
        <f aca="false">+G17/F17</f>
        <v>0.818181818181818</v>
      </c>
      <c r="I17" s="180" t="n">
        <f aca="false">+H17/0.72</f>
        <v>1.13636363636364</v>
      </c>
      <c r="J17" s="164" t="n">
        <v>14638</v>
      </c>
      <c r="K17" s="181" t="n">
        <f aca="false">+J17/14800</f>
        <v>0.989054054054054</v>
      </c>
    </row>
    <row r="18" s="153" customFormat="true" ht="16.5" hidden="false" customHeight="true" outlineLevel="0" collapsed="false">
      <c r="A18" s="72" t="s">
        <v>84</v>
      </c>
      <c r="B18" s="116" t="n">
        <v>39</v>
      </c>
      <c r="C18" s="66" t="n">
        <v>17</v>
      </c>
      <c r="D18" s="69" t="n">
        <f aca="false">+C18/B18</f>
        <v>0.435897435897436</v>
      </c>
      <c r="E18" s="157" t="n">
        <f aca="false">+D18/0.41</f>
        <v>1.06316447779862</v>
      </c>
      <c r="F18" s="66" t="n">
        <v>15</v>
      </c>
      <c r="G18" s="66" t="n">
        <v>9</v>
      </c>
      <c r="H18" s="162" t="n">
        <f aca="false">+G18/F18</f>
        <v>0.6</v>
      </c>
      <c r="I18" s="180" t="n">
        <f aca="false">+H18/0.72</f>
        <v>0.833333333333333</v>
      </c>
      <c r="J18" s="164" t="n">
        <v>23417</v>
      </c>
      <c r="K18" s="181" t="n">
        <f aca="false">+J18/14800</f>
        <v>1.58222972972973</v>
      </c>
    </row>
    <row r="19" s="153" customFormat="true" ht="16.5" hidden="false" customHeight="true" outlineLevel="0" collapsed="false">
      <c r="A19" s="72" t="s">
        <v>56</v>
      </c>
      <c r="B19" s="116" t="n">
        <v>62</v>
      </c>
      <c r="C19" s="66" t="n">
        <v>27</v>
      </c>
      <c r="D19" s="69" t="n">
        <f aca="false">+C19/B19</f>
        <v>0.435483870967742</v>
      </c>
      <c r="E19" s="157" t="n">
        <f aca="false">+D19/0.41</f>
        <v>1.06215578284815</v>
      </c>
      <c r="F19" s="66" t="n">
        <v>29</v>
      </c>
      <c r="G19" s="66" t="n">
        <v>14</v>
      </c>
      <c r="H19" s="162" t="n">
        <f aca="false">+G19/F19</f>
        <v>0.482758620689655</v>
      </c>
      <c r="I19" s="180" t="n">
        <f aca="false">+H19/0.72</f>
        <v>0.670498084291188</v>
      </c>
      <c r="J19" s="164" t="n">
        <v>20715</v>
      </c>
      <c r="K19" s="181" t="n">
        <f aca="false">+J19/14800</f>
        <v>1.39966216216216</v>
      </c>
    </row>
    <row r="20" s="153" customFormat="true" ht="16.5" hidden="false" customHeight="true" outlineLevel="0" collapsed="false">
      <c r="A20" s="72" t="s">
        <v>85</v>
      </c>
      <c r="B20" s="116" t="n">
        <v>71</v>
      </c>
      <c r="C20" s="66" t="n">
        <v>28</v>
      </c>
      <c r="D20" s="69" t="n">
        <f aca="false">+C20/B20</f>
        <v>0.394366197183099</v>
      </c>
      <c r="E20" s="157" t="n">
        <f aca="false">+D20/0.41</f>
        <v>0.961868773617314</v>
      </c>
      <c r="F20" s="66" t="n">
        <v>27</v>
      </c>
      <c r="G20" s="66" t="n">
        <v>20</v>
      </c>
      <c r="H20" s="162" t="n">
        <f aca="false">+G20/F20</f>
        <v>0.740740740740741</v>
      </c>
      <c r="I20" s="180" t="n">
        <f aca="false">+H20/0.72</f>
        <v>1.02880658436214</v>
      </c>
      <c r="J20" s="164" t="n">
        <v>16120</v>
      </c>
      <c r="K20" s="181" t="n">
        <f aca="false">+J20/14800</f>
        <v>1.08918918918919</v>
      </c>
    </row>
    <row r="21" s="153" customFormat="true" ht="16.5" hidden="false" customHeight="true" outlineLevel="0" collapsed="false">
      <c r="A21" s="72" t="s">
        <v>86</v>
      </c>
      <c r="B21" s="116" t="n">
        <v>61</v>
      </c>
      <c r="C21" s="66" t="n">
        <v>24</v>
      </c>
      <c r="D21" s="69" t="n">
        <f aca="false">+C21/B21</f>
        <v>0.39344262295082</v>
      </c>
      <c r="E21" s="157" t="n">
        <f aca="false">+D21/0.41</f>
        <v>0.959616153538585</v>
      </c>
      <c r="F21" s="66" t="n">
        <v>16</v>
      </c>
      <c r="G21" s="66" t="n">
        <v>11</v>
      </c>
      <c r="H21" s="162" t="n">
        <f aca="false">+G21/F21</f>
        <v>0.6875</v>
      </c>
      <c r="I21" s="180" t="n">
        <f aca="false">+H21/0.72</f>
        <v>0.954861111111111</v>
      </c>
      <c r="J21" s="164" t="n">
        <v>16613</v>
      </c>
      <c r="K21" s="181" t="n">
        <f aca="false">+J21/14800</f>
        <v>1.1225</v>
      </c>
    </row>
    <row r="22" s="153" customFormat="true" ht="16.5" hidden="false" customHeight="true" outlineLevel="0" collapsed="false">
      <c r="A22" s="72" t="s">
        <v>59</v>
      </c>
      <c r="B22" s="116" t="n">
        <v>43</v>
      </c>
      <c r="C22" s="66" t="n">
        <v>21</v>
      </c>
      <c r="D22" s="69" t="n">
        <f aca="false">+C22/B22</f>
        <v>0.488372093023256</v>
      </c>
      <c r="E22" s="157" t="n">
        <f aca="false">+D22/0.41</f>
        <v>1.19115144639819</v>
      </c>
      <c r="F22" s="66" t="n">
        <v>24</v>
      </c>
      <c r="G22" s="66" t="n">
        <v>17</v>
      </c>
      <c r="H22" s="162" t="n">
        <f aca="false">+G22/F22</f>
        <v>0.708333333333333</v>
      </c>
      <c r="I22" s="180" t="n">
        <f aca="false">+H22/0.72</f>
        <v>0.983796296296296</v>
      </c>
      <c r="J22" s="164" t="n">
        <v>27130</v>
      </c>
      <c r="K22" s="181" t="n">
        <f aca="false">+J22/14800</f>
        <v>1.83310810810811</v>
      </c>
    </row>
    <row r="23" s="153" customFormat="true" ht="16.5" hidden="false" customHeight="true" outlineLevel="0" collapsed="false">
      <c r="A23" s="123" t="s">
        <v>60</v>
      </c>
      <c r="B23" s="124" t="n">
        <v>106</v>
      </c>
      <c r="C23" s="166" t="n">
        <v>46</v>
      </c>
      <c r="D23" s="81" t="n">
        <f aca="false">+C23/B23</f>
        <v>0.433962264150943</v>
      </c>
      <c r="E23" s="157" t="n">
        <f aca="false">+D23/0.41</f>
        <v>1.05844454670962</v>
      </c>
      <c r="F23" s="78" t="n">
        <v>39</v>
      </c>
      <c r="G23" s="168" t="n">
        <v>27</v>
      </c>
      <c r="H23" s="169" t="n">
        <f aca="false">+G23/F23</f>
        <v>0.692307692307692</v>
      </c>
      <c r="I23" s="180" t="n">
        <f aca="false">+H23/0.72</f>
        <v>0.961538461538462</v>
      </c>
      <c r="J23" s="170" t="n">
        <v>25762</v>
      </c>
      <c r="K23" s="181" t="n">
        <f aca="false">+J23/14800</f>
        <v>1.74067567567568</v>
      </c>
    </row>
    <row r="24" s="174" customFormat="true" ht="16.5" hidden="false" customHeight="true" outlineLevel="0" collapsed="false">
      <c r="A24" s="130" t="s">
        <v>87</v>
      </c>
      <c r="B24" s="131" t="n">
        <v>878</v>
      </c>
      <c r="C24" s="86" t="n">
        <v>347</v>
      </c>
      <c r="D24" s="87" t="n">
        <f aca="false">+C24/B24</f>
        <v>0.395216400911162</v>
      </c>
      <c r="E24" s="85" t="n">
        <f aca="false">+D24/0.41</f>
        <v>0.963942441246736</v>
      </c>
      <c r="F24" s="84" t="n">
        <v>348</v>
      </c>
      <c r="G24" s="84" t="n">
        <v>242</v>
      </c>
      <c r="H24" s="133" t="n">
        <f aca="false">+G24/F24</f>
        <v>0.695402298850575</v>
      </c>
      <c r="I24" s="182" t="n">
        <f aca="false">+H24/0.72</f>
        <v>0.965836526181354</v>
      </c>
      <c r="J24" s="173" t="n">
        <v>18194</v>
      </c>
      <c r="K24" s="88" t="n">
        <f aca="false">+J24/14800</f>
        <v>1.22932432432432</v>
      </c>
    </row>
    <row r="25" s="174" customFormat="true" ht="16.5" hidden="false" customHeight="true" outlineLevel="0" collapsed="false">
      <c r="A25" s="175" t="s">
        <v>96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6"/>
      <c r="M25" s="177"/>
    </row>
    <row r="26" s="178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4" min="2" style="2" width="11.7"/>
    <col collapsed="false" customWidth="true" hidden="false" outlineLevel="0" max="5" min="5" style="2" width="10.85"/>
    <col collapsed="false" customWidth="true" hidden="false" outlineLevel="0" max="8" min="6" style="2" width="11.7"/>
    <col collapsed="false" customWidth="true" hidden="false" outlineLevel="0" max="9" min="9" style="2" width="10.85"/>
    <col collapsed="false" customWidth="true" hidden="false" outlineLevel="0" max="10" min="10" style="2" width="11.56"/>
    <col collapsed="false" customWidth="true" hidden="false" outlineLevel="0" max="11" min="11" style="2" width="10.85"/>
    <col collapsed="false" customWidth="true" hidden="true" outlineLevel="0" max="12" min="12" style="2" width="9.06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'1- Populations in Cohort'!A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</row>
    <row r="2" customFormat="false" ht="20.1" hidden="false" customHeight="true" outlineLevel="0" collapsed="false">
      <c r="A2" s="146" t="str">
        <f aca="false">'1- Populations in Cohort'!A2</f>
        <v>FY14 QUARTER ENDING MARCH 31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</row>
    <row r="3" s="150" customFormat="true" ht="20.1" hidden="false" customHeight="true" outlineLevel="0" collapsed="false">
      <c r="A3" s="147" t="s">
        <v>97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8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6" t="s">
        <v>19</v>
      </c>
      <c r="F4" s="95" t="s">
        <v>63</v>
      </c>
      <c r="G4" s="95" t="s">
        <v>21</v>
      </c>
      <c r="H4" s="95" t="s">
        <v>64</v>
      </c>
      <c r="I4" s="95" t="s">
        <v>23</v>
      </c>
      <c r="J4" s="37" t="s">
        <v>65</v>
      </c>
      <c r="K4" s="34" t="s">
        <v>25</v>
      </c>
      <c r="L4" s="151"/>
      <c r="M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66</v>
      </c>
      <c r="E5" s="107" t="s">
        <v>92</v>
      </c>
      <c r="F5" s="101" t="s">
        <v>68</v>
      </c>
      <c r="G5" s="101" t="s">
        <v>68</v>
      </c>
      <c r="H5" s="101" t="s">
        <v>68</v>
      </c>
      <c r="I5" s="101" t="s">
        <v>92</v>
      </c>
      <c r="J5" s="108" t="s">
        <v>93</v>
      </c>
      <c r="K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68</v>
      </c>
      <c r="E6" s="107" t="s">
        <v>70</v>
      </c>
      <c r="F6" s="101" t="s">
        <v>71</v>
      </c>
      <c r="G6" s="101" t="s">
        <v>71</v>
      </c>
      <c r="H6" s="101" t="s">
        <v>71</v>
      </c>
      <c r="I6" s="101" t="s">
        <v>70</v>
      </c>
      <c r="J6" s="108" t="s">
        <v>72</v>
      </c>
      <c r="K6" s="154" t="s">
        <v>70</v>
      </c>
    </row>
    <row r="7" s="153" customFormat="true" ht="13.5" hidden="false" customHeight="false" outlineLevel="0" collapsed="false">
      <c r="A7" s="110" t="s">
        <v>41</v>
      </c>
      <c r="B7" s="111" t="s">
        <v>73</v>
      </c>
      <c r="C7" s="112" t="s">
        <v>74</v>
      </c>
      <c r="D7" s="112" t="s">
        <v>75</v>
      </c>
      <c r="E7" s="155" t="s">
        <v>76</v>
      </c>
      <c r="F7" s="112" t="s">
        <v>73</v>
      </c>
      <c r="G7" s="112" t="s">
        <v>77</v>
      </c>
      <c r="H7" s="112" t="s">
        <v>75</v>
      </c>
      <c r="I7" s="112" t="s">
        <v>76</v>
      </c>
      <c r="J7" s="114" t="s">
        <v>98</v>
      </c>
      <c r="K7" s="154" t="s">
        <v>76</v>
      </c>
    </row>
    <row r="8" s="153" customFormat="true" ht="16.5" hidden="false" customHeight="true" outlineLevel="0" collapsed="false">
      <c r="A8" s="156" t="s">
        <v>45</v>
      </c>
      <c r="B8" s="116" t="n">
        <v>16</v>
      </c>
      <c r="C8" s="66" t="n">
        <v>10</v>
      </c>
      <c r="D8" s="70" t="n">
        <f aca="false">+C8/B8</f>
        <v>0.625</v>
      </c>
      <c r="E8" s="157" t="n">
        <f aca="false">+D8/0.47</f>
        <v>1.32978723404255</v>
      </c>
      <c r="F8" s="66" t="n">
        <v>3</v>
      </c>
      <c r="G8" s="118" t="n">
        <v>2</v>
      </c>
      <c r="H8" s="158" t="n">
        <f aca="false">+G8/F8</f>
        <v>0.666666666666667</v>
      </c>
      <c r="I8" s="179" t="n">
        <f aca="false">+H8/0.72</f>
        <v>0.925925925925926</v>
      </c>
      <c r="J8" s="160" t="n">
        <v>10807</v>
      </c>
      <c r="K8" s="161" t="n">
        <f aca="false">+J8/16500</f>
        <v>0.654969696969697</v>
      </c>
    </row>
    <row r="9" s="153" customFormat="true" ht="16.5" hidden="false" customHeight="true" outlineLevel="0" collapsed="false">
      <c r="A9" s="72" t="s">
        <v>46</v>
      </c>
      <c r="B9" s="116" t="n">
        <v>40</v>
      </c>
      <c r="C9" s="66" t="n">
        <v>17</v>
      </c>
      <c r="D9" s="69" t="n">
        <f aca="false">+C9/B9</f>
        <v>0.425</v>
      </c>
      <c r="E9" s="157" t="n">
        <f aca="false">+D9/0.47</f>
        <v>0.904255319148936</v>
      </c>
      <c r="F9" s="66" t="n">
        <v>13</v>
      </c>
      <c r="G9" s="68" t="n">
        <v>10</v>
      </c>
      <c r="H9" s="162" t="n">
        <f aca="false">+G9/F9</f>
        <v>0.769230769230769</v>
      </c>
      <c r="I9" s="180" t="n">
        <f aca="false">+H9/0.72</f>
        <v>1.06837606837607</v>
      </c>
      <c r="J9" s="164" t="n">
        <v>12243</v>
      </c>
      <c r="K9" s="181" t="n">
        <f aca="false">+J9/16500</f>
        <v>0.742</v>
      </c>
    </row>
    <row r="10" s="153" customFormat="true" ht="16.5" hidden="false" customHeight="true" outlineLevel="0" collapsed="false">
      <c r="A10" s="72" t="s">
        <v>47</v>
      </c>
      <c r="B10" s="116" t="n">
        <v>0</v>
      </c>
      <c r="C10" s="66" t="n">
        <v>0</v>
      </c>
      <c r="D10" s="69" t="n">
        <f aca="false">IF(B10&gt;0,(C10/B10),0)</f>
        <v>0</v>
      </c>
      <c r="E10" s="157" t="n">
        <f aca="false">+D10/0.47</f>
        <v>0</v>
      </c>
      <c r="F10" s="66" t="n">
        <v>1</v>
      </c>
      <c r="G10" s="66" t="n">
        <v>0</v>
      </c>
      <c r="H10" s="162" t="n">
        <f aca="false">+G10/F10</f>
        <v>0</v>
      </c>
      <c r="I10" s="180" t="n">
        <f aca="false">+H10/0.72</f>
        <v>0</v>
      </c>
      <c r="J10" s="164" t="n">
        <v>0</v>
      </c>
      <c r="K10" s="181" t="n">
        <f aca="false">+J10/16500</f>
        <v>0</v>
      </c>
    </row>
    <row r="11" s="153" customFormat="true" ht="16.5" hidden="false" customHeight="true" outlineLevel="0" collapsed="false">
      <c r="A11" s="72" t="s">
        <v>48</v>
      </c>
      <c r="B11" s="116" t="n">
        <v>0</v>
      </c>
      <c r="C11" s="66" t="n">
        <v>0</v>
      </c>
      <c r="D11" s="69" t="n">
        <f aca="false">IF(B11&gt;0,(C11/B11),0)</f>
        <v>0</v>
      </c>
      <c r="E11" s="157" t="n">
        <f aca="false">+D11/0.47</f>
        <v>0</v>
      </c>
      <c r="F11" s="66" t="n">
        <v>1</v>
      </c>
      <c r="G11" s="66" t="n">
        <v>0</v>
      </c>
      <c r="H11" s="162" t="n">
        <f aca="false">IF(F11&gt;0,(G11/F11),0)</f>
        <v>0</v>
      </c>
      <c r="I11" s="180" t="n">
        <f aca="false">+H11/0.72</f>
        <v>0</v>
      </c>
      <c r="J11" s="164" t="n">
        <v>0</v>
      </c>
      <c r="K11" s="181" t="n">
        <f aca="false">+J11/16500</f>
        <v>0</v>
      </c>
    </row>
    <row r="12" s="153" customFormat="true" ht="16.5" hidden="false" customHeight="true" outlineLevel="0" collapsed="false">
      <c r="A12" s="72" t="s">
        <v>80</v>
      </c>
      <c r="B12" s="116" t="n">
        <v>0</v>
      </c>
      <c r="C12" s="66" t="n">
        <v>0</v>
      </c>
      <c r="D12" s="69" t="n">
        <f aca="false">IF(B12&gt;0,(C12/B12),0)</f>
        <v>0</v>
      </c>
      <c r="E12" s="157" t="n">
        <f aca="false">+D12/0.47</f>
        <v>0</v>
      </c>
      <c r="F12" s="66" t="n">
        <v>0</v>
      </c>
      <c r="G12" s="66" t="n">
        <v>0</v>
      </c>
      <c r="H12" s="162" t="n">
        <f aca="false">IF(F12&gt;0,(G12/F12),0)</f>
        <v>0</v>
      </c>
      <c r="I12" s="180" t="n">
        <f aca="false">+H12/0.72</f>
        <v>0</v>
      </c>
      <c r="J12" s="164" t="n">
        <v>0</v>
      </c>
      <c r="K12" s="181" t="n">
        <f aca="false">+J12/16500</f>
        <v>0</v>
      </c>
    </row>
    <row r="13" s="153" customFormat="true" ht="16.5" hidden="false" customHeight="true" outlineLevel="0" collapsed="false">
      <c r="A13" s="72" t="s">
        <v>50</v>
      </c>
      <c r="B13" s="116" t="n">
        <v>41</v>
      </c>
      <c r="C13" s="66" t="n">
        <v>23</v>
      </c>
      <c r="D13" s="69" t="n">
        <f aca="false">+C13/B13</f>
        <v>0.560975609756098</v>
      </c>
      <c r="E13" s="157" t="n">
        <f aca="false">+D13/0.47</f>
        <v>1.19356512714063</v>
      </c>
      <c r="F13" s="66" t="n">
        <v>23</v>
      </c>
      <c r="G13" s="66" t="n">
        <v>18</v>
      </c>
      <c r="H13" s="162" t="n">
        <f aca="false">+G13/F13</f>
        <v>0.782608695652174</v>
      </c>
      <c r="I13" s="180" t="n">
        <f aca="false">+H13/0.72</f>
        <v>1.08695652173913</v>
      </c>
      <c r="J13" s="164" t="n">
        <v>10612</v>
      </c>
      <c r="K13" s="181" t="n">
        <f aca="false">+J13/16500</f>
        <v>0.643151515151515</v>
      </c>
    </row>
    <row r="14" s="153" customFormat="true" ht="16.5" hidden="false" customHeight="true" outlineLevel="0" collapsed="false">
      <c r="A14" s="64" t="s">
        <v>81</v>
      </c>
      <c r="B14" s="116" t="n">
        <v>46</v>
      </c>
      <c r="C14" s="66" t="n">
        <v>13</v>
      </c>
      <c r="D14" s="69" t="n">
        <f aca="false">IF(B14&gt;0,(C14/B14),0)</f>
        <v>0.282608695652174</v>
      </c>
      <c r="E14" s="157" t="n">
        <f aca="false">+D14/0.47</f>
        <v>0.601295097132285</v>
      </c>
      <c r="F14" s="66" t="n">
        <v>10</v>
      </c>
      <c r="G14" s="66" t="n">
        <v>7</v>
      </c>
      <c r="H14" s="162" t="n">
        <f aca="false">+G14/F14</f>
        <v>0.7</v>
      </c>
      <c r="I14" s="180" t="n">
        <f aca="false">+H14/0.72</f>
        <v>0.972222222222222</v>
      </c>
      <c r="J14" s="164" t="n">
        <v>21631</v>
      </c>
      <c r="K14" s="181" t="n">
        <f aca="false">+J14/16500</f>
        <v>1.3109696969697</v>
      </c>
    </row>
    <row r="15" s="153" customFormat="true" ht="16.5" hidden="false" customHeight="true" outlineLevel="0" collapsed="false">
      <c r="A15" s="72" t="s">
        <v>82</v>
      </c>
      <c r="B15" s="116" t="n">
        <v>15</v>
      </c>
      <c r="C15" s="66" t="n">
        <v>3</v>
      </c>
      <c r="D15" s="69" t="n">
        <f aca="false">IF(B15&gt;0,C15/B15,0)</f>
        <v>0.2</v>
      </c>
      <c r="E15" s="157" t="n">
        <f aca="false">+D15/0.47</f>
        <v>0.425531914893617</v>
      </c>
      <c r="F15" s="66" t="n">
        <v>2</v>
      </c>
      <c r="G15" s="66" t="n">
        <v>2</v>
      </c>
      <c r="H15" s="162" t="n">
        <f aca="false">IF(F15&gt;0,G15/F15,0)</f>
        <v>1</v>
      </c>
      <c r="I15" s="180" t="n">
        <f aca="false">+H15/0.72</f>
        <v>1.38888888888889</v>
      </c>
      <c r="J15" s="164" t="n">
        <v>42468</v>
      </c>
      <c r="K15" s="181" t="n">
        <f aca="false">+J15/16500</f>
        <v>2.57381818181818</v>
      </c>
    </row>
    <row r="16" s="153" customFormat="true" ht="16.5" hidden="false" customHeight="true" outlineLevel="0" collapsed="false">
      <c r="A16" s="72" t="s">
        <v>83</v>
      </c>
      <c r="B16" s="116" t="n">
        <v>12</v>
      </c>
      <c r="C16" s="66" t="n">
        <v>4</v>
      </c>
      <c r="D16" s="69" t="n">
        <f aca="false">+C16/B16</f>
        <v>0.333333333333333</v>
      </c>
      <c r="E16" s="157" t="n">
        <f aca="false">+D16/0.47</f>
        <v>0.709219858156028</v>
      </c>
      <c r="F16" s="66" t="n">
        <v>10</v>
      </c>
      <c r="G16" s="66" t="n">
        <v>6</v>
      </c>
      <c r="H16" s="162" t="n">
        <f aca="false">+G16/F16</f>
        <v>0.6</v>
      </c>
      <c r="I16" s="180" t="n">
        <f aca="false">+H16/0.72</f>
        <v>0.833333333333333</v>
      </c>
      <c r="J16" s="164" t="n">
        <v>10794</v>
      </c>
      <c r="K16" s="181" t="n">
        <f aca="false">+J16/16500</f>
        <v>0.654181818181818</v>
      </c>
    </row>
    <row r="17" s="153" customFormat="true" ht="16.5" hidden="false" customHeight="true" outlineLevel="0" collapsed="false">
      <c r="A17" s="72" t="s">
        <v>54</v>
      </c>
      <c r="B17" s="116" t="n">
        <v>2</v>
      </c>
      <c r="C17" s="66" t="n">
        <v>0</v>
      </c>
      <c r="D17" s="69" t="n">
        <f aca="false">+C17/B17</f>
        <v>0</v>
      </c>
      <c r="E17" s="157" t="n">
        <f aca="false">+D17/0.47</f>
        <v>0</v>
      </c>
      <c r="F17" s="66" t="n">
        <v>0</v>
      </c>
      <c r="G17" s="66" t="n">
        <v>0</v>
      </c>
      <c r="H17" s="162" t="n">
        <f aca="false">IF(F17&gt;0,(G17/F17),0)</f>
        <v>0</v>
      </c>
      <c r="I17" s="180" t="n">
        <f aca="false">+H17/0.72</f>
        <v>0</v>
      </c>
      <c r="J17" s="164" t="n">
        <v>0</v>
      </c>
      <c r="K17" s="181" t="n">
        <f aca="false">+J17/16500</f>
        <v>0</v>
      </c>
    </row>
    <row r="18" s="153" customFormat="true" ht="16.5" hidden="false" customHeight="true" outlineLevel="0" collapsed="false">
      <c r="A18" s="72" t="s">
        <v>84</v>
      </c>
      <c r="B18" s="116" t="n">
        <v>1</v>
      </c>
      <c r="C18" s="66" t="n">
        <v>0</v>
      </c>
      <c r="D18" s="69" t="n">
        <f aca="false">IF(B18&gt;0,(C18/B18),0)</f>
        <v>0</v>
      </c>
      <c r="E18" s="157" t="n">
        <f aca="false">+D18/0.47</f>
        <v>0</v>
      </c>
      <c r="F18" s="66" t="n">
        <v>0</v>
      </c>
      <c r="G18" s="66" t="n">
        <v>0</v>
      </c>
      <c r="H18" s="162" t="n">
        <f aca="false">IF(F18&gt;0,(G18/F18),0)</f>
        <v>0</v>
      </c>
      <c r="I18" s="180" t="n">
        <f aca="false">+H18/0.72</f>
        <v>0</v>
      </c>
      <c r="J18" s="164" t="n">
        <v>0</v>
      </c>
      <c r="K18" s="181" t="n">
        <f aca="false">+J18/16500</f>
        <v>0</v>
      </c>
    </row>
    <row r="19" s="153" customFormat="true" ht="16.5" hidden="false" customHeight="true" outlineLevel="0" collapsed="false">
      <c r="A19" s="72" t="s">
        <v>56</v>
      </c>
      <c r="B19" s="116" t="n">
        <v>20</v>
      </c>
      <c r="C19" s="66" t="n">
        <v>12</v>
      </c>
      <c r="D19" s="69" t="n">
        <f aca="false">+C19/B19</f>
        <v>0.6</v>
      </c>
      <c r="E19" s="157" t="n">
        <f aca="false">+D19/0.47</f>
        <v>1.27659574468085</v>
      </c>
      <c r="F19" s="66" t="n">
        <v>13</v>
      </c>
      <c r="G19" s="66" t="n">
        <v>7</v>
      </c>
      <c r="H19" s="162" t="n">
        <f aca="false">+G19/F19</f>
        <v>0.538461538461538</v>
      </c>
      <c r="I19" s="180" t="n">
        <f aca="false">+H19/0.72</f>
        <v>0.747863247863248</v>
      </c>
      <c r="J19" s="164" t="n">
        <v>17742</v>
      </c>
      <c r="K19" s="181" t="n">
        <f aca="false">+J19/16500</f>
        <v>1.07527272727273</v>
      </c>
    </row>
    <row r="20" s="153" customFormat="true" ht="16.5" hidden="false" customHeight="true" outlineLevel="0" collapsed="false">
      <c r="A20" s="72" t="s">
        <v>85</v>
      </c>
      <c r="B20" s="116" t="n">
        <v>29</v>
      </c>
      <c r="C20" s="66" t="n">
        <v>12</v>
      </c>
      <c r="D20" s="69" t="n">
        <f aca="false">+C20/B20</f>
        <v>0.413793103448276</v>
      </c>
      <c r="E20" s="157" t="n">
        <f aca="false">+D20/0.47</f>
        <v>0.880410858400587</v>
      </c>
      <c r="F20" s="66" t="n">
        <v>20</v>
      </c>
      <c r="G20" s="66" t="n">
        <v>16</v>
      </c>
      <c r="H20" s="162" t="n">
        <f aca="false">+G20/F20</f>
        <v>0.8</v>
      </c>
      <c r="I20" s="180" t="n">
        <f aca="false">+H20/0.72</f>
        <v>1.11111111111111</v>
      </c>
      <c r="J20" s="164" t="n">
        <v>15773</v>
      </c>
      <c r="K20" s="181" t="n">
        <f aca="false">+J20/16500</f>
        <v>0.955939393939394</v>
      </c>
    </row>
    <row r="21" s="153" customFormat="true" ht="16.5" hidden="false" customHeight="true" outlineLevel="0" collapsed="false">
      <c r="A21" s="72" t="s">
        <v>86</v>
      </c>
      <c r="B21" s="116" t="n">
        <v>10</v>
      </c>
      <c r="C21" s="66" t="n">
        <v>3</v>
      </c>
      <c r="D21" s="69" t="n">
        <f aca="false">+C21/B21</f>
        <v>0.3</v>
      </c>
      <c r="E21" s="157" t="n">
        <f aca="false">+D21/0.47</f>
        <v>0.638297872340426</v>
      </c>
      <c r="F21" s="66" t="n">
        <v>4</v>
      </c>
      <c r="G21" s="66" t="n">
        <v>3</v>
      </c>
      <c r="H21" s="162" t="n">
        <f aca="false">+G21/F21</f>
        <v>0.75</v>
      </c>
      <c r="I21" s="180" t="n">
        <f aca="false">+H21/0.72</f>
        <v>1.04166666666667</v>
      </c>
      <c r="J21" s="164" t="n">
        <v>10305</v>
      </c>
      <c r="K21" s="181" t="n">
        <f aca="false">+J21/16500</f>
        <v>0.624545454545455</v>
      </c>
    </row>
    <row r="22" s="153" customFormat="true" ht="16.5" hidden="false" customHeight="true" outlineLevel="0" collapsed="false">
      <c r="A22" s="72" t="s">
        <v>59</v>
      </c>
      <c r="B22" s="116" t="n">
        <v>27</v>
      </c>
      <c r="C22" s="66" t="n">
        <v>12</v>
      </c>
      <c r="D22" s="69" t="n">
        <f aca="false">+C22/B22</f>
        <v>0.444444444444444</v>
      </c>
      <c r="E22" s="157" t="n">
        <f aca="false">+D22/0.47</f>
        <v>0.945626477541371</v>
      </c>
      <c r="F22" s="66" t="n">
        <v>17</v>
      </c>
      <c r="G22" s="66" t="n">
        <v>14</v>
      </c>
      <c r="H22" s="162" t="n">
        <f aca="false">+G22/F22</f>
        <v>0.823529411764706</v>
      </c>
      <c r="I22" s="180" t="n">
        <f aca="false">+H22/0.72</f>
        <v>1.1437908496732</v>
      </c>
      <c r="J22" s="164" t="n">
        <v>28121</v>
      </c>
      <c r="K22" s="181" t="n">
        <f aca="false">+J22/16500</f>
        <v>1.70430303030303</v>
      </c>
    </row>
    <row r="23" s="153" customFormat="true" ht="16.5" hidden="false" customHeight="true" outlineLevel="0" collapsed="false">
      <c r="A23" s="123" t="s">
        <v>60</v>
      </c>
      <c r="B23" s="124" t="n">
        <v>44</v>
      </c>
      <c r="C23" s="166" t="n">
        <v>21</v>
      </c>
      <c r="D23" s="81" t="n">
        <f aca="false">+C23/B23</f>
        <v>0.477272727272727</v>
      </c>
      <c r="E23" s="157" t="n">
        <f aca="false">+D23/0.47</f>
        <v>1.01547388781431</v>
      </c>
      <c r="F23" s="78" t="n">
        <v>14</v>
      </c>
      <c r="G23" s="168" t="n">
        <v>11</v>
      </c>
      <c r="H23" s="169" t="n">
        <f aca="false">+G23/F23</f>
        <v>0.785714285714286</v>
      </c>
      <c r="I23" s="180" t="n">
        <f aca="false">+H23/0.72</f>
        <v>1.09126984126984</v>
      </c>
      <c r="J23" s="170" t="n">
        <v>28085</v>
      </c>
      <c r="K23" s="181" t="n">
        <f aca="false">+J23/16500</f>
        <v>1.70212121212121</v>
      </c>
    </row>
    <row r="24" s="174" customFormat="true" ht="16.5" hidden="false" customHeight="true" outlineLevel="0" collapsed="false">
      <c r="A24" s="130" t="s">
        <v>87</v>
      </c>
      <c r="B24" s="131" t="n">
        <v>308</v>
      </c>
      <c r="C24" s="86" t="n">
        <v>132</v>
      </c>
      <c r="D24" s="87" t="n">
        <f aca="false">+C24/B24</f>
        <v>0.428571428571429</v>
      </c>
      <c r="E24" s="85" t="n">
        <f aca="false">+D24/0.47</f>
        <v>0.911854103343465</v>
      </c>
      <c r="F24" s="84" t="n">
        <v>137</v>
      </c>
      <c r="G24" s="84" t="n">
        <v>102</v>
      </c>
      <c r="H24" s="133" t="n">
        <f aca="false">+G24/F24</f>
        <v>0.744525547445256</v>
      </c>
      <c r="I24" s="182" t="n">
        <f aca="false">+H24/0.72</f>
        <v>1.03406326034063</v>
      </c>
      <c r="J24" s="173" t="n">
        <v>18510</v>
      </c>
      <c r="K24" s="88" t="n">
        <f aca="false">+J24/16500</f>
        <v>1.12181818181818</v>
      </c>
    </row>
    <row r="25" s="174" customFormat="true" ht="16.5" hidden="false" customHeight="true" outlineLevel="0" collapsed="false">
      <c r="A25" s="175" t="s">
        <v>99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6"/>
      <c r="M25" s="177"/>
    </row>
    <row r="26" s="178" customFormat="true" ht="123" hidden="false" customHeight="true" outlineLevel="0" collapsed="false">
      <c r="A26" s="139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6" s="139"/>
      <c r="C26" s="139"/>
      <c r="D26" s="139"/>
      <c r="E26" s="139"/>
      <c r="F26" s="139"/>
      <c r="G26" s="139"/>
      <c r="H26" s="139"/>
      <c r="I26" s="139"/>
      <c r="J26" s="139"/>
      <c r="K26" s="139"/>
    </row>
  </sheetData>
  <mergeCells count="5">
    <mergeCell ref="A1:K1"/>
    <mergeCell ref="A2:K2"/>
    <mergeCell ref="A3:K3"/>
    <mergeCell ref="A25:K25"/>
    <mergeCell ref="A26:K26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12" min="2" style="2" width="10.41"/>
    <col collapsed="false" customWidth="false" hidden="false" outlineLevel="0" max="257" min="13" style="2" width="9.14"/>
  </cols>
  <sheetData>
    <row r="1" customFormat="false" ht="20.1" hidden="false" customHeight="true" outlineLevel="0" collapsed="false">
      <c r="A1" s="145" t="str">
        <f aca="false">+'1- Populations in Cohort'!A1:N1</f>
        <v>TAB 10 - LABOR EXCHANGE PERFORMANCE SUMMARY 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</row>
    <row r="2" customFormat="false" ht="20.1" hidden="false" customHeight="true" outlineLevel="0" collapsed="false">
      <c r="A2" s="146" t="str">
        <f aca="false">+'1- Populations in Cohort'!A2:N2</f>
        <v>FY14 QUARTER ENDING MARCH 31, 2014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</row>
    <row r="3" s="150" customFormat="true" ht="20.1" hidden="false" customHeight="true" outlineLevel="0" collapsed="false">
      <c r="A3" s="147" t="s">
        <v>100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9"/>
    </row>
    <row r="4" s="150" customFormat="true" ht="12.75" hidden="false" customHeight="false" outlineLevel="0" collapsed="false">
      <c r="A4" s="33" t="s">
        <v>15</v>
      </c>
      <c r="B4" s="94" t="s">
        <v>16</v>
      </c>
      <c r="C4" s="95" t="s">
        <v>17</v>
      </c>
      <c r="D4" s="95" t="s">
        <v>18</v>
      </c>
      <c r="E4" s="95" t="s">
        <v>19</v>
      </c>
      <c r="F4" s="96" t="s">
        <v>63</v>
      </c>
      <c r="G4" s="95" t="s">
        <v>21</v>
      </c>
      <c r="H4" s="95" t="s">
        <v>101</v>
      </c>
      <c r="I4" s="95" t="s">
        <v>102</v>
      </c>
      <c r="J4" s="95" t="s">
        <v>65</v>
      </c>
      <c r="K4" s="37" t="s">
        <v>25</v>
      </c>
      <c r="L4" s="34" t="s">
        <v>103</v>
      </c>
      <c r="M4" s="151"/>
      <c r="N4" s="151"/>
    </row>
    <row r="5" s="153" customFormat="true" ht="12.75" hidden="false" customHeight="false" outlineLevel="0" collapsed="false">
      <c r="A5" s="43" t="s">
        <v>31</v>
      </c>
      <c r="B5" s="100" t="s">
        <v>66</v>
      </c>
      <c r="C5" s="101" t="s">
        <v>66</v>
      </c>
      <c r="D5" s="101" t="s">
        <v>104</v>
      </c>
      <c r="E5" s="101" t="s">
        <v>92</v>
      </c>
      <c r="F5" s="107" t="s">
        <v>105</v>
      </c>
      <c r="G5" s="101" t="s">
        <v>68</v>
      </c>
      <c r="H5" s="101" t="s">
        <v>68</v>
      </c>
      <c r="I5" s="101" t="s">
        <v>68</v>
      </c>
      <c r="J5" s="101" t="s">
        <v>92</v>
      </c>
      <c r="K5" s="108" t="s">
        <v>93</v>
      </c>
      <c r="L5" s="152" t="s">
        <v>92</v>
      </c>
    </row>
    <row r="6" s="153" customFormat="true" ht="12.75" hidden="false" customHeight="false" outlineLevel="0" collapsed="false">
      <c r="A6" s="43" t="s">
        <v>35</v>
      </c>
      <c r="B6" s="100" t="s">
        <v>68</v>
      </c>
      <c r="C6" s="101" t="s">
        <v>68</v>
      </c>
      <c r="D6" s="101" t="s">
        <v>106</v>
      </c>
      <c r="E6" s="101" t="s">
        <v>70</v>
      </c>
      <c r="F6" s="107" t="s">
        <v>106</v>
      </c>
      <c r="G6" s="101" t="s">
        <v>71</v>
      </c>
      <c r="H6" s="101" t="s">
        <v>71</v>
      </c>
      <c r="I6" s="101" t="s">
        <v>71</v>
      </c>
      <c r="J6" s="101" t="s">
        <v>70</v>
      </c>
      <c r="K6" s="108" t="s">
        <v>72</v>
      </c>
      <c r="L6" s="154" t="s">
        <v>70</v>
      </c>
    </row>
    <row r="7" s="153" customFormat="true" ht="13.5" hidden="false" customHeight="true" outlineLevel="0" collapsed="false">
      <c r="A7" s="110" t="s">
        <v>41</v>
      </c>
      <c r="B7" s="111" t="s">
        <v>73</v>
      </c>
      <c r="C7" s="112" t="s">
        <v>74</v>
      </c>
      <c r="D7" s="112" t="s">
        <v>107</v>
      </c>
      <c r="E7" s="112" t="s">
        <v>108</v>
      </c>
      <c r="F7" s="155" t="s">
        <v>109</v>
      </c>
      <c r="G7" s="112" t="s">
        <v>73</v>
      </c>
      <c r="H7" s="112" t="s">
        <v>77</v>
      </c>
      <c r="I7" s="112" t="s">
        <v>75</v>
      </c>
      <c r="J7" s="112" t="s">
        <v>108</v>
      </c>
      <c r="K7" s="114" t="s">
        <v>78</v>
      </c>
      <c r="L7" s="154" t="s">
        <v>108</v>
      </c>
    </row>
    <row r="8" s="153" customFormat="true" ht="16.5" hidden="false" customHeight="true" outlineLevel="0" collapsed="false">
      <c r="A8" s="156" t="s">
        <v>45</v>
      </c>
      <c r="B8" s="116" t="n">
        <v>231</v>
      </c>
      <c r="C8" s="66" t="n">
        <v>119</v>
      </c>
      <c r="D8" s="70" t="n">
        <v>0.51</v>
      </c>
      <c r="E8" s="183" t="n">
        <f aca="false">+D8/0.54</f>
        <v>0.944444444444444</v>
      </c>
      <c r="F8" s="70" t="n">
        <v>0.51</v>
      </c>
      <c r="G8" s="66" t="n">
        <v>109</v>
      </c>
      <c r="H8" s="118" t="n">
        <v>83</v>
      </c>
      <c r="I8" s="158" t="n">
        <f aca="false">+H8/G8</f>
        <v>0.761467889908257</v>
      </c>
      <c r="J8" s="179" t="n">
        <f aca="false">+I8/0.73</f>
        <v>1.04310669850446</v>
      </c>
      <c r="K8" s="160" t="n">
        <v>11735</v>
      </c>
      <c r="L8" s="161" t="n">
        <f aca="false">+K8/16500</f>
        <v>0.711212121212121</v>
      </c>
      <c r="M8" s="184"/>
    </row>
    <row r="9" s="153" customFormat="true" ht="16.5" hidden="false" customHeight="true" outlineLevel="0" collapsed="false">
      <c r="A9" s="72" t="s">
        <v>46</v>
      </c>
      <c r="B9" s="116" t="n">
        <v>281</v>
      </c>
      <c r="C9" s="66" t="n">
        <v>140</v>
      </c>
      <c r="D9" s="69" t="n">
        <v>0.5</v>
      </c>
      <c r="E9" s="183" t="n">
        <f aca="false">+D9/0.54</f>
        <v>0.925925925925926</v>
      </c>
      <c r="F9" s="157" t="n">
        <v>0.42</v>
      </c>
      <c r="G9" s="66" t="n">
        <v>120</v>
      </c>
      <c r="H9" s="68" t="n">
        <v>93</v>
      </c>
      <c r="I9" s="162" t="n">
        <f aca="false">+H9/G9</f>
        <v>0.775</v>
      </c>
      <c r="J9" s="180" t="n">
        <f aca="false">+I9/0.73</f>
        <v>1.06164383561644</v>
      </c>
      <c r="K9" s="164" t="n">
        <v>15664</v>
      </c>
      <c r="L9" s="181" t="n">
        <f aca="false">+K9/16500</f>
        <v>0.949333333333333</v>
      </c>
    </row>
    <row r="10" s="153" customFormat="true" ht="16.5" hidden="false" customHeight="true" outlineLevel="0" collapsed="false">
      <c r="A10" s="72" t="s">
        <v>47</v>
      </c>
      <c r="B10" s="116" t="n">
        <v>3</v>
      </c>
      <c r="C10" s="66" t="n">
        <v>1</v>
      </c>
      <c r="D10" s="69" t="n">
        <v>0.42</v>
      </c>
      <c r="E10" s="183" t="n">
        <f aca="false">+D10/0.54</f>
        <v>0.777777777777778</v>
      </c>
      <c r="F10" s="157" t="n">
        <v>0.33</v>
      </c>
      <c r="G10" s="66" t="n">
        <v>2</v>
      </c>
      <c r="H10" s="66" t="n">
        <v>0</v>
      </c>
      <c r="I10" s="162" t="n">
        <f aca="false">+H10/G10</f>
        <v>0</v>
      </c>
      <c r="J10" s="180" t="n">
        <f aca="false">+I10/0.73</f>
        <v>0</v>
      </c>
      <c r="K10" s="164" t="n">
        <v>0</v>
      </c>
      <c r="L10" s="181" t="n">
        <f aca="false">+K10/16500</f>
        <v>0</v>
      </c>
    </row>
    <row r="11" s="153" customFormat="true" ht="16.5" hidden="false" customHeight="true" outlineLevel="0" collapsed="false">
      <c r="A11" s="72" t="s">
        <v>48</v>
      </c>
      <c r="B11" s="116" t="n">
        <v>9</v>
      </c>
      <c r="C11" s="66" t="n">
        <v>9</v>
      </c>
      <c r="D11" s="69" t="n">
        <v>0.94</v>
      </c>
      <c r="E11" s="183" t="n">
        <f aca="false">+D11/0.54</f>
        <v>1.74074074074074</v>
      </c>
      <c r="F11" s="157" t="n">
        <v>0.78</v>
      </c>
      <c r="G11" s="66" t="n">
        <v>5</v>
      </c>
      <c r="H11" s="66" t="n">
        <v>3</v>
      </c>
      <c r="I11" s="162" t="n">
        <f aca="false">+H11/G11</f>
        <v>0.6</v>
      </c>
      <c r="J11" s="180" t="n">
        <f aca="false">+I11/0.73</f>
        <v>0.821917808219178</v>
      </c>
      <c r="K11" s="164" t="n">
        <v>24509</v>
      </c>
      <c r="L11" s="181" t="n">
        <f aca="false">+K11/16500</f>
        <v>1.48539393939394</v>
      </c>
    </row>
    <row r="12" s="153" customFormat="true" ht="16.5" hidden="false" customHeight="true" outlineLevel="0" collapsed="false">
      <c r="A12" s="72" t="s">
        <v>80</v>
      </c>
      <c r="B12" s="116" t="n">
        <v>0</v>
      </c>
      <c r="C12" s="66" t="n">
        <v>0</v>
      </c>
      <c r="D12" s="69" t="n">
        <v>0</v>
      </c>
      <c r="E12" s="183" t="n">
        <f aca="false">+D12/0.54</f>
        <v>0</v>
      </c>
      <c r="F12" s="157" t="n">
        <v>0</v>
      </c>
      <c r="G12" s="66" t="n">
        <v>1</v>
      </c>
      <c r="H12" s="66" t="n">
        <v>0</v>
      </c>
      <c r="I12" s="162" t="n">
        <f aca="false">+H12/G12</f>
        <v>0</v>
      </c>
      <c r="J12" s="180" t="n">
        <f aca="false">+I12/0.73</f>
        <v>0</v>
      </c>
      <c r="K12" s="164" t="n">
        <v>0</v>
      </c>
      <c r="L12" s="181" t="n">
        <f aca="false">+K12/16500</f>
        <v>0</v>
      </c>
    </row>
    <row r="13" s="153" customFormat="true" ht="16.5" hidden="false" customHeight="true" outlineLevel="0" collapsed="false">
      <c r="A13" s="72" t="s">
        <v>50</v>
      </c>
      <c r="B13" s="116" t="n">
        <v>258</v>
      </c>
      <c r="C13" s="66" t="n">
        <v>171</v>
      </c>
      <c r="D13" s="69" t="n">
        <v>0.66</v>
      </c>
      <c r="E13" s="183" t="n">
        <f aca="false">+D13/0.54</f>
        <v>1.22222222222222</v>
      </c>
      <c r="F13" s="157" t="n">
        <v>0.59</v>
      </c>
      <c r="G13" s="66" t="n">
        <v>165</v>
      </c>
      <c r="H13" s="66" t="n">
        <v>127</v>
      </c>
      <c r="I13" s="162" t="n">
        <f aca="false">+H13/G13</f>
        <v>0.76969696969697</v>
      </c>
      <c r="J13" s="180" t="n">
        <f aca="false">+I13/0.73</f>
        <v>1.05437941054379</v>
      </c>
      <c r="K13" s="164" t="n">
        <v>17820</v>
      </c>
      <c r="L13" s="181" t="n">
        <f aca="false">+K13/16500</f>
        <v>1.08</v>
      </c>
    </row>
    <row r="14" s="153" customFormat="true" ht="16.5" hidden="false" customHeight="true" outlineLevel="0" collapsed="false">
      <c r="A14" s="64" t="s">
        <v>81</v>
      </c>
      <c r="B14" s="116" t="n">
        <v>273</v>
      </c>
      <c r="C14" s="66" t="n">
        <v>122</v>
      </c>
      <c r="D14" s="69" t="n">
        <v>0.45</v>
      </c>
      <c r="E14" s="183" t="n">
        <f aca="false">+D14/0.54</f>
        <v>0.833333333333333</v>
      </c>
      <c r="F14" s="157" t="n">
        <v>0.37</v>
      </c>
      <c r="G14" s="66" t="n">
        <v>102</v>
      </c>
      <c r="H14" s="66" t="n">
        <v>71</v>
      </c>
      <c r="I14" s="162" t="n">
        <f aca="false">+H14/G14</f>
        <v>0.696078431372549</v>
      </c>
      <c r="J14" s="180" t="n">
        <f aca="false">+I14/0.73</f>
        <v>0.953532097770615</v>
      </c>
      <c r="K14" s="164" t="n">
        <v>16024</v>
      </c>
      <c r="L14" s="181" t="n">
        <f aca="false">+K14/16500</f>
        <v>0.971151515151515</v>
      </c>
    </row>
    <row r="15" s="153" customFormat="true" ht="16.5" hidden="false" customHeight="true" outlineLevel="0" collapsed="false">
      <c r="A15" s="72" t="s">
        <v>82</v>
      </c>
      <c r="B15" s="116" t="n">
        <v>296</v>
      </c>
      <c r="C15" s="66" t="n">
        <v>166</v>
      </c>
      <c r="D15" s="69" t="n">
        <v>0.56</v>
      </c>
      <c r="E15" s="183" t="n">
        <f aca="false">+D15/0.54</f>
        <v>1.03703703703704</v>
      </c>
      <c r="F15" s="157" t="n">
        <v>0.45</v>
      </c>
      <c r="G15" s="66" t="n">
        <v>132</v>
      </c>
      <c r="H15" s="66" t="n">
        <v>102</v>
      </c>
      <c r="I15" s="162" t="n">
        <f aca="false">+H15/G15</f>
        <v>0.772727272727273</v>
      </c>
      <c r="J15" s="180" t="n">
        <f aca="false">+I15/0.73</f>
        <v>1.05853051058531</v>
      </c>
      <c r="K15" s="164" t="n">
        <v>20896</v>
      </c>
      <c r="L15" s="181" t="n">
        <f aca="false">+K15/16500</f>
        <v>1.26642424242424</v>
      </c>
    </row>
    <row r="16" s="153" customFormat="true" ht="16.5" hidden="false" customHeight="true" outlineLevel="0" collapsed="false">
      <c r="A16" s="72" t="s">
        <v>83</v>
      </c>
      <c r="B16" s="116" t="n">
        <v>91</v>
      </c>
      <c r="C16" s="66" t="n">
        <v>53</v>
      </c>
      <c r="D16" s="69" t="n">
        <v>0.58</v>
      </c>
      <c r="E16" s="183" t="n">
        <f aca="false">+D16/0.54</f>
        <v>1.07407407407407</v>
      </c>
      <c r="F16" s="157" t="n">
        <v>0.47</v>
      </c>
      <c r="G16" s="66" t="n">
        <v>103</v>
      </c>
      <c r="H16" s="66" t="n">
        <v>66</v>
      </c>
      <c r="I16" s="162" t="n">
        <f aca="false">+H16/G16</f>
        <v>0.640776699029126</v>
      </c>
      <c r="J16" s="180" t="n">
        <f aca="false">+I16/0.73</f>
        <v>0.877776300039899</v>
      </c>
      <c r="K16" s="164" t="n">
        <v>12796</v>
      </c>
      <c r="L16" s="181" t="n">
        <f aca="false">+K16/16500</f>
        <v>0.775515151515152</v>
      </c>
    </row>
    <row r="17" s="153" customFormat="true" ht="16.5" hidden="false" customHeight="true" outlineLevel="0" collapsed="false">
      <c r="A17" s="72" t="s">
        <v>54</v>
      </c>
      <c r="B17" s="116" t="n">
        <v>30</v>
      </c>
      <c r="C17" s="66" t="n">
        <v>15</v>
      </c>
      <c r="D17" s="69" t="n">
        <v>0.49</v>
      </c>
      <c r="E17" s="183" t="n">
        <f aca="false">+D17/0.54</f>
        <v>0.907407407407407</v>
      </c>
      <c r="F17" s="157" t="n">
        <v>0.4</v>
      </c>
      <c r="G17" s="66" t="n">
        <v>9</v>
      </c>
      <c r="H17" s="66" t="n">
        <v>4</v>
      </c>
      <c r="I17" s="162" t="n">
        <f aca="false">+H17/G17</f>
        <v>0.444444444444444</v>
      </c>
      <c r="J17" s="180" t="n">
        <f aca="false">+I17/0.73</f>
        <v>0.60882800608828</v>
      </c>
      <c r="K17" s="164" t="n">
        <v>8710</v>
      </c>
      <c r="L17" s="181" t="n">
        <f aca="false">+K17/16500</f>
        <v>0.527878787878788</v>
      </c>
    </row>
    <row r="18" s="153" customFormat="true" ht="16.5" hidden="false" customHeight="true" outlineLevel="0" collapsed="false">
      <c r="A18" s="72" t="s">
        <v>84</v>
      </c>
      <c r="B18" s="116" t="n">
        <v>16</v>
      </c>
      <c r="C18" s="66" t="n">
        <v>12</v>
      </c>
      <c r="D18" s="69" t="n">
        <v>0.75</v>
      </c>
      <c r="E18" s="183" t="n">
        <f aca="false">+D18/0.54</f>
        <v>1.38888888888889</v>
      </c>
      <c r="F18" s="157" t="n">
        <v>0.63</v>
      </c>
      <c r="G18" s="66" t="n">
        <v>10</v>
      </c>
      <c r="H18" s="66" t="n">
        <v>7</v>
      </c>
      <c r="I18" s="162" t="n">
        <f aca="false">+H18/G18</f>
        <v>0.7</v>
      </c>
      <c r="J18" s="180" t="n">
        <f aca="false">+I18/0.73</f>
        <v>0.958904109589041</v>
      </c>
      <c r="K18" s="164" t="n">
        <v>19286</v>
      </c>
      <c r="L18" s="181" t="n">
        <f aca="false">+K18/16500</f>
        <v>1.16884848484848</v>
      </c>
    </row>
    <row r="19" s="153" customFormat="true" ht="16.5" hidden="false" customHeight="true" outlineLevel="0" collapsed="false">
      <c r="A19" s="72" t="s">
        <v>56</v>
      </c>
      <c r="B19" s="116" t="n">
        <v>224</v>
      </c>
      <c r="C19" s="66" t="n">
        <v>126</v>
      </c>
      <c r="D19" s="69" t="n">
        <v>0.56</v>
      </c>
      <c r="E19" s="183" t="n">
        <f aca="false">+D19/0.54</f>
        <v>1.03703703703704</v>
      </c>
      <c r="F19" s="157" t="n">
        <v>0.5</v>
      </c>
      <c r="G19" s="66" t="n">
        <v>130</v>
      </c>
      <c r="H19" s="66" t="n">
        <v>95</v>
      </c>
      <c r="I19" s="162" t="n">
        <f aca="false">+H19/G19</f>
        <v>0.730769230769231</v>
      </c>
      <c r="J19" s="180" t="n">
        <f aca="false">+I19/0.73</f>
        <v>1.00105374077977</v>
      </c>
      <c r="K19" s="164" t="n">
        <v>25161</v>
      </c>
      <c r="L19" s="181" t="n">
        <f aca="false">+K19/16500</f>
        <v>1.52490909090909</v>
      </c>
    </row>
    <row r="20" s="153" customFormat="true" ht="16.5" hidden="false" customHeight="true" outlineLevel="0" collapsed="false">
      <c r="A20" s="72" t="s">
        <v>85</v>
      </c>
      <c r="B20" s="116" t="n">
        <v>290</v>
      </c>
      <c r="C20" s="66" t="n">
        <v>154</v>
      </c>
      <c r="D20" s="69" t="n">
        <v>0.53</v>
      </c>
      <c r="E20" s="183" t="n">
        <f aca="false">+D20/0.54</f>
        <v>0.981481481481482</v>
      </c>
      <c r="F20" s="157" t="n">
        <v>0.45</v>
      </c>
      <c r="G20" s="66" t="n">
        <v>181</v>
      </c>
      <c r="H20" s="66" t="n">
        <v>145</v>
      </c>
      <c r="I20" s="162" t="n">
        <f aca="false">+H20/G20</f>
        <v>0.801104972375691</v>
      </c>
      <c r="J20" s="180" t="n">
        <f aca="false">+I20/0.73</f>
        <v>1.09740407174752</v>
      </c>
      <c r="K20" s="164" t="n">
        <v>19986</v>
      </c>
      <c r="L20" s="181" t="n">
        <f aca="false">+K20/16500</f>
        <v>1.21127272727273</v>
      </c>
    </row>
    <row r="21" s="153" customFormat="true" ht="16.5" hidden="false" customHeight="true" outlineLevel="0" collapsed="false">
      <c r="A21" s="72" t="s">
        <v>86</v>
      </c>
      <c r="B21" s="116" t="n">
        <v>145</v>
      </c>
      <c r="C21" s="66" t="n">
        <v>56</v>
      </c>
      <c r="D21" s="69" t="n">
        <v>0.38</v>
      </c>
      <c r="E21" s="183" t="n">
        <f aca="false">+D21/0.54</f>
        <v>0.703703703703704</v>
      </c>
      <c r="F21" s="157" t="n">
        <v>0.35</v>
      </c>
      <c r="G21" s="66" t="n">
        <v>122</v>
      </c>
      <c r="H21" s="66" t="n">
        <v>85</v>
      </c>
      <c r="I21" s="162" t="n">
        <f aca="false">+H21/G21</f>
        <v>0.69672131147541</v>
      </c>
      <c r="J21" s="180" t="n">
        <f aca="false">+I21/0.73</f>
        <v>0.954412755445767</v>
      </c>
      <c r="K21" s="164" t="n">
        <v>16669</v>
      </c>
      <c r="L21" s="181" t="n">
        <f aca="false">+K21/16500</f>
        <v>1.01024242424242</v>
      </c>
    </row>
    <row r="22" s="153" customFormat="true" ht="16.5" hidden="false" customHeight="true" outlineLevel="0" collapsed="false">
      <c r="A22" s="72" t="s">
        <v>59</v>
      </c>
      <c r="B22" s="116" t="n">
        <v>348</v>
      </c>
      <c r="C22" s="66" t="n">
        <v>191</v>
      </c>
      <c r="D22" s="69" t="n">
        <v>0.55</v>
      </c>
      <c r="E22" s="183" t="n">
        <f aca="false">+D22/0.54</f>
        <v>1.01851851851852</v>
      </c>
      <c r="F22" s="157" t="n">
        <v>0.48</v>
      </c>
      <c r="G22" s="66" t="n">
        <v>220</v>
      </c>
      <c r="H22" s="66" t="n">
        <v>176</v>
      </c>
      <c r="I22" s="162" t="n">
        <f aca="false">+H22/G22</f>
        <v>0.8</v>
      </c>
      <c r="J22" s="180" t="n">
        <f aca="false">+I22/0.73</f>
        <v>1.0958904109589</v>
      </c>
      <c r="K22" s="164" t="n">
        <v>21256</v>
      </c>
      <c r="L22" s="181" t="n">
        <f aca="false">+K22/16500</f>
        <v>1.28824242424242</v>
      </c>
    </row>
    <row r="23" s="153" customFormat="true" ht="16.5" hidden="false" customHeight="true" outlineLevel="0" collapsed="false">
      <c r="A23" s="123" t="s">
        <v>60</v>
      </c>
      <c r="B23" s="124" t="n">
        <v>196</v>
      </c>
      <c r="C23" s="166" t="n">
        <v>99</v>
      </c>
      <c r="D23" s="81" t="n">
        <v>0.51</v>
      </c>
      <c r="E23" s="183" t="n">
        <f aca="false">+D23/0.54</f>
        <v>0.944444444444444</v>
      </c>
      <c r="F23" s="157" t="n">
        <v>0.42</v>
      </c>
      <c r="G23" s="78" t="n">
        <v>71</v>
      </c>
      <c r="H23" s="168" t="n">
        <v>54</v>
      </c>
      <c r="I23" s="169" t="n">
        <f aca="false">+H23/G23</f>
        <v>0.76056338028169</v>
      </c>
      <c r="J23" s="180" t="n">
        <f aca="false">+I23/0.73</f>
        <v>1.04186764422149</v>
      </c>
      <c r="K23" s="170" t="n">
        <v>21050</v>
      </c>
      <c r="L23" s="181" t="n">
        <f aca="false">+K23/16500</f>
        <v>1.27575757575758</v>
      </c>
    </row>
    <row r="24" s="174" customFormat="true" ht="16.5" hidden="false" customHeight="true" outlineLevel="0" collapsed="false">
      <c r="A24" s="130" t="s">
        <v>87</v>
      </c>
      <c r="B24" s="131" t="n">
        <v>2788</v>
      </c>
      <c r="C24" s="86" t="n">
        <v>1493</v>
      </c>
      <c r="D24" s="87" t="n">
        <v>0.54</v>
      </c>
      <c r="E24" s="87" t="n">
        <f aca="false">+D24/0.54</f>
        <v>1</v>
      </c>
      <c r="F24" s="143" t="n">
        <v>0.46</v>
      </c>
      <c r="G24" s="84" t="n">
        <v>1551</v>
      </c>
      <c r="H24" s="84" t="n">
        <v>1167</v>
      </c>
      <c r="I24" s="133" t="n">
        <f aca="false">+H24/G24</f>
        <v>0.752417794970987</v>
      </c>
      <c r="J24" s="182" t="n">
        <f aca="false">+I24/0.73</f>
        <v>1.03070930817943</v>
      </c>
      <c r="K24" s="173" t="n">
        <v>18523</v>
      </c>
      <c r="L24" s="88" t="n">
        <f aca="false">+K24/16500</f>
        <v>1.12260606060606</v>
      </c>
    </row>
    <row r="25" s="174" customFormat="true" ht="16.5" hidden="false" customHeight="true" outlineLevel="0" collapsed="false">
      <c r="A25" s="175" t="s">
        <v>110</v>
      </c>
      <c r="B25" s="175"/>
      <c r="C25" s="175"/>
      <c r="D25" s="175"/>
      <c r="E25" s="175"/>
      <c r="F25" s="175"/>
      <c r="G25" s="175"/>
      <c r="H25" s="175"/>
      <c r="I25" s="175"/>
      <c r="J25" s="175"/>
      <c r="K25" s="175"/>
      <c r="L25" s="175"/>
    </row>
    <row r="26" s="174" customFormat="true" ht="16.5" hidden="false" customHeight="true" outlineLevel="0" collapsed="false">
      <c r="A26" s="185" t="s">
        <v>111</v>
      </c>
      <c r="B26" s="185"/>
      <c r="C26" s="185"/>
      <c r="D26" s="185"/>
      <c r="E26" s="185"/>
      <c r="F26" s="185"/>
      <c r="G26" s="185"/>
      <c r="H26" s="185"/>
      <c r="I26" s="185"/>
      <c r="J26" s="185"/>
      <c r="K26" s="185"/>
      <c r="L26" s="185"/>
      <c r="M26" s="177"/>
    </row>
    <row r="27" s="178" customFormat="true" ht="123" hidden="false" customHeight="true" outlineLevel="0" collapsed="false">
      <c r="A27" s="186" t="str">
        <f aca="false">+'2 - Job Seeker'!A26:K26</f>
        <v>EE Rate Base:  Job Seekers who exited during the cohort period excluding those who were employed at registration or who left for medical or institutionalized reasons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EE Number:  Job Seekers in the EE Rate Base who are employed in the first quarter after their exit quarter.
ER Rate Base:  Job Seekers who exited during the cohort period and who are employed in the first quarter after their exit quarter.
ER Number:  Job Seekers in the Employment Retention Rate Base who are employed in both the second and third quarters after the exit quarter.
Average Earnings:   The average of the 2nd quarter earnings and of the 3rd quarter earnings after the exit quarter of those Job Seekers who exited during the cohort period and who have a wage match in the first, second and third quarters after their exit quarter.
Refer to Tab 13 to see report period cohorts.</v>
      </c>
      <c r="B27" s="186"/>
      <c r="C27" s="186"/>
      <c r="D27" s="186"/>
      <c r="E27" s="186"/>
      <c r="F27" s="186"/>
      <c r="G27" s="186"/>
      <c r="H27" s="186"/>
      <c r="I27" s="186"/>
      <c r="J27" s="186"/>
      <c r="K27" s="186"/>
      <c r="L27" s="186"/>
    </row>
  </sheetData>
  <mergeCells count="6">
    <mergeCell ref="A1:L1"/>
    <mergeCell ref="A2:L2"/>
    <mergeCell ref="A3:L3"/>
    <mergeCell ref="A25:L25"/>
    <mergeCell ref="A26:L26"/>
    <mergeCell ref="A27:L27"/>
  </mergeCells>
  <printOptions headings="false" gridLines="false" gridLinesSet="true" horizontalCentered="true" verticalCentered="true"/>
  <pageMargins left="0.3" right="0.3" top="0.3" bottom="0.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2T20:34:33Z</dcterms:created>
  <dc:creator>Joan Boucher</dc:creator>
  <dc:description/>
  <dc:language>en-US</dc:language>
  <cp:lastModifiedBy>Boucher, Joan (DWD)</cp:lastModifiedBy>
  <cp:lastPrinted>2014-02-24T18:33:52Z</cp:lastPrinted>
  <dcterms:modified xsi:type="dcterms:W3CDTF">2014-05-22T18:53:44Z</dcterms:modified>
  <cp:revision>0</cp:revision>
  <dc:subject/>
  <dc:title>Tab 10  LX Performance Summary by Area</dc:title>
</cp:coreProperties>
</file>