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1 QUARTER ENDING DECEMBER 31, 2010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Workforce Development, Division of Career Services</t>
  </si>
  <si>
    <t xml:space="preserve">Report Date: 01/28/2011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7,5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7%       ER Rate = 77%        2nd &amp; 3rd Quarter Average Earnings = $16,8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2%       ER Rate = 77%        2nd &amp; 3rd Quarter Average Earnings = $16,8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5828</v>
      </c>
      <c r="C9" s="66" t="n">
        <v>2587</v>
      </c>
      <c r="D9" s="67" t="n">
        <f aca="false">+C9/B9</f>
        <v>0.443891557995882</v>
      </c>
      <c r="E9" s="68" t="n">
        <v>387</v>
      </c>
      <c r="F9" s="69" t="n">
        <f aca="false">+E9/B9</f>
        <v>0.0664035689773507</v>
      </c>
      <c r="G9" s="68" t="n">
        <v>16</v>
      </c>
      <c r="H9" s="67" t="n">
        <f aca="false">+G9/B9</f>
        <v>0.00274536719286205</v>
      </c>
      <c r="I9" s="68" t="n">
        <v>191</v>
      </c>
      <c r="J9" s="70" t="n">
        <f aca="false">I9/B9</f>
        <v>0.0327728208647907</v>
      </c>
      <c r="K9" s="68" t="n">
        <v>12</v>
      </c>
      <c r="L9" s="67" t="n">
        <f aca="false">+K9/B9</f>
        <v>0.00205902539464653</v>
      </c>
      <c r="M9" s="68" t="n">
        <v>59</v>
      </c>
      <c r="N9" s="70" t="n">
        <f aca="false">M9/B9</f>
        <v>0.0101235415236788</v>
      </c>
      <c r="O9" s="68" t="n">
        <v>3</v>
      </c>
      <c r="P9" s="71" t="n">
        <f aca="false">+O9/B9</f>
        <v>0.000514756348661634</v>
      </c>
    </row>
    <row r="10" s="53" customFormat="true" ht="21.95" hidden="false" customHeight="true" outlineLevel="0" collapsed="false">
      <c r="A10" s="72" t="s">
        <v>50</v>
      </c>
      <c r="B10" s="73" t="n">
        <v>22625</v>
      </c>
      <c r="C10" s="66" t="n">
        <v>8988</v>
      </c>
      <c r="D10" s="67" t="n">
        <f aca="false">+C10/B10</f>
        <v>0.397259668508287</v>
      </c>
      <c r="E10" s="68" t="n">
        <v>589</v>
      </c>
      <c r="F10" s="69" t="n">
        <f aca="false">+E10/B10</f>
        <v>0.0260331491712707</v>
      </c>
      <c r="G10" s="68" t="n">
        <v>74</v>
      </c>
      <c r="H10" s="67" t="n">
        <f aca="false">+G10/B10</f>
        <v>0.0032707182320442</v>
      </c>
      <c r="I10" s="68" t="n">
        <v>300</v>
      </c>
      <c r="J10" s="69" t="n">
        <f aca="false">I10/B10</f>
        <v>0.0132596685082873</v>
      </c>
      <c r="K10" s="68" t="n">
        <v>56</v>
      </c>
      <c r="L10" s="67" t="n">
        <f aca="false">+K10/B10</f>
        <v>0.00247513812154696</v>
      </c>
      <c r="M10" s="68" t="n">
        <v>79</v>
      </c>
      <c r="N10" s="69" t="n">
        <f aca="false">M10/B10</f>
        <v>0.00349171270718232</v>
      </c>
      <c r="O10" s="68" t="n">
        <v>7</v>
      </c>
      <c r="P10" s="71" t="n">
        <f aca="false">+O10/B10</f>
        <v>0.00030939226519337</v>
      </c>
    </row>
    <row r="11" s="53" customFormat="true" ht="21.95" hidden="false" customHeight="true" outlineLevel="0" collapsed="false">
      <c r="A11" s="72" t="s">
        <v>51</v>
      </c>
      <c r="B11" s="73" t="n">
        <v>19719</v>
      </c>
      <c r="C11" s="66" t="n">
        <v>10352</v>
      </c>
      <c r="D11" s="67" t="n">
        <f aca="false">+C11/B11</f>
        <v>0.524975911557381</v>
      </c>
      <c r="E11" s="68" t="n">
        <v>797</v>
      </c>
      <c r="F11" s="69" t="n">
        <f aca="false">+E11/B11</f>
        <v>0.0404178710887976</v>
      </c>
      <c r="G11" s="68" t="n">
        <v>66</v>
      </c>
      <c r="H11" s="67" t="n">
        <f aca="false">+G11/B11</f>
        <v>0.00334702571124296</v>
      </c>
      <c r="I11" s="68" t="n">
        <v>39</v>
      </c>
      <c r="J11" s="69" t="n">
        <f aca="false">I11/B11</f>
        <v>0.00197778792027993</v>
      </c>
      <c r="K11" s="68" t="n">
        <v>3</v>
      </c>
      <c r="L11" s="67" t="n">
        <f aca="false">+K11/B11</f>
        <v>0.000152137532329226</v>
      </c>
      <c r="M11" s="68" t="n">
        <v>513</v>
      </c>
      <c r="N11" s="69" t="n">
        <f aca="false">M11/B11</f>
        <v>0.0260155180282976</v>
      </c>
      <c r="O11" s="68" t="n">
        <v>72</v>
      </c>
      <c r="P11" s="74" t="n">
        <f aca="false">+O11/B11</f>
        <v>0.00365130077590142</v>
      </c>
    </row>
    <row r="12" s="53" customFormat="true" ht="21.95" hidden="false" customHeight="true" outlineLevel="0" collapsed="false">
      <c r="A12" s="72" t="s">
        <v>52</v>
      </c>
      <c r="B12" s="73" t="n">
        <v>5912</v>
      </c>
      <c r="C12" s="66" t="n">
        <v>2654</v>
      </c>
      <c r="D12" s="67" t="n">
        <f aca="false">+C12/B12</f>
        <v>0.448917456021651</v>
      </c>
      <c r="E12" s="68" t="n">
        <v>351</v>
      </c>
      <c r="F12" s="69" t="n">
        <f aca="false">+E12/B12</f>
        <v>0.0593707713125846</v>
      </c>
      <c r="G12" s="68" t="n">
        <v>23</v>
      </c>
      <c r="H12" s="67" t="n">
        <f aca="false">+G12/B12</f>
        <v>0.00389039242219215</v>
      </c>
      <c r="I12" s="68" t="n">
        <v>8</v>
      </c>
      <c r="J12" s="69" t="n">
        <f aca="false">I12/B12</f>
        <v>0.0013531799729364</v>
      </c>
      <c r="K12" s="68" t="n">
        <v>1</v>
      </c>
      <c r="L12" s="67" t="n">
        <f aca="false">+K12/B12</f>
        <v>0.00016914749661705</v>
      </c>
      <c r="M12" s="68" t="n">
        <v>159</v>
      </c>
      <c r="N12" s="69" t="n">
        <f aca="false">M12/B12</f>
        <v>0.026894451962111</v>
      </c>
      <c r="O12" s="68" t="n">
        <v>16</v>
      </c>
      <c r="P12" s="74" t="n">
        <f aca="false">+O12/B12</f>
        <v>0.0027063599458728</v>
      </c>
    </row>
    <row r="13" s="53" customFormat="true" ht="21.95" hidden="false" customHeight="true" outlineLevel="0" collapsed="false">
      <c r="A13" s="72" t="s">
        <v>53</v>
      </c>
      <c r="B13" s="73" t="n">
        <v>5599</v>
      </c>
      <c r="C13" s="66" t="n">
        <v>2414</v>
      </c>
      <c r="D13" s="67" t="n">
        <f aca="false">+C13/B13</f>
        <v>0.4311484193606</v>
      </c>
      <c r="E13" s="68" t="n">
        <v>436</v>
      </c>
      <c r="F13" s="69" t="n">
        <f aca="false">+E13/B13</f>
        <v>0.0778710484015003</v>
      </c>
      <c r="G13" s="68" t="n">
        <v>32</v>
      </c>
      <c r="H13" s="67" t="n">
        <f aca="false">+G13/B13</f>
        <v>0.00571530630469727</v>
      </c>
      <c r="I13" s="68" t="n">
        <v>29</v>
      </c>
      <c r="J13" s="69" t="n">
        <f aca="false">I13/B13</f>
        <v>0.0051794963386319</v>
      </c>
      <c r="K13" s="68" t="n">
        <v>3</v>
      </c>
      <c r="L13" s="67" t="n">
        <f aca="false">+K13/B13</f>
        <v>0.000535809966065369</v>
      </c>
      <c r="M13" s="68" t="n">
        <v>236</v>
      </c>
      <c r="N13" s="69" t="n">
        <f aca="false">M13/B13</f>
        <v>0.0421503839971424</v>
      </c>
      <c r="O13" s="68" t="n">
        <v>24</v>
      </c>
      <c r="P13" s="74" t="n">
        <f aca="false">+O13/B13</f>
        <v>0.00428647972852295</v>
      </c>
    </row>
    <row r="14" s="53" customFormat="true" ht="21.95" hidden="false" customHeight="true" outlineLevel="0" collapsed="false">
      <c r="A14" s="72" t="s">
        <v>54</v>
      </c>
      <c r="B14" s="73" t="n">
        <v>20386</v>
      </c>
      <c r="C14" s="75" t="n">
        <v>11898</v>
      </c>
      <c r="D14" s="67" t="n">
        <f aca="false">+C14/B14</f>
        <v>0.583635828509762</v>
      </c>
      <c r="E14" s="76" t="n">
        <v>1223</v>
      </c>
      <c r="F14" s="69" t="n">
        <f aca="false">+E14/B14</f>
        <v>0.0599921514765035</v>
      </c>
      <c r="G14" s="76" t="n">
        <v>77</v>
      </c>
      <c r="H14" s="67" t="n">
        <f aca="false">+G14/B14</f>
        <v>0.00377710193269891</v>
      </c>
      <c r="I14" s="76" t="n">
        <v>312</v>
      </c>
      <c r="J14" s="69" t="n">
        <f aca="false">I14/B14</f>
        <v>0.0153046208182086</v>
      </c>
      <c r="K14" s="76" t="n">
        <v>30</v>
      </c>
      <c r="L14" s="67" t="n">
        <f aca="false">+K14/B14</f>
        <v>0.00147159815559698</v>
      </c>
      <c r="M14" s="76" t="n">
        <v>768</v>
      </c>
      <c r="N14" s="69" t="n">
        <f aca="false">M14/B14</f>
        <v>0.0376729127832826</v>
      </c>
      <c r="O14" s="76" t="n">
        <v>95</v>
      </c>
      <c r="P14" s="74" t="n">
        <f aca="false">+O14/B14</f>
        <v>0.0046600608260571</v>
      </c>
    </row>
    <row r="15" s="53" customFormat="true" ht="21.95" hidden="false" customHeight="true" outlineLevel="0" collapsed="false">
      <c r="A15" s="64" t="s">
        <v>55</v>
      </c>
      <c r="B15" s="65" t="n">
        <v>7230</v>
      </c>
      <c r="C15" s="66" t="n">
        <v>3378</v>
      </c>
      <c r="D15" s="67" t="n">
        <f aca="false">+C15/B15</f>
        <v>0.467219917012448</v>
      </c>
      <c r="E15" s="68" t="n">
        <v>467</v>
      </c>
      <c r="F15" s="69" t="n">
        <f aca="false">+E15/B15</f>
        <v>0.0645919778699862</v>
      </c>
      <c r="G15" s="68" t="n">
        <v>34</v>
      </c>
      <c r="H15" s="67" t="n">
        <f aca="false">+G15/B15</f>
        <v>0.00470262793914246</v>
      </c>
      <c r="I15" s="68" t="n">
        <v>11</v>
      </c>
      <c r="J15" s="69" t="n">
        <f aca="false">I15/B15</f>
        <v>0.00152143845089903</v>
      </c>
      <c r="K15" s="68" t="n">
        <v>1</v>
      </c>
      <c r="L15" s="67" t="n">
        <f aca="false">+K15/B15</f>
        <v>0.000138312586445367</v>
      </c>
      <c r="M15" s="68" t="n">
        <v>190</v>
      </c>
      <c r="N15" s="69" t="n">
        <f aca="false">M15/B15</f>
        <v>0.0262793914246196</v>
      </c>
      <c r="O15" s="68" t="n">
        <v>10</v>
      </c>
      <c r="P15" s="74" t="n">
        <f aca="false">+O15/B15</f>
        <v>0.00138312586445367</v>
      </c>
    </row>
    <row r="16" s="53" customFormat="true" ht="21.95" hidden="false" customHeight="true" outlineLevel="0" collapsed="false">
      <c r="A16" s="72" t="s">
        <v>56</v>
      </c>
      <c r="B16" s="73" t="n">
        <v>9048</v>
      </c>
      <c r="C16" s="66" t="n">
        <v>4942</v>
      </c>
      <c r="D16" s="67" t="n">
        <f aca="false">+C16/B16</f>
        <v>0.546198054818745</v>
      </c>
      <c r="E16" s="68" t="n">
        <v>605</v>
      </c>
      <c r="F16" s="69" t="n">
        <f aca="false">+E16/B16</f>
        <v>0.0668656056587091</v>
      </c>
      <c r="G16" s="68" t="n">
        <v>29</v>
      </c>
      <c r="H16" s="67" t="n">
        <f aca="false">+G16/B16</f>
        <v>0.00320512820512821</v>
      </c>
      <c r="I16" s="68" t="n">
        <v>48</v>
      </c>
      <c r="J16" s="69" t="n">
        <f aca="false">I16/B16</f>
        <v>0.00530503978779841</v>
      </c>
      <c r="K16" s="68" t="n">
        <v>4</v>
      </c>
      <c r="L16" s="67" t="n">
        <f aca="false">+K16/B16</f>
        <v>0.000442086648983201</v>
      </c>
      <c r="M16" s="68" t="n">
        <v>480</v>
      </c>
      <c r="N16" s="69" t="n">
        <f aca="false">M16/B16</f>
        <v>0.0530503978779841</v>
      </c>
      <c r="O16" s="68" t="n">
        <v>63</v>
      </c>
      <c r="P16" s="74" t="n">
        <f aca="false">+O16/B16</f>
        <v>0.00696286472148541</v>
      </c>
    </row>
    <row r="17" s="53" customFormat="true" ht="21.95" hidden="false" customHeight="true" outlineLevel="0" collapsed="false">
      <c r="A17" s="72" t="s">
        <v>57</v>
      </c>
      <c r="B17" s="73" t="n">
        <v>10626</v>
      </c>
      <c r="C17" s="66" t="n">
        <v>4366</v>
      </c>
      <c r="D17" s="67" t="n">
        <f aca="false">+C17/B17</f>
        <v>0.410878976096367</v>
      </c>
      <c r="E17" s="68" t="n">
        <v>625</v>
      </c>
      <c r="F17" s="69" t="n">
        <f aca="false">+E17/B17</f>
        <v>0.0588179936006023</v>
      </c>
      <c r="G17" s="68" t="n">
        <v>55</v>
      </c>
      <c r="H17" s="67" t="n">
        <f aca="false">+G17/B17</f>
        <v>0.005175983436853</v>
      </c>
      <c r="I17" s="68" t="n">
        <v>180</v>
      </c>
      <c r="J17" s="69" t="n">
        <f aca="false">I17/B17</f>
        <v>0.0169395821569735</v>
      </c>
      <c r="K17" s="68" t="n">
        <v>23</v>
      </c>
      <c r="L17" s="67" t="n">
        <f aca="false">+K17/B17</f>
        <v>0.00216450216450216</v>
      </c>
      <c r="M17" s="68" t="n">
        <v>273</v>
      </c>
      <c r="N17" s="69" t="n">
        <f aca="false">M17/B17</f>
        <v>0.0256916996047431</v>
      </c>
      <c r="O17" s="68" t="n">
        <v>26</v>
      </c>
      <c r="P17" s="74" t="n">
        <f aca="false">+O17/B17</f>
        <v>0.00244682853378506</v>
      </c>
    </row>
    <row r="18" s="53" customFormat="true" ht="21.95" hidden="false" customHeight="true" outlineLevel="0" collapsed="false">
      <c r="A18" s="72" t="s">
        <v>58</v>
      </c>
      <c r="B18" s="73" t="n">
        <v>32089</v>
      </c>
      <c r="C18" s="66" t="n">
        <v>12850</v>
      </c>
      <c r="D18" s="67" t="n">
        <f aca="false">+C18/B18</f>
        <v>0.400448751908754</v>
      </c>
      <c r="E18" s="68" t="n">
        <v>983</v>
      </c>
      <c r="F18" s="69" t="n">
        <f aca="false">+E18/B18</f>
        <v>0.0306335504378447</v>
      </c>
      <c r="G18" s="68" t="n">
        <v>55</v>
      </c>
      <c r="H18" s="67" t="n">
        <f aca="false">+G18/B18</f>
        <v>0.00171398298482346</v>
      </c>
      <c r="I18" s="68" t="n">
        <v>288</v>
      </c>
      <c r="J18" s="69" t="n">
        <f aca="false">I18/B18</f>
        <v>0.00897503817507557</v>
      </c>
      <c r="K18" s="68" t="n">
        <v>19</v>
      </c>
      <c r="L18" s="67" t="n">
        <f aca="false">+K18/B18</f>
        <v>0.000592103212939013</v>
      </c>
      <c r="M18" s="68" t="n">
        <v>239</v>
      </c>
      <c r="N18" s="69" t="n">
        <f aca="false">M18/B18</f>
        <v>0.00744803515223285</v>
      </c>
      <c r="O18" s="68" t="n">
        <v>33</v>
      </c>
      <c r="P18" s="74" t="n">
        <f aca="false">+O18/B18</f>
        <v>0.00102838979089408</v>
      </c>
    </row>
    <row r="19" s="53" customFormat="true" ht="21.95" hidden="false" customHeight="true" outlineLevel="0" collapsed="false">
      <c r="A19" s="72" t="s">
        <v>59</v>
      </c>
      <c r="B19" s="73" t="n">
        <v>15957</v>
      </c>
      <c r="C19" s="66" t="n">
        <v>8127</v>
      </c>
      <c r="D19" s="67" t="n">
        <f aca="false">+C19/B19</f>
        <v>0.509306260575296</v>
      </c>
      <c r="E19" s="68" t="n">
        <v>1391</v>
      </c>
      <c r="F19" s="69" t="n">
        <f aca="false">+E19/B19</f>
        <v>0.0871717741430093</v>
      </c>
      <c r="G19" s="68" t="n">
        <v>55</v>
      </c>
      <c r="H19" s="67" t="n">
        <f aca="false">+G19/B19</f>
        <v>0.0034467631760356</v>
      </c>
      <c r="I19" s="68" t="n">
        <v>15</v>
      </c>
      <c r="J19" s="69" t="n">
        <f aca="false">I19/B19</f>
        <v>0.000940026320736981</v>
      </c>
      <c r="K19" s="68" t="n">
        <v>2</v>
      </c>
      <c r="L19" s="67" t="n">
        <f aca="false">+K19/B19</f>
        <v>0.000125336842764931</v>
      </c>
      <c r="M19" s="68" t="n">
        <v>1128</v>
      </c>
      <c r="N19" s="69" t="n">
        <f aca="false">M19/B19</f>
        <v>0.070689979319421</v>
      </c>
      <c r="O19" s="68" t="n">
        <v>129</v>
      </c>
      <c r="P19" s="74" t="n">
        <f aca="false">+O19/B19</f>
        <v>0.00808422635833803</v>
      </c>
    </row>
    <row r="20" s="53" customFormat="true" ht="21.95" hidden="false" customHeight="true" outlineLevel="0" collapsed="false">
      <c r="A20" s="72" t="s">
        <v>60</v>
      </c>
      <c r="B20" s="73" t="n">
        <v>24533</v>
      </c>
      <c r="C20" s="66" t="n">
        <v>13023</v>
      </c>
      <c r="D20" s="67" t="n">
        <f aca="false">+C20/B20</f>
        <v>0.530836016793706</v>
      </c>
      <c r="E20" s="68" t="n">
        <v>1437</v>
      </c>
      <c r="F20" s="69" t="n">
        <f aca="false">+E20/B20</f>
        <v>0.0585741654098561</v>
      </c>
      <c r="G20" s="68" t="n">
        <v>93</v>
      </c>
      <c r="H20" s="67" t="n">
        <f aca="false">+G20/B20</f>
        <v>0.00379081237516814</v>
      </c>
      <c r="I20" s="68" t="n">
        <v>403</v>
      </c>
      <c r="J20" s="69" t="n">
        <f aca="false">I20/B20</f>
        <v>0.0164268536257286</v>
      </c>
      <c r="K20" s="68" t="n">
        <v>39</v>
      </c>
      <c r="L20" s="67" t="n">
        <f aca="false">+K20/B20</f>
        <v>0.00158969551216728</v>
      </c>
      <c r="M20" s="68" t="n">
        <v>450</v>
      </c>
      <c r="N20" s="69" t="n">
        <f aca="false">M20/B20</f>
        <v>0.0183426405250071</v>
      </c>
      <c r="O20" s="68" t="n">
        <v>80</v>
      </c>
      <c r="P20" s="74" t="n">
        <f aca="false">+O20/B20</f>
        <v>0.00326091387111238</v>
      </c>
    </row>
    <row r="21" s="53" customFormat="true" ht="21.95" hidden="false" customHeight="true" outlineLevel="0" collapsed="false">
      <c r="A21" s="72" t="s">
        <v>61</v>
      </c>
      <c r="B21" s="73" t="n">
        <v>15117</v>
      </c>
      <c r="C21" s="66" t="n">
        <v>10603</v>
      </c>
      <c r="D21" s="67" t="n">
        <f aca="false">+C21/B21</f>
        <v>0.701395779585897</v>
      </c>
      <c r="E21" s="68" t="n">
        <v>593</v>
      </c>
      <c r="F21" s="69" t="n">
        <f aca="false">+E21/B21</f>
        <v>0.0392273599259112</v>
      </c>
      <c r="G21" s="68" t="n">
        <v>52</v>
      </c>
      <c r="H21" s="67" t="n">
        <f aca="false">+G21/B21</f>
        <v>0.00343983594628564</v>
      </c>
      <c r="I21" s="68" t="n">
        <v>439</v>
      </c>
      <c r="J21" s="69" t="n">
        <f aca="false">I21/B21</f>
        <v>0.0290401534696038</v>
      </c>
      <c r="K21" s="68" t="n">
        <v>41</v>
      </c>
      <c r="L21" s="67" t="n">
        <f aca="false">+K21/B21</f>
        <v>0.00271217834226368</v>
      </c>
      <c r="M21" s="68" t="n">
        <v>57</v>
      </c>
      <c r="N21" s="69" t="n">
        <f aca="false">M21/B21</f>
        <v>0.00377058940265926</v>
      </c>
      <c r="O21" s="68" t="n">
        <v>1</v>
      </c>
      <c r="P21" s="74" t="n">
        <f aca="false">+O21/B21</f>
        <v>6.61506912747238E-005</v>
      </c>
    </row>
    <row r="22" s="53" customFormat="true" ht="21.95" hidden="false" customHeight="true" outlineLevel="0" collapsed="false">
      <c r="A22" s="72" t="s">
        <v>62</v>
      </c>
      <c r="B22" s="73" t="n">
        <v>8843</v>
      </c>
      <c r="C22" s="66" t="n">
        <v>5172</v>
      </c>
      <c r="D22" s="67" t="n">
        <f aca="false">+C22/B22</f>
        <v>0.584869388216669</v>
      </c>
      <c r="E22" s="68" t="n">
        <v>998</v>
      </c>
      <c r="F22" s="69" t="n">
        <f aca="false">+E22/B22</f>
        <v>0.112857627501979</v>
      </c>
      <c r="G22" s="68" t="n">
        <v>111</v>
      </c>
      <c r="H22" s="67" t="n">
        <f aca="false">+G22/B22</f>
        <v>0.0125523012552301</v>
      </c>
      <c r="I22" s="68" t="n">
        <v>554</v>
      </c>
      <c r="J22" s="69" t="n">
        <f aca="false">I22/B22</f>
        <v>0.0626484224810585</v>
      </c>
      <c r="K22" s="68" t="n">
        <v>57</v>
      </c>
      <c r="L22" s="67" t="n">
        <f aca="false">+K22/B22</f>
        <v>0.00644577632025331</v>
      </c>
      <c r="M22" s="68" t="n">
        <v>437</v>
      </c>
      <c r="N22" s="69" t="n">
        <f aca="false">M22/B22</f>
        <v>0.0494176184552754</v>
      </c>
      <c r="O22" s="68" t="n">
        <v>50</v>
      </c>
      <c r="P22" s="74" t="n">
        <f aca="false">+O22/B22</f>
        <v>0.00565418975460817</v>
      </c>
    </row>
    <row r="23" s="53" customFormat="true" ht="21.95" hidden="false" customHeight="true" outlineLevel="0" collapsed="false">
      <c r="A23" s="72" t="s">
        <v>63</v>
      </c>
      <c r="B23" s="73" t="n">
        <v>15295</v>
      </c>
      <c r="C23" s="66" t="n">
        <v>7366</v>
      </c>
      <c r="D23" s="67" t="n">
        <f aca="false">+C23/B23</f>
        <v>0.481595292579274</v>
      </c>
      <c r="E23" s="68" t="n">
        <v>873</v>
      </c>
      <c r="F23" s="69" t="n">
        <f aca="false">+E23/B23</f>
        <v>0.0570774762994443</v>
      </c>
      <c r="G23" s="68" t="n">
        <v>80</v>
      </c>
      <c r="H23" s="67" t="n">
        <f aca="false">+G23/B23</f>
        <v>0.0052304674730304</v>
      </c>
      <c r="I23" s="68" t="n">
        <v>310</v>
      </c>
      <c r="J23" s="69" t="n">
        <f aca="false">I23/B23</f>
        <v>0.0202680614579928</v>
      </c>
      <c r="K23" s="68" t="n">
        <v>33</v>
      </c>
      <c r="L23" s="67" t="n">
        <f aca="false">+K23/B23</f>
        <v>0.00215756783262504</v>
      </c>
      <c r="M23" s="68" t="n">
        <v>488</v>
      </c>
      <c r="N23" s="69" t="n">
        <f aca="false">M23/B23</f>
        <v>0.0319058515854855</v>
      </c>
      <c r="O23" s="68" t="n">
        <v>60</v>
      </c>
      <c r="P23" s="74" t="n">
        <f aca="false">+O23/B23</f>
        <v>0.0039228506047728</v>
      </c>
    </row>
    <row r="24" s="53" customFormat="true" ht="21.95" hidden="false" customHeight="true" outlineLevel="0" collapsed="false">
      <c r="A24" s="72" t="s">
        <v>64</v>
      </c>
      <c r="B24" s="77" t="n">
        <v>15802</v>
      </c>
      <c r="C24" s="78" t="n">
        <v>8436</v>
      </c>
      <c r="D24" s="79" t="n">
        <f aca="false">+C24/B24</f>
        <v>0.533856473864068</v>
      </c>
      <c r="E24" s="80" t="n">
        <v>1118</v>
      </c>
      <c r="F24" s="81" t="n">
        <f aca="false">+E24/B24</f>
        <v>0.0707505379065941</v>
      </c>
      <c r="G24" s="80" t="n">
        <v>98</v>
      </c>
      <c r="H24" s="79" t="n">
        <f aca="false">+G24/B24</f>
        <v>0.00620174661435261</v>
      </c>
      <c r="I24" s="80" t="n">
        <v>260</v>
      </c>
      <c r="J24" s="81" t="n">
        <f aca="false">I24/B24</f>
        <v>0.0164536134666498</v>
      </c>
      <c r="K24" s="80" t="n">
        <v>41</v>
      </c>
      <c r="L24" s="79" t="n">
        <f aca="false">+K24/B24</f>
        <v>0.00259460827743324</v>
      </c>
      <c r="M24" s="80" t="n">
        <v>703</v>
      </c>
      <c r="N24" s="69" t="n">
        <f aca="false">M24/B24</f>
        <v>0.0444880394886723</v>
      </c>
      <c r="O24" s="80" t="n">
        <v>92</v>
      </c>
      <c r="P24" s="82" t="n">
        <f aca="false">+O24/B24</f>
        <v>0.00582204784204531</v>
      </c>
    </row>
    <row r="25" s="90" customFormat="true" ht="21.95" hidden="false" customHeight="true" outlineLevel="0" collapsed="false">
      <c r="A25" s="83" t="s">
        <v>65</v>
      </c>
      <c r="B25" s="84" t="n">
        <v>252139</v>
      </c>
      <c r="C25" s="85" t="n">
        <v>118471</v>
      </c>
      <c r="D25" s="86" t="n">
        <f aca="false">+C25/B25</f>
        <v>0.469863844942671</v>
      </c>
      <c r="E25" s="87" t="n">
        <v>13915</v>
      </c>
      <c r="F25" s="88" t="n">
        <f aca="false">+E25/B25</f>
        <v>0.0551878130713614</v>
      </c>
      <c r="G25" s="87" t="n">
        <v>987</v>
      </c>
      <c r="H25" s="86" t="n">
        <f aca="false">+G25/B25</f>
        <v>0.00391450747405201</v>
      </c>
      <c r="I25" s="87" t="n">
        <v>3533</v>
      </c>
      <c r="J25" s="88" t="n">
        <f aca="false">I25/B25</f>
        <v>0.0140121123665914</v>
      </c>
      <c r="K25" s="87" t="n">
        <v>378</v>
      </c>
      <c r="L25" s="86" t="n">
        <f aca="false">+K25/B25</f>
        <v>0.00149917307516886</v>
      </c>
      <c r="M25" s="87" t="n">
        <v>6766</v>
      </c>
      <c r="N25" s="88" t="n">
        <f aca="false">+M25/B25</f>
        <v>0.0268344048322552</v>
      </c>
      <c r="O25" s="87" t="n">
        <v>769</v>
      </c>
      <c r="P25" s="89" t="n">
        <f aca="false">+O25/B25</f>
        <v>0.00304990501271124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QUARTER ENDING DECEMBER 31, 20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224</v>
      </c>
      <c r="C8" s="66" t="n">
        <v>2166</v>
      </c>
      <c r="D8" s="118" t="n">
        <f aca="false">+C8/B8</f>
        <v>0.512784090909091</v>
      </c>
      <c r="E8" s="67" t="n">
        <f aca="false">D8/0.5</f>
        <v>1.02556818181818</v>
      </c>
      <c r="F8" s="66" t="n">
        <v>2226</v>
      </c>
      <c r="G8" s="119" t="n">
        <v>1607</v>
      </c>
      <c r="H8" s="120" t="n">
        <f aca="false">+G8/F8</f>
        <v>0.721922731356694</v>
      </c>
      <c r="I8" s="67" t="n">
        <f aca="false">H8/0.77</f>
        <v>0.937561988774927</v>
      </c>
      <c r="J8" s="121" t="n">
        <v>10927.2921631879</v>
      </c>
      <c r="K8" s="71" t="n">
        <f aca="false">(J8/15800)</f>
        <v>0.691600769822016</v>
      </c>
    </row>
    <row r="9" s="53" customFormat="true" ht="17.25" hidden="false" customHeight="true" outlineLevel="0" collapsed="false">
      <c r="A9" s="72" t="s">
        <v>50</v>
      </c>
      <c r="B9" s="117" t="n">
        <v>16128</v>
      </c>
      <c r="C9" s="66" t="n">
        <v>6659</v>
      </c>
      <c r="D9" s="118" t="n">
        <f aca="false">+C9/B9</f>
        <v>0.412884424603175</v>
      </c>
      <c r="E9" s="67" t="n">
        <f aca="false">D9/0.5</f>
        <v>0.825768849206349</v>
      </c>
      <c r="F9" s="66" t="n">
        <v>6868</v>
      </c>
      <c r="G9" s="68" t="n">
        <v>4773</v>
      </c>
      <c r="H9" s="120" t="n">
        <f aca="false">+G9/F9</f>
        <v>0.694962143273151</v>
      </c>
      <c r="I9" s="67" t="n">
        <f aca="false">H9/0.77</f>
        <v>0.902548238017079</v>
      </c>
      <c r="J9" s="122" t="n">
        <v>14250.4924776119</v>
      </c>
      <c r="K9" s="71" t="n">
        <f aca="false">(J9/15800)</f>
        <v>0.901929903646325</v>
      </c>
    </row>
    <row r="10" s="53" customFormat="true" ht="17.25" hidden="false" customHeight="true" outlineLevel="0" collapsed="false">
      <c r="A10" s="72" t="s">
        <v>51</v>
      </c>
      <c r="B10" s="117" t="n">
        <v>13034</v>
      </c>
      <c r="C10" s="66" t="n">
        <v>5850</v>
      </c>
      <c r="D10" s="118" t="n">
        <f aca="false">+C10/B10</f>
        <v>0.448826147000153</v>
      </c>
      <c r="E10" s="67" t="n">
        <f aca="false">D10/0.5</f>
        <v>0.897652294000307</v>
      </c>
      <c r="F10" s="66" t="n">
        <v>4343</v>
      </c>
      <c r="G10" s="68" t="n">
        <v>3113</v>
      </c>
      <c r="H10" s="120" t="n">
        <f aca="false">+G10/F10</f>
        <v>0.716785632051577</v>
      </c>
      <c r="I10" s="67" t="n">
        <f aca="false">H10/0.77</f>
        <v>0.930890431235815</v>
      </c>
      <c r="J10" s="122" t="n">
        <v>12701.2662171916</v>
      </c>
      <c r="K10" s="71" t="n">
        <f aca="false">(J10/15800)</f>
        <v>0.803877608683013</v>
      </c>
    </row>
    <row r="11" s="53" customFormat="true" ht="17.25" hidden="false" customHeight="true" outlineLevel="0" collapsed="false">
      <c r="A11" s="72" t="s">
        <v>52</v>
      </c>
      <c r="B11" s="117" t="n">
        <v>5042</v>
      </c>
      <c r="C11" s="66" t="n">
        <v>2250</v>
      </c>
      <c r="D11" s="118" t="n">
        <f aca="false">+C11/B11</f>
        <v>0.446251487504958</v>
      </c>
      <c r="E11" s="67" t="n">
        <f aca="false">D11/0.5</f>
        <v>0.892502975009917</v>
      </c>
      <c r="F11" s="66" t="n">
        <v>2775</v>
      </c>
      <c r="G11" s="68" t="n">
        <v>2007</v>
      </c>
      <c r="H11" s="120" t="n">
        <f aca="false">+G11/F11</f>
        <v>0.723243243243243</v>
      </c>
      <c r="I11" s="67" t="n">
        <f aca="false">H11/0.77</f>
        <v>0.939276939276939</v>
      </c>
      <c r="J11" s="122" t="n">
        <v>14022.7794510005</v>
      </c>
      <c r="K11" s="71" t="n">
        <f aca="false">(J11/15800)</f>
        <v>0.887517686772184</v>
      </c>
    </row>
    <row r="12" s="53" customFormat="true" ht="17.25" hidden="false" customHeight="true" outlineLevel="0" collapsed="false">
      <c r="A12" s="72" t="s">
        <v>84</v>
      </c>
      <c r="B12" s="117" t="n">
        <v>4014</v>
      </c>
      <c r="C12" s="66" t="n">
        <v>1734</v>
      </c>
      <c r="D12" s="118" t="n">
        <f aca="false">+C12/B12</f>
        <v>0.431988041853513</v>
      </c>
      <c r="E12" s="67" t="n">
        <f aca="false">D12/0.5</f>
        <v>0.863976083707025</v>
      </c>
      <c r="F12" s="66" t="n">
        <v>2005</v>
      </c>
      <c r="G12" s="68" t="n">
        <v>1437</v>
      </c>
      <c r="H12" s="120" t="n">
        <f aca="false">+G12/F12</f>
        <v>0.716708229426434</v>
      </c>
      <c r="I12" s="67" t="n">
        <f aca="false">H12/0.77</f>
        <v>0.930789908346018</v>
      </c>
      <c r="J12" s="122" t="n">
        <v>12464.6097023388</v>
      </c>
      <c r="K12" s="71" t="n">
        <f aca="false">(J12/15800)</f>
        <v>0.788899348249289</v>
      </c>
    </row>
    <row r="13" s="53" customFormat="true" ht="17.25" hidden="false" customHeight="true" outlineLevel="0" collapsed="false">
      <c r="A13" s="72" t="s">
        <v>54</v>
      </c>
      <c r="B13" s="117" t="n">
        <v>13421</v>
      </c>
      <c r="C13" s="66" t="n">
        <v>6269</v>
      </c>
      <c r="D13" s="118" t="n">
        <f aca="false">+C13/B13</f>
        <v>0.467103792563892</v>
      </c>
      <c r="E13" s="67" t="n">
        <f aca="false">D13/0.5</f>
        <v>0.934207585127785</v>
      </c>
      <c r="F13" s="66" t="n">
        <v>6664</v>
      </c>
      <c r="G13" s="68" t="n">
        <v>4805</v>
      </c>
      <c r="H13" s="120" t="n">
        <f aca="false">+G13/F13</f>
        <v>0.721038415366146</v>
      </c>
      <c r="I13" s="67" t="n">
        <f aca="false">H13/0.77</f>
        <v>0.936413526449541</v>
      </c>
      <c r="J13" s="122" t="n">
        <v>15982.3274713619</v>
      </c>
      <c r="K13" s="71" t="n">
        <f aca="false">(J13/15800)</f>
        <v>1.01153971337734</v>
      </c>
    </row>
    <row r="14" s="53" customFormat="true" ht="17.25" hidden="false" customHeight="true" outlineLevel="0" collapsed="false">
      <c r="A14" s="64" t="s">
        <v>85</v>
      </c>
      <c r="B14" s="117" t="n">
        <v>5743</v>
      </c>
      <c r="C14" s="66" t="n">
        <v>2778</v>
      </c>
      <c r="D14" s="118" t="n">
        <f aca="false">+C14/B14</f>
        <v>0.483719310464914</v>
      </c>
      <c r="E14" s="67" t="n">
        <f aca="false">D14/0.5</f>
        <v>0.967438620929828</v>
      </c>
      <c r="F14" s="66" t="n">
        <v>3029</v>
      </c>
      <c r="G14" s="68" t="n">
        <v>2231</v>
      </c>
      <c r="H14" s="120" t="n">
        <f aca="false">+G14/F14</f>
        <v>0.736546715087488</v>
      </c>
      <c r="I14" s="67" t="n">
        <f aca="false">H14/0.77</f>
        <v>0.956554175438296</v>
      </c>
      <c r="J14" s="122" t="n">
        <v>11844.1262112933</v>
      </c>
      <c r="K14" s="71" t="n">
        <f aca="false">(J14/15800)</f>
        <v>0.749628241221092</v>
      </c>
    </row>
    <row r="15" s="53" customFormat="true" ht="17.25" hidden="false" customHeight="true" outlineLevel="0" collapsed="false">
      <c r="A15" s="72" t="s">
        <v>86</v>
      </c>
      <c r="B15" s="117" t="n">
        <v>8164</v>
      </c>
      <c r="C15" s="66" t="n">
        <v>3633</v>
      </c>
      <c r="D15" s="118" t="n">
        <f aca="false">+C15/B15</f>
        <v>0.44500244977952</v>
      </c>
      <c r="E15" s="67" t="n">
        <f aca="false">D15/0.5</f>
        <v>0.89000489955904</v>
      </c>
      <c r="F15" s="66" t="n">
        <v>3499</v>
      </c>
      <c r="G15" s="68" t="n">
        <v>2534</v>
      </c>
      <c r="H15" s="120" t="n">
        <f aca="false">+G15/F15</f>
        <v>0.724206916261789</v>
      </c>
      <c r="I15" s="67" t="n">
        <f aca="false">H15/0.77</f>
        <v>0.940528462677648</v>
      </c>
      <c r="J15" s="122" t="n">
        <v>16170.2059654757</v>
      </c>
      <c r="K15" s="71" t="n">
        <f aca="false">(J15/15800)</f>
        <v>1.02343075730859</v>
      </c>
    </row>
    <row r="16" s="53" customFormat="true" ht="17.25" hidden="false" customHeight="true" outlineLevel="0" collapsed="false">
      <c r="A16" s="72" t="s">
        <v>87</v>
      </c>
      <c r="B16" s="117" t="n">
        <v>10028</v>
      </c>
      <c r="C16" s="66" t="n">
        <v>4574</v>
      </c>
      <c r="D16" s="118" t="n">
        <f aca="false">+C16/B16</f>
        <v>0.456122856003191</v>
      </c>
      <c r="E16" s="67" t="n">
        <f aca="false">D16/0.5</f>
        <v>0.912245712006382</v>
      </c>
      <c r="F16" s="66" t="n">
        <v>4981</v>
      </c>
      <c r="G16" s="68" t="n">
        <v>3492</v>
      </c>
      <c r="H16" s="120" t="n">
        <f aca="false">+G16/F16</f>
        <v>0.701064043364786</v>
      </c>
      <c r="I16" s="67" t="n">
        <f aca="false">H16/0.77</f>
        <v>0.910472783590631</v>
      </c>
      <c r="J16" s="122" t="n">
        <v>11276.1680724299</v>
      </c>
      <c r="K16" s="71" t="n">
        <f aca="false">(J16/15800)</f>
        <v>0.713681523571513</v>
      </c>
    </row>
    <row r="17" s="53" customFormat="true" ht="17.25" hidden="false" customHeight="true" outlineLevel="0" collapsed="false">
      <c r="A17" s="72" t="s">
        <v>58</v>
      </c>
      <c r="B17" s="117" t="n">
        <v>23756</v>
      </c>
      <c r="C17" s="66" t="n">
        <v>10305</v>
      </c>
      <c r="D17" s="118" t="n">
        <f aca="false">+C17/B17</f>
        <v>0.433785149014986</v>
      </c>
      <c r="E17" s="67" t="n">
        <f aca="false">D17/0.5</f>
        <v>0.867570298029971</v>
      </c>
      <c r="F17" s="66" t="n">
        <v>12091</v>
      </c>
      <c r="G17" s="68" t="n">
        <v>8895</v>
      </c>
      <c r="H17" s="120" t="n">
        <f aca="false">+G17/F17</f>
        <v>0.735671160367215</v>
      </c>
      <c r="I17" s="67" t="n">
        <f aca="false">H17/0.77</f>
        <v>0.955417091385994</v>
      </c>
      <c r="J17" s="122" t="n">
        <v>12710.0449723247</v>
      </c>
      <c r="K17" s="71" t="n">
        <f aca="false">(J17/15800)</f>
        <v>0.804433226096501</v>
      </c>
    </row>
    <row r="18" s="53" customFormat="true" ht="17.25" hidden="false" customHeight="true" outlineLevel="0" collapsed="false">
      <c r="A18" s="72" t="s">
        <v>88</v>
      </c>
      <c r="B18" s="117" t="n">
        <v>11929</v>
      </c>
      <c r="C18" s="66" t="n">
        <v>5576</v>
      </c>
      <c r="D18" s="118" t="n">
        <f aca="false">+C18/B18</f>
        <v>0.467432307821276</v>
      </c>
      <c r="E18" s="67" t="n">
        <f aca="false">D18/0.5</f>
        <v>0.934864615642552</v>
      </c>
      <c r="F18" s="66" t="n">
        <v>6118</v>
      </c>
      <c r="G18" s="68" t="n">
        <v>4441</v>
      </c>
      <c r="H18" s="120" t="n">
        <f aca="false">+G18/F18</f>
        <v>0.725890813991501</v>
      </c>
      <c r="I18" s="67" t="n">
        <f aca="false">H18/0.77</f>
        <v>0.942715342846105</v>
      </c>
      <c r="J18" s="122" t="n">
        <v>14527.3394125777</v>
      </c>
      <c r="K18" s="71" t="n">
        <f aca="false">(J18/15800)</f>
        <v>0.919451861555554</v>
      </c>
    </row>
    <row r="19" s="53" customFormat="true" ht="17.25" hidden="false" customHeight="true" outlineLevel="0" collapsed="false">
      <c r="A19" s="72" t="s">
        <v>60</v>
      </c>
      <c r="B19" s="117" t="n">
        <v>17369</v>
      </c>
      <c r="C19" s="66" t="n">
        <v>8164</v>
      </c>
      <c r="D19" s="118" t="n">
        <f aca="false">+C19/B19</f>
        <v>0.470032817087915</v>
      </c>
      <c r="E19" s="67" t="n">
        <f aca="false">D19/0.5</f>
        <v>0.940065634175831</v>
      </c>
      <c r="F19" s="66" t="n">
        <v>8273</v>
      </c>
      <c r="G19" s="68" t="n">
        <v>6122</v>
      </c>
      <c r="H19" s="120" t="n">
        <f aca="false">+G19/F19</f>
        <v>0.73999758249728</v>
      </c>
      <c r="I19" s="67" t="n">
        <f aca="false">H19/0.77</f>
        <v>0.961035821425039</v>
      </c>
      <c r="J19" s="122" t="n">
        <v>19148.1656700686</v>
      </c>
      <c r="K19" s="71" t="n">
        <f aca="false">(J19/15800)</f>
        <v>1.21190921962459</v>
      </c>
    </row>
    <row r="20" s="53" customFormat="true" ht="17.25" hidden="false" customHeight="true" outlineLevel="0" collapsed="false">
      <c r="A20" s="72" t="s">
        <v>89</v>
      </c>
      <c r="B20" s="117" t="n">
        <v>11110</v>
      </c>
      <c r="C20" s="66" t="n">
        <v>4824</v>
      </c>
      <c r="D20" s="118" t="n">
        <f aca="false">+C20/B20</f>
        <v>0.434203420342034</v>
      </c>
      <c r="E20" s="67" t="n">
        <f aca="false">D20/0.5</f>
        <v>0.868406840684068</v>
      </c>
      <c r="F20" s="66" t="n">
        <v>4340</v>
      </c>
      <c r="G20" s="68" t="n">
        <v>3194</v>
      </c>
      <c r="H20" s="120" t="n">
        <f aca="false">+G20/F20</f>
        <v>0.73594470046083</v>
      </c>
      <c r="I20" s="67" t="n">
        <f aca="false">H20/0.77</f>
        <v>0.955772338260818</v>
      </c>
      <c r="J20" s="122" t="n">
        <v>22502.3589318542</v>
      </c>
      <c r="K20" s="71" t="n">
        <f aca="false">(J20/15800)</f>
        <v>1.42419993239584</v>
      </c>
    </row>
    <row r="21" s="53" customFormat="true" ht="17.25" hidden="false" customHeight="true" outlineLevel="0" collapsed="false">
      <c r="A21" s="72" t="s">
        <v>90</v>
      </c>
      <c r="B21" s="117" t="n">
        <v>6640</v>
      </c>
      <c r="C21" s="66" t="n">
        <v>2797</v>
      </c>
      <c r="D21" s="118" t="n">
        <f aca="false">+C21/B21</f>
        <v>0.421234939759036</v>
      </c>
      <c r="E21" s="67" t="n">
        <f aca="false">D21/0.5</f>
        <v>0.842469879518072</v>
      </c>
      <c r="F21" s="66" t="n">
        <v>3351</v>
      </c>
      <c r="G21" s="68" t="n">
        <v>2466</v>
      </c>
      <c r="H21" s="120" t="n">
        <f aca="false">+G21/F21</f>
        <v>0.735899731423456</v>
      </c>
      <c r="I21" s="67" t="n">
        <f aca="false">H21/0.77</f>
        <v>0.955713936913579</v>
      </c>
      <c r="J21" s="122" t="n">
        <v>15141.4859699625</v>
      </c>
      <c r="K21" s="71" t="n">
        <f aca="false">(J21/15800)</f>
        <v>0.958321896833067</v>
      </c>
    </row>
    <row r="22" s="53" customFormat="true" ht="17.25" hidden="false" customHeight="true" outlineLevel="0" collapsed="false">
      <c r="A22" s="72" t="s">
        <v>63</v>
      </c>
      <c r="B22" s="117" t="n">
        <v>11526</v>
      </c>
      <c r="C22" s="66" t="n">
        <v>4962</v>
      </c>
      <c r="D22" s="118" t="n">
        <f aca="false">+C22/B22</f>
        <v>0.430504945340968</v>
      </c>
      <c r="E22" s="67" t="n">
        <f aca="false">D22/0.5</f>
        <v>0.861009890681937</v>
      </c>
      <c r="F22" s="66" t="n">
        <v>5401</v>
      </c>
      <c r="G22" s="68" t="n">
        <v>3792</v>
      </c>
      <c r="H22" s="120" t="n">
        <f aca="false">+G22/F22</f>
        <v>0.702092205147195</v>
      </c>
      <c r="I22" s="67" t="n">
        <f aca="false">H22/0.77</f>
        <v>0.911808058632721</v>
      </c>
      <c r="J22" s="122" t="n">
        <v>14329.9927767304</v>
      </c>
      <c r="K22" s="71" t="n">
        <f aca="false">(J22/15800)</f>
        <v>0.906961568147494</v>
      </c>
    </row>
    <row r="23" s="53" customFormat="true" ht="17.25" hidden="false" customHeight="true" outlineLevel="0" collapsed="false">
      <c r="A23" s="123" t="s">
        <v>64</v>
      </c>
      <c r="B23" s="124" t="n">
        <v>10474</v>
      </c>
      <c r="C23" s="78" t="n">
        <v>4537</v>
      </c>
      <c r="D23" s="125" t="n">
        <f aca="false">+C23/B23</f>
        <v>0.433167844185602</v>
      </c>
      <c r="E23" s="79" t="n">
        <f aca="false">D23/0.5</f>
        <v>0.866335688371205</v>
      </c>
      <c r="F23" s="78" t="n">
        <v>4894</v>
      </c>
      <c r="G23" s="80" t="n">
        <v>3511</v>
      </c>
      <c r="H23" s="126" t="n">
        <f aca="false">+G23/F23</f>
        <v>0.71740907233347</v>
      </c>
      <c r="I23" s="79" t="n">
        <f aca="false">H23/0.77</f>
        <v>0.931700093939571</v>
      </c>
      <c r="J23" s="127" t="n">
        <v>16833.3094100802</v>
      </c>
      <c r="K23" s="71" t="n">
        <f aca="false">(J23/15800)</f>
        <v>1.06539932975191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79038</v>
      </c>
      <c r="C24" s="87" t="n">
        <v>81281</v>
      </c>
      <c r="D24" s="88" t="n">
        <f aca="false">+C24/B24</f>
        <v>0.453987421664675</v>
      </c>
      <c r="E24" s="86" t="n">
        <f aca="false">D24/0.5</f>
        <v>0.907974843329349</v>
      </c>
      <c r="F24" s="131" t="n">
        <v>86678</v>
      </c>
      <c r="G24" s="87" t="n">
        <v>62289</v>
      </c>
      <c r="H24" s="132" t="n">
        <f aca="false">+G24/F24</f>
        <v>0.718625256697201</v>
      </c>
      <c r="I24" s="86" t="n">
        <f aca="false">H24/0.77</f>
        <v>0.933279554152209</v>
      </c>
      <c r="J24" s="133" t="n">
        <v>15493.2967738025</v>
      </c>
      <c r="K24" s="134" t="n">
        <f aca="false">(J24/15800)</f>
        <v>0.980588403405222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QUARTER ENDING DECEMBER 31, 20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870</v>
      </c>
      <c r="C8" s="66" t="n">
        <v>963</v>
      </c>
      <c r="D8" s="118" t="n">
        <f aca="false">+C8/B8</f>
        <v>0.514973262032086</v>
      </c>
      <c r="E8" s="67" t="n">
        <f aca="false">D8/0.5</f>
        <v>1.02994652406417</v>
      </c>
      <c r="F8" s="66" t="n">
        <v>932</v>
      </c>
      <c r="G8" s="119" t="n">
        <v>713</v>
      </c>
      <c r="H8" s="120" t="n">
        <f aca="false">+G8/F8</f>
        <v>0.765021459227468</v>
      </c>
      <c r="I8" s="67" t="n">
        <f aca="false">H8/0.77</f>
        <v>0.993534362633075</v>
      </c>
      <c r="J8" s="121" t="n">
        <v>12005.7784692418</v>
      </c>
      <c r="K8" s="71" t="n">
        <f aca="false">(J8/15800)</f>
        <v>0.759859396787454</v>
      </c>
    </row>
    <row r="9" s="53" customFormat="true" ht="17.25" hidden="false" customHeight="true" outlineLevel="0" collapsed="false">
      <c r="A9" s="72" t="s">
        <v>50</v>
      </c>
      <c r="B9" s="117" t="n">
        <v>6782</v>
      </c>
      <c r="C9" s="66" t="n">
        <v>2883</v>
      </c>
      <c r="D9" s="118" t="n">
        <f aca="false">+C9/B9</f>
        <v>0.425095841934533</v>
      </c>
      <c r="E9" s="67" t="n">
        <f aca="false">D9/0.5</f>
        <v>0.850191683869065</v>
      </c>
      <c r="F9" s="66" t="n">
        <v>2632</v>
      </c>
      <c r="G9" s="68" t="n">
        <v>1855</v>
      </c>
      <c r="H9" s="120" t="n">
        <f aca="false">+G9/F9</f>
        <v>0.704787234042553</v>
      </c>
      <c r="I9" s="67" t="n">
        <f aca="false">H9/0.77</f>
        <v>0.91530809615916</v>
      </c>
      <c r="J9" s="122" t="n">
        <v>19225.7558525853</v>
      </c>
      <c r="K9" s="71" t="n">
        <f aca="false">(J9/15800)</f>
        <v>1.21681999066995</v>
      </c>
    </row>
    <row r="10" s="53" customFormat="true" ht="17.25" hidden="false" customHeight="true" outlineLevel="0" collapsed="false">
      <c r="A10" s="72" t="s">
        <v>51</v>
      </c>
      <c r="B10" s="117" t="n">
        <v>6372</v>
      </c>
      <c r="C10" s="66" t="n">
        <v>3166</v>
      </c>
      <c r="D10" s="118" t="n">
        <f aca="false">+C10/B10</f>
        <v>0.496861268047709</v>
      </c>
      <c r="E10" s="67" t="n">
        <f aca="false">D10/0.5</f>
        <v>0.993722536095418</v>
      </c>
      <c r="F10" s="66" t="n">
        <v>2214</v>
      </c>
      <c r="G10" s="68" t="n">
        <v>1650</v>
      </c>
      <c r="H10" s="120" t="n">
        <f aca="false">+G10/F10</f>
        <v>0.745257452574526</v>
      </c>
      <c r="I10" s="67" t="n">
        <f aca="false">H10/0.77</f>
        <v>0.967866821525358</v>
      </c>
      <c r="J10" s="122" t="n">
        <v>14624.2394347826</v>
      </c>
      <c r="K10" s="71" t="n">
        <f aca="false">(J10/15800)</f>
        <v>0.92558477435333</v>
      </c>
    </row>
    <row r="11" s="53" customFormat="true" ht="17.25" hidden="false" customHeight="true" outlineLevel="0" collapsed="false">
      <c r="A11" s="72" t="s">
        <v>52</v>
      </c>
      <c r="B11" s="117" t="n">
        <v>2650</v>
      </c>
      <c r="C11" s="66" t="n">
        <v>1192</v>
      </c>
      <c r="D11" s="118" t="n">
        <f aca="false">+C11/B11</f>
        <v>0.449811320754717</v>
      </c>
      <c r="E11" s="67" t="n">
        <f aca="false">D11/0.5</f>
        <v>0.899622641509434</v>
      </c>
      <c r="F11" s="66" t="n">
        <v>1381</v>
      </c>
      <c r="G11" s="68" t="n">
        <v>1058</v>
      </c>
      <c r="H11" s="120" t="n">
        <f aca="false">+G11/F11</f>
        <v>0.76611151339609</v>
      </c>
      <c r="I11" s="67" t="n">
        <f aca="false">H11/0.77</f>
        <v>0.994950017397519</v>
      </c>
      <c r="J11" s="122" t="n">
        <v>16532.2085451018</v>
      </c>
      <c r="K11" s="71" t="n">
        <f aca="false">(J11/15800)</f>
        <v>1.04634231298113</v>
      </c>
    </row>
    <row r="12" s="53" customFormat="true" ht="17.25" hidden="false" customHeight="true" outlineLevel="0" collapsed="false">
      <c r="A12" s="72" t="s">
        <v>84</v>
      </c>
      <c r="B12" s="117" t="n">
        <v>1770</v>
      </c>
      <c r="C12" s="66" t="n">
        <v>848</v>
      </c>
      <c r="D12" s="118" t="n">
        <f aca="false">+C12/B12</f>
        <v>0.47909604519774</v>
      </c>
      <c r="E12" s="67" t="n">
        <f aca="false">D12/0.5</f>
        <v>0.95819209039548</v>
      </c>
      <c r="F12" s="66" t="n">
        <v>866</v>
      </c>
      <c r="G12" s="68" t="n">
        <v>648</v>
      </c>
      <c r="H12" s="120" t="n">
        <f aca="false">+G12/F12</f>
        <v>0.748267898383372</v>
      </c>
      <c r="I12" s="67" t="n">
        <f aca="false">H12/0.77</f>
        <v>0.971776491406976</v>
      </c>
      <c r="J12" s="122" t="n">
        <v>15392.3350706436</v>
      </c>
      <c r="K12" s="71" t="n">
        <f aca="false">(J12/15800)</f>
        <v>0.974198422192636</v>
      </c>
    </row>
    <row r="13" s="53" customFormat="true" ht="17.25" hidden="false" customHeight="true" outlineLevel="0" collapsed="false">
      <c r="A13" s="72" t="s">
        <v>54</v>
      </c>
      <c r="B13" s="117" t="n">
        <v>8160</v>
      </c>
      <c r="C13" s="66" t="n">
        <v>3812</v>
      </c>
      <c r="D13" s="118" t="n">
        <f aca="false">+C13/B13</f>
        <v>0.467156862745098</v>
      </c>
      <c r="E13" s="67" t="n">
        <f aca="false">D13/0.5</f>
        <v>0.934313725490196</v>
      </c>
      <c r="F13" s="66" t="n">
        <v>3842</v>
      </c>
      <c r="G13" s="68" t="n">
        <v>2860</v>
      </c>
      <c r="H13" s="120" t="n">
        <f aca="false">+G13/F13</f>
        <v>0.744403956272775</v>
      </c>
      <c r="I13" s="67" t="n">
        <f aca="false">H13/0.77</f>
        <v>0.966758384769837</v>
      </c>
      <c r="J13" s="122" t="n">
        <v>18289.9367093561</v>
      </c>
      <c r="K13" s="71" t="n">
        <f aca="false">(J13/15800)</f>
        <v>1.15759093097191</v>
      </c>
    </row>
    <row r="14" s="53" customFormat="true" ht="17.25" hidden="false" customHeight="true" outlineLevel="0" collapsed="false">
      <c r="A14" s="64" t="s">
        <v>85</v>
      </c>
      <c r="B14" s="117" t="n">
        <v>2507</v>
      </c>
      <c r="C14" s="66" t="n">
        <v>1303</v>
      </c>
      <c r="D14" s="118" t="n">
        <f aca="false">+C14/B14</f>
        <v>0.519744714798564</v>
      </c>
      <c r="E14" s="67" t="n">
        <f aca="false">D14/0.5</f>
        <v>1.03948942959713</v>
      </c>
      <c r="F14" s="66" t="n">
        <v>1227</v>
      </c>
      <c r="G14" s="68" t="n">
        <v>972</v>
      </c>
      <c r="H14" s="120" t="n">
        <f aca="false">+G14/F14</f>
        <v>0.792176039119804</v>
      </c>
      <c r="I14" s="67" t="n">
        <f aca="false">H14/0.77</f>
        <v>1.02880005080494</v>
      </c>
      <c r="J14" s="122" t="n">
        <v>14036.6530558483</v>
      </c>
      <c r="K14" s="71" t="n">
        <f aca="false">(J14/15800)</f>
        <v>0.888395763028371</v>
      </c>
    </row>
    <row r="15" s="53" customFormat="true" ht="17.25" hidden="false" customHeight="true" outlineLevel="0" collapsed="false">
      <c r="A15" s="72" t="s">
        <v>86</v>
      </c>
      <c r="B15" s="117" t="n">
        <v>4490</v>
      </c>
      <c r="C15" s="66" t="n">
        <v>2034</v>
      </c>
      <c r="D15" s="118" t="n">
        <f aca="false">+C15/B15</f>
        <v>0.453006681514477</v>
      </c>
      <c r="E15" s="67" t="n">
        <f aca="false">D15/0.5</f>
        <v>0.906013363028953</v>
      </c>
      <c r="F15" s="66" t="n">
        <v>1868</v>
      </c>
      <c r="G15" s="68" t="n">
        <v>1384</v>
      </c>
      <c r="H15" s="120" t="n">
        <f aca="false">+G15/F15</f>
        <v>0.740899357601713</v>
      </c>
      <c r="I15" s="67" t="n">
        <f aca="false">H15/0.77</f>
        <v>0.962206957924303</v>
      </c>
      <c r="J15" s="122" t="n">
        <v>20372.0226157237</v>
      </c>
      <c r="K15" s="71" t="n">
        <f aca="false">(J15/15800)</f>
        <v>1.28936851998252</v>
      </c>
    </row>
    <row r="16" s="53" customFormat="true" ht="17.25" hidden="false" customHeight="true" outlineLevel="0" collapsed="false">
      <c r="A16" s="72" t="s">
        <v>87</v>
      </c>
      <c r="B16" s="117" t="n">
        <v>3617</v>
      </c>
      <c r="C16" s="66" t="n">
        <v>1883</v>
      </c>
      <c r="D16" s="118" t="n">
        <f aca="false">+C16/B16</f>
        <v>0.520597179983412</v>
      </c>
      <c r="E16" s="67" t="n">
        <f aca="false">D16/0.5</f>
        <v>1.04119435996682</v>
      </c>
      <c r="F16" s="66" t="n">
        <v>1899</v>
      </c>
      <c r="G16" s="68" t="n">
        <v>1406</v>
      </c>
      <c r="H16" s="120" t="n">
        <f aca="false">+G16/F16</f>
        <v>0.740389678778304</v>
      </c>
      <c r="I16" s="67" t="n">
        <f aca="false">H16/0.77</f>
        <v>0.961545037374421</v>
      </c>
      <c r="J16" s="122" t="n">
        <v>13672.8305925384</v>
      </c>
      <c r="K16" s="71" t="n">
        <f aca="false">(J16/15800)</f>
        <v>0.865369024844203</v>
      </c>
    </row>
    <row r="17" s="53" customFormat="true" ht="17.25" hidden="false" customHeight="true" outlineLevel="0" collapsed="false">
      <c r="A17" s="72" t="s">
        <v>58</v>
      </c>
      <c r="B17" s="117" t="n">
        <v>10099</v>
      </c>
      <c r="C17" s="66" t="n">
        <v>4974</v>
      </c>
      <c r="D17" s="118" t="n">
        <f aca="false">+C17/B17</f>
        <v>0.492524012278443</v>
      </c>
      <c r="E17" s="67" t="n">
        <f aca="false">D17/0.5</f>
        <v>0.985048024556887</v>
      </c>
      <c r="F17" s="66" t="n">
        <v>5444</v>
      </c>
      <c r="G17" s="68" t="n">
        <v>4155</v>
      </c>
      <c r="H17" s="120" t="n">
        <f aca="false">+G17/F17</f>
        <v>0.76322556943424</v>
      </c>
      <c r="I17" s="67" t="n">
        <f aca="false">H17/0.77</f>
        <v>0.991202038226285</v>
      </c>
      <c r="J17" s="122" t="n">
        <v>13764.8692827212</v>
      </c>
      <c r="K17" s="71" t="n">
        <f aca="false">(J17/15800)</f>
        <v>0.871194258400078</v>
      </c>
    </row>
    <row r="18" s="53" customFormat="true" ht="17.25" hidden="false" customHeight="true" outlineLevel="0" collapsed="false">
      <c r="A18" s="72" t="s">
        <v>88</v>
      </c>
      <c r="B18" s="117" t="n">
        <v>5766</v>
      </c>
      <c r="C18" s="66" t="n">
        <v>2753</v>
      </c>
      <c r="D18" s="118" t="n">
        <f aca="false">+C18/B18</f>
        <v>0.477454040929587</v>
      </c>
      <c r="E18" s="67" t="n">
        <f aca="false">D18/0.5</f>
        <v>0.954908081859174</v>
      </c>
      <c r="F18" s="66" t="n">
        <v>2765</v>
      </c>
      <c r="G18" s="68" t="n">
        <v>2089</v>
      </c>
      <c r="H18" s="120" t="n">
        <f aca="false">+G18/F18</f>
        <v>0.755515370705244</v>
      </c>
      <c r="I18" s="67" t="n">
        <f aca="false">H18/0.77</f>
        <v>0.981188793123694</v>
      </c>
      <c r="J18" s="122" t="n">
        <v>18318.1972306936</v>
      </c>
      <c r="K18" s="71" t="n">
        <f aca="false">(J18/15800)</f>
        <v>1.15937957156288</v>
      </c>
    </row>
    <row r="19" s="53" customFormat="true" ht="17.25" hidden="false" customHeight="true" outlineLevel="0" collapsed="false">
      <c r="A19" s="72" t="s">
        <v>60</v>
      </c>
      <c r="B19" s="117" t="n">
        <v>10023</v>
      </c>
      <c r="C19" s="66" t="n">
        <v>4790</v>
      </c>
      <c r="D19" s="118" t="n">
        <f aca="false">+C19/B19</f>
        <v>0.477900828095381</v>
      </c>
      <c r="E19" s="67" t="n">
        <f aca="false">D19/0.5</f>
        <v>0.955801656190761</v>
      </c>
      <c r="F19" s="66" t="n">
        <v>4358</v>
      </c>
      <c r="G19" s="68" t="n">
        <v>3315</v>
      </c>
      <c r="H19" s="120" t="n">
        <f aca="false">+G19/F19</f>
        <v>0.760670032124828</v>
      </c>
      <c r="I19" s="67" t="n">
        <f aca="false">H19/0.77</f>
        <v>0.987883158603673</v>
      </c>
      <c r="J19" s="122" t="n">
        <v>22406.6160574251</v>
      </c>
      <c r="K19" s="71" t="n">
        <f aca="false">(J19/15800)</f>
        <v>1.41814025679906</v>
      </c>
    </row>
    <row r="20" s="53" customFormat="true" ht="17.25" hidden="false" customHeight="true" outlineLevel="0" collapsed="false">
      <c r="A20" s="72" t="s">
        <v>89</v>
      </c>
      <c r="B20" s="117" t="n">
        <v>8176</v>
      </c>
      <c r="C20" s="66" t="n">
        <v>3616</v>
      </c>
      <c r="D20" s="118" t="n">
        <f aca="false">+C20/B20</f>
        <v>0.442270058708415</v>
      </c>
      <c r="E20" s="67" t="n">
        <f aca="false">D20/0.5</f>
        <v>0.88454011741683</v>
      </c>
      <c r="F20" s="66" t="n">
        <v>2994</v>
      </c>
      <c r="G20" s="68" t="n">
        <v>2256</v>
      </c>
      <c r="H20" s="120" t="n">
        <f aca="false">+G20/F20</f>
        <v>0.753507014028056</v>
      </c>
      <c r="I20" s="67" t="n">
        <f aca="false">H20/0.77</f>
        <v>0.978580537698774</v>
      </c>
      <c r="J20" s="122" t="n">
        <v>25378.0500851254</v>
      </c>
      <c r="K20" s="71" t="n">
        <f aca="false">(J20/15800)</f>
        <v>1.60620570159022</v>
      </c>
    </row>
    <row r="21" s="53" customFormat="true" ht="17.25" hidden="false" customHeight="true" outlineLevel="0" collapsed="false">
      <c r="A21" s="72" t="s">
        <v>90</v>
      </c>
      <c r="B21" s="117" t="n">
        <v>4123</v>
      </c>
      <c r="C21" s="66" t="n">
        <v>1754</v>
      </c>
      <c r="D21" s="118" t="n">
        <f aca="false">+C21/B21</f>
        <v>0.425418384671356</v>
      </c>
      <c r="E21" s="67" t="n">
        <f aca="false">D21/0.5</f>
        <v>0.850836769342712</v>
      </c>
      <c r="F21" s="66" t="n">
        <v>1943</v>
      </c>
      <c r="G21" s="68" t="n">
        <v>1433</v>
      </c>
      <c r="H21" s="120" t="n">
        <f aca="false">+G21/F21</f>
        <v>0.737519300051467</v>
      </c>
      <c r="I21" s="67" t="n">
        <f aca="false">H21/0.77</f>
        <v>0.957817272794113</v>
      </c>
      <c r="J21" s="122" t="n">
        <v>17681.7597136722</v>
      </c>
      <c r="K21" s="71" t="n">
        <f aca="false">(J21/15800)</f>
        <v>1.1190987160552</v>
      </c>
    </row>
    <row r="22" s="53" customFormat="true" ht="17.25" hidden="false" customHeight="true" outlineLevel="0" collapsed="false">
      <c r="A22" s="72" t="s">
        <v>63</v>
      </c>
      <c r="B22" s="117" t="n">
        <v>5845</v>
      </c>
      <c r="C22" s="66" t="n">
        <v>2557</v>
      </c>
      <c r="D22" s="118" t="n">
        <f aca="false">+C22/B22</f>
        <v>0.437467921300257</v>
      </c>
      <c r="E22" s="67" t="n">
        <f aca="false">D22/0.5</f>
        <v>0.874935842600513</v>
      </c>
      <c r="F22" s="66" t="n">
        <v>2501</v>
      </c>
      <c r="G22" s="68" t="n">
        <v>1804</v>
      </c>
      <c r="H22" s="120" t="n">
        <f aca="false">+G22/F22</f>
        <v>0.721311475409836</v>
      </c>
      <c r="I22" s="67" t="n">
        <f aca="false">H22/0.77</f>
        <v>0.936768149882904</v>
      </c>
      <c r="J22" s="122" t="n">
        <v>17528.9069151964</v>
      </c>
      <c r="K22" s="71" t="n">
        <f aca="false">(J22/15800)</f>
        <v>1.10942448830357</v>
      </c>
    </row>
    <row r="23" s="53" customFormat="true" ht="17.25" hidden="false" customHeight="true" outlineLevel="0" collapsed="false">
      <c r="A23" s="123" t="s">
        <v>64</v>
      </c>
      <c r="B23" s="124" t="n">
        <v>6342</v>
      </c>
      <c r="C23" s="78" t="n">
        <v>2789</v>
      </c>
      <c r="D23" s="125" t="n">
        <f aca="false">+C23/B23</f>
        <v>0.439766635130874</v>
      </c>
      <c r="E23" s="67" t="n">
        <f aca="false">D23/0.5</f>
        <v>0.879533270261747</v>
      </c>
      <c r="F23" s="78" t="n">
        <v>2845</v>
      </c>
      <c r="G23" s="80" t="n">
        <v>2087</v>
      </c>
      <c r="H23" s="126" t="n">
        <f aca="false">+G23/F23</f>
        <v>0.733567662565905</v>
      </c>
      <c r="I23" s="67" t="n">
        <f aca="false">H23/0.77</f>
        <v>0.952685276059617</v>
      </c>
      <c r="J23" s="127" t="n">
        <v>19164.3354035766</v>
      </c>
      <c r="K23" s="71" t="n">
        <f aca="false">(J23/15800)</f>
        <v>1.21293262047953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90013</v>
      </c>
      <c r="C24" s="87" t="n">
        <v>42112</v>
      </c>
      <c r="D24" s="88" t="n">
        <f aca="false">+C24/B24</f>
        <v>0.467843533711797</v>
      </c>
      <c r="E24" s="141" t="n">
        <f aca="false">D24/0.5</f>
        <v>0.935687067423594</v>
      </c>
      <c r="F24" s="131" t="n">
        <v>40465</v>
      </c>
      <c r="G24" s="87" t="n">
        <v>30168</v>
      </c>
      <c r="H24" s="132" t="n">
        <f aca="false">+G24/F24</f>
        <v>0.745533176819474</v>
      </c>
      <c r="I24" s="142" t="n">
        <f aca="false">H24/0.77</f>
        <v>0.968224904960355</v>
      </c>
      <c r="J24" s="133" t="n">
        <v>17980.3344640076</v>
      </c>
      <c r="K24" s="134" t="n">
        <f aca="false">(J24/15800)</f>
        <v>1.13799585215238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DECEMBER 31, 20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65</v>
      </c>
      <c r="C8" s="66" t="n">
        <v>116</v>
      </c>
      <c r="D8" s="70" t="n">
        <f aca="false">+C8/B8</f>
        <v>0.437735849056604</v>
      </c>
      <c r="E8" s="155" t="n">
        <f aca="false">+D8/0.5</f>
        <v>0.875471698113208</v>
      </c>
      <c r="F8" s="66" t="n">
        <v>150</v>
      </c>
      <c r="G8" s="119" t="n">
        <v>105</v>
      </c>
      <c r="H8" s="156" t="n">
        <f aca="false">+G8/F8</f>
        <v>0.7</v>
      </c>
      <c r="I8" s="157" t="n">
        <f aca="false">+H8/0.77</f>
        <v>0.909090909090909</v>
      </c>
      <c r="J8" s="158" t="n">
        <v>11034.592815534</v>
      </c>
      <c r="K8" s="159" t="n">
        <f aca="false">+J8/17500</f>
        <v>0.630548160887656</v>
      </c>
    </row>
    <row r="9" s="151" customFormat="true" ht="16.5" hidden="false" customHeight="true" outlineLevel="0" collapsed="false">
      <c r="A9" s="72" t="s">
        <v>50</v>
      </c>
      <c r="B9" s="117" t="n">
        <v>412</v>
      </c>
      <c r="C9" s="66" t="n">
        <v>142</v>
      </c>
      <c r="D9" s="69" t="n">
        <f aca="false">+C9/B9</f>
        <v>0.344660194174757</v>
      </c>
      <c r="E9" s="155" t="n">
        <f aca="false">+D9/0.5</f>
        <v>0.689320388349515</v>
      </c>
      <c r="F9" s="66" t="n">
        <v>159</v>
      </c>
      <c r="G9" s="68" t="n">
        <v>99</v>
      </c>
      <c r="H9" s="160" t="n">
        <f aca="false">+G9/F9</f>
        <v>0.622641509433962</v>
      </c>
      <c r="I9" s="161" t="n">
        <f aca="false">+H9/0.77</f>
        <v>0.808625336927224</v>
      </c>
      <c r="J9" s="162" t="n">
        <v>14744.9441935484</v>
      </c>
      <c r="K9" s="163" t="n">
        <f aca="false">+J9/17500</f>
        <v>0.842568239631336</v>
      </c>
    </row>
    <row r="10" s="151" customFormat="true" ht="16.5" hidden="false" customHeight="true" outlineLevel="0" collapsed="false">
      <c r="A10" s="72" t="s">
        <v>51</v>
      </c>
      <c r="B10" s="117" t="n">
        <v>538</v>
      </c>
      <c r="C10" s="66" t="n">
        <v>223</v>
      </c>
      <c r="D10" s="69" t="n">
        <f aca="false">+C10/B10</f>
        <v>0.414498141263941</v>
      </c>
      <c r="E10" s="155" t="n">
        <f aca="false">+D10/0.5</f>
        <v>0.828996282527881</v>
      </c>
      <c r="F10" s="66" t="n">
        <v>226</v>
      </c>
      <c r="G10" s="66" t="n">
        <v>166</v>
      </c>
      <c r="H10" s="160" t="n">
        <f aca="false">+G10/F10</f>
        <v>0.734513274336283</v>
      </c>
      <c r="I10" s="161" t="n">
        <f aca="false">+H10/0.77</f>
        <v>0.953913343293874</v>
      </c>
      <c r="J10" s="162" t="n">
        <v>15412.6003658537</v>
      </c>
      <c r="K10" s="164" t="n">
        <f aca="false">+J10/17500</f>
        <v>0.880720020905923</v>
      </c>
    </row>
    <row r="11" s="151" customFormat="true" ht="16.5" hidden="false" customHeight="true" outlineLevel="0" collapsed="false">
      <c r="A11" s="72" t="s">
        <v>52</v>
      </c>
      <c r="B11" s="117" t="n">
        <v>275</v>
      </c>
      <c r="C11" s="66" t="n">
        <v>117</v>
      </c>
      <c r="D11" s="69" t="n">
        <f aca="false">+C11/B11</f>
        <v>0.425454545454546</v>
      </c>
      <c r="E11" s="155" t="n">
        <f aca="false">+D11/0.5</f>
        <v>0.850909090909091</v>
      </c>
      <c r="F11" s="66" t="n">
        <v>149</v>
      </c>
      <c r="G11" s="66" t="n">
        <v>106</v>
      </c>
      <c r="H11" s="160" t="n">
        <f aca="false">+G11/F11</f>
        <v>0.711409395973154</v>
      </c>
      <c r="I11" s="161" t="n">
        <f aca="false">+H11/0.77</f>
        <v>0.923908306458642</v>
      </c>
      <c r="J11" s="162" t="n">
        <v>15980.6181553398</v>
      </c>
      <c r="K11" s="164" t="n">
        <f aca="false">+J11/17500</f>
        <v>0.913178180305132</v>
      </c>
    </row>
    <row r="12" s="151" customFormat="true" ht="16.5" hidden="false" customHeight="true" outlineLevel="0" collapsed="false">
      <c r="A12" s="72" t="s">
        <v>84</v>
      </c>
      <c r="B12" s="117" t="n">
        <v>300</v>
      </c>
      <c r="C12" s="66" t="n">
        <v>127</v>
      </c>
      <c r="D12" s="69" t="n">
        <f aca="false">+C12/B12</f>
        <v>0.423333333333333</v>
      </c>
      <c r="E12" s="155" t="n">
        <f aca="false">+D12/0.5</f>
        <v>0.846666666666667</v>
      </c>
      <c r="F12" s="66" t="n">
        <v>137</v>
      </c>
      <c r="G12" s="66" t="n">
        <v>98</v>
      </c>
      <c r="H12" s="160" t="n">
        <f aca="false">+G12/F12</f>
        <v>0.715328467153285</v>
      </c>
      <c r="I12" s="161" t="n">
        <f aca="false">+H12/0.77</f>
        <v>0.92899800928998</v>
      </c>
      <c r="J12" s="162" t="n">
        <v>12989.0292708333</v>
      </c>
      <c r="K12" s="164" t="n">
        <f aca="false">+J12/17500</f>
        <v>0.742230244047619</v>
      </c>
    </row>
    <row r="13" s="151" customFormat="true" ht="16.5" hidden="false" customHeight="true" outlineLevel="0" collapsed="false">
      <c r="A13" s="72" t="s">
        <v>54</v>
      </c>
      <c r="B13" s="117" t="n">
        <v>807</v>
      </c>
      <c r="C13" s="66" t="n">
        <v>389</v>
      </c>
      <c r="D13" s="69" t="n">
        <f aca="false">+C13/B13</f>
        <v>0.482032218091698</v>
      </c>
      <c r="E13" s="155" t="n">
        <f aca="false">+D13/0.5</f>
        <v>0.964064436183395</v>
      </c>
      <c r="F13" s="66" t="n">
        <v>409</v>
      </c>
      <c r="G13" s="66" t="n">
        <v>306</v>
      </c>
      <c r="H13" s="160" t="n">
        <f aca="false">+G13/F13</f>
        <v>0.748166259168704</v>
      </c>
      <c r="I13" s="161" t="n">
        <f aca="false">+H13/0.77</f>
        <v>0.971644492426889</v>
      </c>
      <c r="J13" s="162" t="n">
        <v>15823.671875</v>
      </c>
      <c r="K13" s="164" t="n">
        <f aca="false">+J13/17500</f>
        <v>0.904209821428571</v>
      </c>
    </row>
    <row r="14" s="151" customFormat="true" ht="16.5" hidden="false" customHeight="true" outlineLevel="0" collapsed="false">
      <c r="A14" s="64" t="s">
        <v>85</v>
      </c>
      <c r="B14" s="117" t="n">
        <v>316</v>
      </c>
      <c r="C14" s="66" t="n">
        <v>132</v>
      </c>
      <c r="D14" s="69" t="n">
        <f aca="false">+C14/B14</f>
        <v>0.417721518987342</v>
      </c>
      <c r="E14" s="155" t="n">
        <f aca="false">+D14/0.5</f>
        <v>0.835443037974684</v>
      </c>
      <c r="F14" s="66" t="n">
        <v>169</v>
      </c>
      <c r="G14" s="66" t="n">
        <v>127</v>
      </c>
      <c r="H14" s="160" t="n">
        <f aca="false">+G14/F14</f>
        <v>0.751479289940828</v>
      </c>
      <c r="I14" s="161" t="n">
        <f aca="false">+H14/0.77</f>
        <v>0.975947129793284</v>
      </c>
      <c r="J14" s="162" t="n">
        <v>14739.8096062992</v>
      </c>
      <c r="K14" s="164" t="n">
        <f aca="false">+J14/17500</f>
        <v>0.842274834645669</v>
      </c>
    </row>
    <row r="15" s="151" customFormat="true" ht="16.5" hidden="false" customHeight="true" outlineLevel="0" collapsed="false">
      <c r="A15" s="72" t="s">
        <v>86</v>
      </c>
      <c r="B15" s="117" t="n">
        <v>429</v>
      </c>
      <c r="C15" s="66" t="n">
        <v>200</v>
      </c>
      <c r="D15" s="69" t="n">
        <f aca="false">+C15/B15</f>
        <v>0.466200466200466</v>
      </c>
      <c r="E15" s="155" t="n">
        <f aca="false">+D15/0.5</f>
        <v>0.932400932400932</v>
      </c>
      <c r="F15" s="66" t="n">
        <v>162</v>
      </c>
      <c r="G15" s="66" t="n">
        <v>125</v>
      </c>
      <c r="H15" s="160" t="n">
        <f aca="false">+G15/F15</f>
        <v>0.771604938271605</v>
      </c>
      <c r="I15" s="161" t="n">
        <f aca="false">+H15/0.77</f>
        <v>1.00208433541767</v>
      </c>
      <c r="J15" s="162" t="n">
        <v>19152.778487395</v>
      </c>
      <c r="K15" s="164" t="n">
        <f aca="false">+J15/17500</f>
        <v>1.094444484994</v>
      </c>
    </row>
    <row r="16" s="151" customFormat="true" ht="16.5" hidden="false" customHeight="true" outlineLevel="0" collapsed="false">
      <c r="A16" s="72" t="s">
        <v>87</v>
      </c>
      <c r="B16" s="117" t="n">
        <v>499</v>
      </c>
      <c r="C16" s="66" t="n">
        <v>217</v>
      </c>
      <c r="D16" s="69" t="n">
        <f aca="false">+C16/B16</f>
        <v>0.434869739478958</v>
      </c>
      <c r="E16" s="155" t="n">
        <f aca="false">+D16/0.5</f>
        <v>0.869739478957916</v>
      </c>
      <c r="F16" s="66" t="n">
        <v>251</v>
      </c>
      <c r="G16" s="66" t="n">
        <v>166</v>
      </c>
      <c r="H16" s="160" t="n">
        <f aca="false">+G16/F16</f>
        <v>0.661354581673307</v>
      </c>
      <c r="I16" s="161" t="n">
        <f aca="false">+H16/0.77</f>
        <v>0.858902054121178</v>
      </c>
      <c r="J16" s="162" t="n">
        <v>15241.1102484472</v>
      </c>
      <c r="K16" s="164" t="n">
        <f aca="false">+J16/17500</f>
        <v>0.870920585625555</v>
      </c>
    </row>
    <row r="17" s="151" customFormat="true" ht="16.5" hidden="false" customHeight="true" outlineLevel="0" collapsed="false">
      <c r="A17" s="72" t="s">
        <v>58</v>
      </c>
      <c r="B17" s="117" t="n">
        <v>576</v>
      </c>
      <c r="C17" s="66" t="n">
        <v>228</v>
      </c>
      <c r="D17" s="69" t="n">
        <f aca="false">+C17/B17</f>
        <v>0.395833333333333</v>
      </c>
      <c r="E17" s="155" t="n">
        <f aca="false">+D17/0.5</f>
        <v>0.791666666666667</v>
      </c>
      <c r="F17" s="66" t="n">
        <v>278</v>
      </c>
      <c r="G17" s="66" t="n">
        <v>202</v>
      </c>
      <c r="H17" s="160" t="n">
        <f aca="false">+G17/F17</f>
        <v>0.726618705035971</v>
      </c>
      <c r="I17" s="161" t="n">
        <f aca="false">+H17/0.77</f>
        <v>0.943660655890872</v>
      </c>
      <c r="J17" s="162" t="n">
        <v>14457.5054123711</v>
      </c>
      <c r="K17" s="164" t="n">
        <f aca="false">+J17/17500</f>
        <v>0.826143166421208</v>
      </c>
    </row>
    <row r="18" s="151" customFormat="true" ht="16.5" hidden="false" customHeight="true" outlineLevel="0" collapsed="false">
      <c r="A18" s="72" t="s">
        <v>88</v>
      </c>
      <c r="B18" s="117" t="n">
        <v>898</v>
      </c>
      <c r="C18" s="66" t="n">
        <v>418</v>
      </c>
      <c r="D18" s="69" t="n">
        <f aca="false">+C18/B18</f>
        <v>0.465478841870824</v>
      </c>
      <c r="E18" s="155" t="n">
        <f aca="false">+D18/0.5</f>
        <v>0.930957683741648</v>
      </c>
      <c r="F18" s="66" t="n">
        <v>372</v>
      </c>
      <c r="G18" s="66" t="n">
        <v>273</v>
      </c>
      <c r="H18" s="160" t="n">
        <f aca="false">+G18/F18</f>
        <v>0.733870967741936</v>
      </c>
      <c r="I18" s="161" t="n">
        <f aca="false">+H18/0.77</f>
        <v>0.953079178885631</v>
      </c>
      <c r="J18" s="162" t="n">
        <v>18607.1749626866</v>
      </c>
      <c r="K18" s="164" t="n">
        <f aca="false">+J18/17500</f>
        <v>1.06326714072495</v>
      </c>
    </row>
    <row r="19" s="151" customFormat="true" ht="16.5" hidden="false" customHeight="true" outlineLevel="0" collapsed="false">
      <c r="A19" s="72" t="s">
        <v>60</v>
      </c>
      <c r="B19" s="117" t="n">
        <v>964</v>
      </c>
      <c r="C19" s="66" t="n">
        <v>388</v>
      </c>
      <c r="D19" s="69" t="n">
        <f aca="false">+C19/B19</f>
        <v>0.402489626556017</v>
      </c>
      <c r="E19" s="155" t="n">
        <f aca="false">+D19/0.5</f>
        <v>0.804979253112033</v>
      </c>
      <c r="F19" s="66" t="n">
        <v>397</v>
      </c>
      <c r="G19" s="66" t="n">
        <v>283</v>
      </c>
      <c r="H19" s="160" t="n">
        <f aca="false">+G19/F19</f>
        <v>0.712846347607053</v>
      </c>
      <c r="I19" s="161" t="n">
        <f aca="false">+H19/0.77</f>
        <v>0.925774477411757</v>
      </c>
      <c r="J19" s="162" t="n">
        <v>18610.9023703704</v>
      </c>
      <c r="K19" s="164" t="n">
        <f aca="false">+J19/17500</f>
        <v>1.06348013544974</v>
      </c>
    </row>
    <row r="20" s="151" customFormat="true" ht="16.5" hidden="false" customHeight="true" outlineLevel="0" collapsed="false">
      <c r="A20" s="72" t="s">
        <v>89</v>
      </c>
      <c r="B20" s="117" t="n">
        <v>356</v>
      </c>
      <c r="C20" s="66" t="n">
        <v>143</v>
      </c>
      <c r="D20" s="69" t="n">
        <f aca="false">+C20/B20</f>
        <v>0.401685393258427</v>
      </c>
      <c r="E20" s="155" t="n">
        <f aca="false">+D20/0.5</f>
        <v>0.803370786516854</v>
      </c>
      <c r="F20" s="66" t="n">
        <v>173</v>
      </c>
      <c r="G20" s="66" t="n">
        <v>120</v>
      </c>
      <c r="H20" s="160" t="n">
        <f aca="false">+G20/F20</f>
        <v>0.69364161849711</v>
      </c>
      <c r="I20" s="161" t="n">
        <f aca="false">+H20/0.77</f>
        <v>0.900833270775467</v>
      </c>
      <c r="J20" s="162" t="n">
        <v>18119.7403389831</v>
      </c>
      <c r="K20" s="164" t="n">
        <f aca="false">+J20/17500</f>
        <v>1.03541373365617</v>
      </c>
    </row>
    <row r="21" s="151" customFormat="true" ht="16.5" hidden="false" customHeight="true" outlineLevel="0" collapsed="false">
      <c r="A21" s="72" t="s">
        <v>90</v>
      </c>
      <c r="B21" s="117" t="n">
        <v>725</v>
      </c>
      <c r="C21" s="66" t="n">
        <v>321</v>
      </c>
      <c r="D21" s="69" t="n">
        <f aca="false">+C21/B21</f>
        <v>0.442758620689655</v>
      </c>
      <c r="E21" s="155" t="n">
        <f aca="false">+D21/0.5</f>
        <v>0.88551724137931</v>
      </c>
      <c r="F21" s="66" t="n">
        <v>346</v>
      </c>
      <c r="G21" s="66" t="n">
        <v>247</v>
      </c>
      <c r="H21" s="160" t="n">
        <f aca="false">+G21/F21</f>
        <v>0.713872832369942</v>
      </c>
      <c r="I21" s="161" t="n">
        <f aca="false">+H21/0.77</f>
        <v>0.927107574506418</v>
      </c>
      <c r="J21" s="162" t="n">
        <v>17390.7822978723</v>
      </c>
      <c r="K21" s="164" t="n">
        <f aca="false">+J21/17500</f>
        <v>0.993758988449848</v>
      </c>
    </row>
    <row r="22" s="151" customFormat="true" ht="16.5" hidden="false" customHeight="true" outlineLevel="0" collapsed="false">
      <c r="A22" s="72" t="s">
        <v>63</v>
      </c>
      <c r="B22" s="117" t="n">
        <v>602</v>
      </c>
      <c r="C22" s="66" t="n">
        <v>282</v>
      </c>
      <c r="D22" s="69" t="n">
        <f aca="false">+C22/B22</f>
        <v>0.46843853820598</v>
      </c>
      <c r="E22" s="155" t="n">
        <f aca="false">+D22/0.5</f>
        <v>0.93687707641196</v>
      </c>
      <c r="F22" s="66" t="n">
        <v>302</v>
      </c>
      <c r="G22" s="66" t="n">
        <v>214</v>
      </c>
      <c r="H22" s="160" t="n">
        <f aca="false">+G22/F22</f>
        <v>0.708609271523179</v>
      </c>
      <c r="I22" s="161" t="n">
        <f aca="false">+H22/0.77</f>
        <v>0.920271781198934</v>
      </c>
      <c r="J22" s="162" t="n">
        <v>15776.6452173913</v>
      </c>
      <c r="K22" s="163" t="n">
        <f aca="false">+J22/17500</f>
        <v>0.901522583850932</v>
      </c>
    </row>
    <row r="23" s="151" customFormat="true" ht="16.5" hidden="false" customHeight="true" outlineLevel="0" collapsed="false">
      <c r="A23" s="123" t="s">
        <v>64</v>
      </c>
      <c r="B23" s="124" t="n">
        <v>631</v>
      </c>
      <c r="C23" s="165" t="n">
        <v>291</v>
      </c>
      <c r="D23" s="81" t="n">
        <f aca="false">+C23/B23</f>
        <v>0.461172741679873</v>
      </c>
      <c r="E23" s="166" t="n">
        <f aca="false">+D23/0.5</f>
        <v>0.922345483359746</v>
      </c>
      <c r="F23" s="78" t="n">
        <v>288</v>
      </c>
      <c r="G23" s="167" t="n">
        <v>189</v>
      </c>
      <c r="H23" s="168" t="n">
        <f aca="false">+G23/F23</f>
        <v>0.65625</v>
      </c>
      <c r="I23" s="161" t="n">
        <f aca="false">+H23/0.77</f>
        <v>0.852272727272727</v>
      </c>
      <c r="J23" s="169" t="n">
        <v>16609.3777540107</v>
      </c>
      <c r="K23" s="170" t="n">
        <f aca="false">+J23/17500</f>
        <v>0.949107300229183</v>
      </c>
    </row>
    <row r="24" s="173" customFormat="true" ht="16.5" hidden="false" customHeight="true" outlineLevel="0" collapsed="false">
      <c r="A24" s="129" t="s">
        <v>91</v>
      </c>
      <c r="B24" s="130" t="n">
        <v>8928</v>
      </c>
      <c r="C24" s="87" t="n">
        <v>3944</v>
      </c>
      <c r="D24" s="88" t="n">
        <f aca="false">+C24/B24</f>
        <v>0.441756272401434</v>
      </c>
      <c r="E24" s="86" t="n">
        <f aca="false">+D24/0.5</f>
        <v>0.883512544802867</v>
      </c>
      <c r="F24" s="85" t="n">
        <v>4197</v>
      </c>
      <c r="G24" s="85" t="n">
        <v>2964</v>
      </c>
      <c r="H24" s="132" t="n">
        <f aca="false">+G24/F24</f>
        <v>0.706218727662616</v>
      </c>
      <c r="I24" s="171" t="n">
        <f aca="false">+H24/0.77</f>
        <v>0.917167178782618</v>
      </c>
      <c r="J24" s="172" t="n">
        <v>16703.1035519888</v>
      </c>
      <c r="K24" s="89" t="n">
        <f aca="false">+J24/17500</f>
        <v>0.954463060113648</v>
      </c>
    </row>
    <row r="25" s="173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DECEMBER 31, 20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1</v>
      </c>
      <c r="C8" s="66" t="n">
        <v>1</v>
      </c>
      <c r="D8" s="70" t="n">
        <f aca="false">+C8/B8</f>
        <v>0.0909090909090909</v>
      </c>
      <c r="E8" s="155" t="n">
        <f aca="false">+D8/0.5</f>
        <v>0.181818181818182</v>
      </c>
      <c r="F8" s="66" t="n">
        <v>7</v>
      </c>
      <c r="G8" s="119" t="n">
        <v>7</v>
      </c>
      <c r="H8" s="156" t="n">
        <f aca="false">+G8/F8</f>
        <v>1</v>
      </c>
      <c r="I8" s="177" t="n">
        <f aca="false">+H8/0.77</f>
        <v>1.2987012987013</v>
      </c>
      <c r="J8" s="158" t="n">
        <v>11969.3985714286</v>
      </c>
      <c r="K8" s="159" t="n">
        <f aca="false">+J8/16500</f>
        <v>0.725418095238095</v>
      </c>
    </row>
    <row r="9" s="151" customFormat="true" ht="16.5" hidden="false" customHeight="true" outlineLevel="0" collapsed="false">
      <c r="A9" s="72" t="s">
        <v>50</v>
      </c>
      <c r="B9" s="117" t="n">
        <v>50</v>
      </c>
      <c r="C9" s="66" t="n">
        <v>14</v>
      </c>
      <c r="D9" s="69" t="n">
        <f aca="false">+C9/B9</f>
        <v>0.28</v>
      </c>
      <c r="E9" s="155" t="n">
        <f aca="false">+D9/0.5</f>
        <v>0.56</v>
      </c>
      <c r="F9" s="66" t="n">
        <v>22</v>
      </c>
      <c r="G9" s="68" t="n">
        <v>16</v>
      </c>
      <c r="H9" s="160" t="n">
        <f aca="false">+G9/F9</f>
        <v>0.727272727272727</v>
      </c>
      <c r="I9" s="178" t="n">
        <f aca="false">+H9/0.77</f>
        <v>0.944510035419126</v>
      </c>
      <c r="J9" s="162" t="n">
        <v>16320.4907142857</v>
      </c>
      <c r="K9" s="164" t="n">
        <f aca="false">+J9/16500</f>
        <v>0.989120649350649</v>
      </c>
    </row>
    <row r="10" s="151" customFormat="true" ht="16.5" hidden="false" customHeight="true" outlineLevel="0" collapsed="false">
      <c r="A10" s="72" t="s">
        <v>51</v>
      </c>
      <c r="B10" s="117" t="n">
        <v>49</v>
      </c>
      <c r="C10" s="66" t="n">
        <v>19</v>
      </c>
      <c r="D10" s="69" t="n">
        <f aca="false">+C10/B10</f>
        <v>0.387755102040816</v>
      </c>
      <c r="E10" s="155" t="n">
        <f aca="false">+D10/0.5</f>
        <v>0.775510204081633</v>
      </c>
      <c r="F10" s="66" t="n">
        <v>21</v>
      </c>
      <c r="G10" s="66" t="n">
        <v>15</v>
      </c>
      <c r="H10" s="160" t="n">
        <f aca="false">+G10/F10</f>
        <v>0.714285714285714</v>
      </c>
      <c r="I10" s="178" t="n">
        <f aca="false">+H10/0.77</f>
        <v>0.927643784786642</v>
      </c>
      <c r="J10" s="162" t="n">
        <v>13418.572</v>
      </c>
      <c r="K10" s="164" t="n">
        <f aca="false">+J10/16500</f>
        <v>0.813246787878788</v>
      </c>
    </row>
    <row r="11" s="151" customFormat="true" ht="16.5" hidden="false" customHeight="true" outlineLevel="0" collapsed="false">
      <c r="A11" s="72" t="s">
        <v>52</v>
      </c>
      <c r="B11" s="117" t="n">
        <v>15</v>
      </c>
      <c r="C11" s="66" t="n">
        <v>3</v>
      </c>
      <c r="D11" s="69" t="n">
        <f aca="false">+C11/B11</f>
        <v>0.2</v>
      </c>
      <c r="E11" s="155" t="n">
        <f aca="false">+D11/0.5</f>
        <v>0.4</v>
      </c>
      <c r="F11" s="66" t="n">
        <v>11</v>
      </c>
      <c r="G11" s="66" t="n">
        <v>10</v>
      </c>
      <c r="H11" s="160" t="n">
        <f aca="false">+G11/F11</f>
        <v>0.909090909090909</v>
      </c>
      <c r="I11" s="178" t="n">
        <f aca="false">+H11/0.77</f>
        <v>1.18063754427391</v>
      </c>
      <c r="J11" s="162" t="n">
        <v>12159.9044444444</v>
      </c>
      <c r="K11" s="164" t="n">
        <f aca="false">+J11/16500</f>
        <v>0.736963905723906</v>
      </c>
    </row>
    <row r="12" s="151" customFormat="true" ht="16.5" hidden="false" customHeight="true" outlineLevel="0" collapsed="false">
      <c r="A12" s="72" t="s">
        <v>84</v>
      </c>
      <c r="B12" s="117" t="n">
        <v>24</v>
      </c>
      <c r="C12" s="66" t="n">
        <v>9</v>
      </c>
      <c r="D12" s="69" t="n">
        <f aca="false">+C12/B12</f>
        <v>0.375</v>
      </c>
      <c r="E12" s="155" t="n">
        <f aca="false">+D12/0.5</f>
        <v>0.75</v>
      </c>
      <c r="F12" s="66" t="n">
        <v>17</v>
      </c>
      <c r="G12" s="66" t="n">
        <v>10</v>
      </c>
      <c r="H12" s="160" t="n">
        <f aca="false">+G12/F12</f>
        <v>0.588235294117647</v>
      </c>
      <c r="I12" s="178" t="n">
        <f aca="false">+H12/0.77</f>
        <v>0.763941940412529</v>
      </c>
      <c r="J12" s="162" t="n">
        <v>11957.446</v>
      </c>
      <c r="K12" s="164" t="n">
        <f aca="false">+J12/16500</f>
        <v>0.724693696969697</v>
      </c>
    </row>
    <row r="13" s="151" customFormat="true" ht="16.5" hidden="false" customHeight="true" outlineLevel="0" collapsed="false">
      <c r="A13" s="72" t="s">
        <v>54</v>
      </c>
      <c r="B13" s="117" t="n">
        <v>64</v>
      </c>
      <c r="C13" s="66" t="n">
        <v>28</v>
      </c>
      <c r="D13" s="69" t="n">
        <f aca="false">+C13/B13</f>
        <v>0.4375</v>
      </c>
      <c r="E13" s="155" t="n">
        <f aca="false">+D13/0.5</f>
        <v>0.875</v>
      </c>
      <c r="F13" s="66" t="n">
        <v>48</v>
      </c>
      <c r="G13" s="66" t="n">
        <v>32</v>
      </c>
      <c r="H13" s="160" t="n">
        <f aca="false">+G13/F13</f>
        <v>0.666666666666667</v>
      </c>
      <c r="I13" s="178" t="n">
        <f aca="false">+H13/0.77</f>
        <v>0.865800865800866</v>
      </c>
      <c r="J13" s="162" t="n">
        <v>13185.7561290323</v>
      </c>
      <c r="K13" s="164" t="n">
        <f aca="false">+J13/16500</f>
        <v>0.799136735092864</v>
      </c>
    </row>
    <row r="14" s="151" customFormat="true" ht="16.5" hidden="false" customHeight="true" outlineLevel="0" collapsed="false">
      <c r="A14" s="64" t="s">
        <v>85</v>
      </c>
      <c r="B14" s="117" t="n">
        <v>22</v>
      </c>
      <c r="C14" s="66" t="n">
        <v>8</v>
      </c>
      <c r="D14" s="69" t="n">
        <f aca="false">+C14/B14</f>
        <v>0.363636363636364</v>
      </c>
      <c r="E14" s="155" t="n">
        <f aca="false">+D14/0.5</f>
        <v>0.727272727272727</v>
      </c>
      <c r="F14" s="66" t="n">
        <v>20</v>
      </c>
      <c r="G14" s="66" t="n">
        <v>14</v>
      </c>
      <c r="H14" s="160" t="n">
        <f aca="false">+G14/F14</f>
        <v>0.7</v>
      </c>
      <c r="I14" s="178" t="n">
        <f aca="false">+H14/0.77</f>
        <v>0.909090909090909</v>
      </c>
      <c r="J14" s="162" t="n">
        <v>10707.2385714286</v>
      </c>
      <c r="K14" s="164" t="n">
        <f aca="false">+J14/16500</f>
        <v>0.64892354978355</v>
      </c>
    </row>
    <row r="15" s="151" customFormat="true" ht="16.5" hidden="false" customHeight="true" outlineLevel="0" collapsed="false">
      <c r="A15" s="72" t="s">
        <v>86</v>
      </c>
      <c r="B15" s="117" t="n">
        <v>21</v>
      </c>
      <c r="C15" s="66" t="n">
        <v>7</v>
      </c>
      <c r="D15" s="69" t="n">
        <f aca="false">+C15/B15</f>
        <v>0.333333333333333</v>
      </c>
      <c r="E15" s="155" t="n">
        <f aca="false">+D15/0.5</f>
        <v>0.666666666666667</v>
      </c>
      <c r="F15" s="66" t="n">
        <v>7</v>
      </c>
      <c r="G15" s="66" t="n">
        <v>5</v>
      </c>
      <c r="H15" s="160" t="n">
        <f aca="false">+G15/F15</f>
        <v>0.714285714285714</v>
      </c>
      <c r="I15" s="178" t="n">
        <f aca="false">+H15/0.77</f>
        <v>0.927643784786642</v>
      </c>
      <c r="J15" s="162" t="n">
        <v>13112.008</v>
      </c>
      <c r="K15" s="164" t="n">
        <f aca="false">+J15/16500</f>
        <v>0.794667151515152</v>
      </c>
    </row>
    <row r="16" s="151" customFormat="true" ht="16.5" hidden="false" customHeight="true" outlineLevel="0" collapsed="false">
      <c r="A16" s="72" t="s">
        <v>87</v>
      </c>
      <c r="B16" s="117" t="n">
        <v>40</v>
      </c>
      <c r="C16" s="66" t="n">
        <v>14</v>
      </c>
      <c r="D16" s="69" t="n">
        <f aca="false">+C16/B16</f>
        <v>0.35</v>
      </c>
      <c r="E16" s="155" t="n">
        <f aca="false">+D16/0.5</f>
        <v>0.7</v>
      </c>
      <c r="F16" s="66" t="n">
        <v>25</v>
      </c>
      <c r="G16" s="66" t="n">
        <v>16</v>
      </c>
      <c r="H16" s="160" t="n">
        <f aca="false">+G16/F16</f>
        <v>0.64</v>
      </c>
      <c r="I16" s="178" t="n">
        <f aca="false">+H16/0.77</f>
        <v>0.831168831168831</v>
      </c>
      <c r="J16" s="162" t="n">
        <v>17117.57625</v>
      </c>
      <c r="K16" s="164" t="n">
        <f aca="false">+J16/16500</f>
        <v>1.03742886363636</v>
      </c>
    </row>
    <row r="17" s="151" customFormat="true" ht="16.5" hidden="false" customHeight="true" outlineLevel="0" collapsed="false">
      <c r="A17" s="72" t="s">
        <v>58</v>
      </c>
      <c r="B17" s="117" t="n">
        <v>41</v>
      </c>
      <c r="C17" s="66" t="n">
        <v>15</v>
      </c>
      <c r="D17" s="69" t="n">
        <f aca="false">+C17/B17</f>
        <v>0.365853658536585</v>
      </c>
      <c r="E17" s="155" t="n">
        <f aca="false">+D17/0.5</f>
        <v>0.731707317073171</v>
      </c>
      <c r="F17" s="66" t="n">
        <v>22</v>
      </c>
      <c r="G17" s="66" t="n">
        <v>17</v>
      </c>
      <c r="H17" s="160" t="n">
        <f aca="false">+G17/F17</f>
        <v>0.772727272727273</v>
      </c>
      <c r="I17" s="178" t="n">
        <f aca="false">+H17/0.77</f>
        <v>1.00354191263282</v>
      </c>
      <c r="J17" s="162" t="n">
        <v>14450.286875</v>
      </c>
      <c r="K17" s="164" t="n">
        <f aca="false">+J17/16500</f>
        <v>0.875774962121212</v>
      </c>
    </row>
    <row r="18" s="151" customFormat="true" ht="16.5" hidden="false" customHeight="true" outlineLevel="0" collapsed="false">
      <c r="A18" s="72" t="s">
        <v>88</v>
      </c>
      <c r="B18" s="117" t="n">
        <v>29</v>
      </c>
      <c r="C18" s="66" t="n">
        <v>13</v>
      </c>
      <c r="D18" s="69" t="n">
        <f aca="false">+C18/B18</f>
        <v>0.448275862068966</v>
      </c>
      <c r="E18" s="155" t="n">
        <f aca="false">+D18/0.5</f>
        <v>0.896551724137931</v>
      </c>
      <c r="F18" s="66" t="n">
        <v>13</v>
      </c>
      <c r="G18" s="66" t="n">
        <v>9</v>
      </c>
      <c r="H18" s="160" t="n">
        <f aca="false">+G18/F18</f>
        <v>0.692307692307692</v>
      </c>
      <c r="I18" s="178" t="n">
        <f aca="false">+H18/0.77</f>
        <v>0.899100899100899</v>
      </c>
      <c r="J18" s="162" t="n">
        <v>13088.1822222222</v>
      </c>
      <c r="K18" s="164" t="n">
        <f aca="false">+J18/16500</f>
        <v>0.793223164983165</v>
      </c>
    </row>
    <row r="19" s="151" customFormat="true" ht="16.5" hidden="false" customHeight="true" outlineLevel="0" collapsed="false">
      <c r="A19" s="72" t="s">
        <v>60</v>
      </c>
      <c r="B19" s="117" t="n">
        <v>87</v>
      </c>
      <c r="C19" s="66" t="n">
        <v>32</v>
      </c>
      <c r="D19" s="69" t="n">
        <f aca="false">+C19/B19</f>
        <v>0.367816091954023</v>
      </c>
      <c r="E19" s="155" t="n">
        <f aca="false">+D19/0.5</f>
        <v>0.735632183908046</v>
      </c>
      <c r="F19" s="66" t="n">
        <v>35</v>
      </c>
      <c r="G19" s="66" t="n">
        <v>22</v>
      </c>
      <c r="H19" s="160" t="n">
        <f aca="false">+G19/F19</f>
        <v>0.628571428571429</v>
      </c>
      <c r="I19" s="178" t="n">
        <f aca="false">+H19/0.77</f>
        <v>0.816326530612245</v>
      </c>
      <c r="J19" s="162" t="n">
        <v>18341.134</v>
      </c>
      <c r="K19" s="164" t="n">
        <f aca="false">+J19/16500</f>
        <v>1.11158387878788</v>
      </c>
    </row>
    <row r="20" s="151" customFormat="true" ht="16.5" hidden="false" customHeight="true" outlineLevel="0" collapsed="false">
      <c r="A20" s="72" t="s">
        <v>89</v>
      </c>
      <c r="B20" s="117" t="n">
        <v>37</v>
      </c>
      <c r="C20" s="66" t="n">
        <v>16</v>
      </c>
      <c r="D20" s="69" t="n">
        <f aca="false">+C20/B20</f>
        <v>0.432432432432432</v>
      </c>
      <c r="E20" s="155" t="n">
        <f aca="false">+D20/0.5</f>
        <v>0.864864864864865</v>
      </c>
      <c r="F20" s="66" t="n">
        <v>16</v>
      </c>
      <c r="G20" s="66" t="n">
        <v>9</v>
      </c>
      <c r="H20" s="160" t="n">
        <f aca="false">+G20/F20</f>
        <v>0.5625</v>
      </c>
      <c r="I20" s="178" t="n">
        <f aca="false">+H20/0.77</f>
        <v>0.730519480519481</v>
      </c>
      <c r="J20" s="162" t="n">
        <v>10426.3477777778</v>
      </c>
      <c r="K20" s="164" t="n">
        <f aca="false">+J20/16500</f>
        <v>0.631899865319865</v>
      </c>
    </row>
    <row r="21" s="151" customFormat="true" ht="16.5" hidden="false" customHeight="true" outlineLevel="0" collapsed="false">
      <c r="A21" s="72" t="s">
        <v>90</v>
      </c>
      <c r="B21" s="117" t="n">
        <v>88</v>
      </c>
      <c r="C21" s="66" t="n">
        <v>39</v>
      </c>
      <c r="D21" s="69" t="n">
        <f aca="false">+C21/B21</f>
        <v>0.443181818181818</v>
      </c>
      <c r="E21" s="155" t="n">
        <f aca="false">+D21/0.5</f>
        <v>0.886363636363636</v>
      </c>
      <c r="F21" s="66" t="n">
        <v>46</v>
      </c>
      <c r="G21" s="66" t="n">
        <v>36</v>
      </c>
      <c r="H21" s="160" t="n">
        <f aca="false">+G21/F21</f>
        <v>0.782608695652174</v>
      </c>
      <c r="I21" s="178" t="n">
        <f aca="false">+H21/0.77</f>
        <v>1.01637492941841</v>
      </c>
      <c r="J21" s="162" t="n">
        <v>13495.8055882353</v>
      </c>
      <c r="K21" s="164" t="n">
        <f aca="false">+J21/16500</f>
        <v>0.8179276114082</v>
      </c>
    </row>
    <row r="22" s="151" customFormat="true" ht="16.5" hidden="false" customHeight="true" outlineLevel="0" collapsed="false">
      <c r="A22" s="72" t="s">
        <v>63</v>
      </c>
      <c r="B22" s="117" t="n">
        <v>64</v>
      </c>
      <c r="C22" s="66" t="n">
        <v>28</v>
      </c>
      <c r="D22" s="69" t="n">
        <f aca="false">+C22/B22</f>
        <v>0.4375</v>
      </c>
      <c r="E22" s="155" t="n">
        <f aca="false">+D22/0.5</f>
        <v>0.875</v>
      </c>
      <c r="F22" s="66" t="n">
        <v>36</v>
      </c>
      <c r="G22" s="66" t="n">
        <v>26</v>
      </c>
      <c r="H22" s="160" t="n">
        <f aca="false">+G22/F22</f>
        <v>0.722222222222222</v>
      </c>
      <c r="I22" s="178" t="n">
        <f aca="false">+H22/0.77</f>
        <v>0.937950937950938</v>
      </c>
      <c r="J22" s="162" t="n">
        <v>19568.3868</v>
      </c>
      <c r="K22" s="164" t="n">
        <f aca="false">+J22/16500</f>
        <v>1.18596283636364</v>
      </c>
    </row>
    <row r="23" s="151" customFormat="true" ht="16.5" hidden="false" customHeight="true" outlineLevel="0" collapsed="false">
      <c r="A23" s="123" t="s">
        <v>64</v>
      </c>
      <c r="B23" s="124" t="n">
        <v>71</v>
      </c>
      <c r="C23" s="165" t="n">
        <v>24</v>
      </c>
      <c r="D23" s="81" t="n">
        <f aca="false">+C23/B23</f>
        <v>0.338028169014085</v>
      </c>
      <c r="E23" s="155" t="n">
        <f aca="false">+D23/0.5</f>
        <v>0.676056338028169</v>
      </c>
      <c r="F23" s="78" t="n">
        <v>36</v>
      </c>
      <c r="G23" s="167" t="n">
        <v>20</v>
      </c>
      <c r="H23" s="168" t="n">
        <f aca="false">+G23/F23</f>
        <v>0.555555555555556</v>
      </c>
      <c r="I23" s="178" t="n">
        <f aca="false">+H23/0.77</f>
        <v>0.721500721500722</v>
      </c>
      <c r="J23" s="169" t="n">
        <v>17779.631</v>
      </c>
      <c r="K23" s="164" t="n">
        <f aca="false">+J23/16500</f>
        <v>1.07755339393939</v>
      </c>
    </row>
    <row r="24" s="173" customFormat="true" ht="16.5" hidden="false" customHeight="true" outlineLevel="0" collapsed="false">
      <c r="A24" s="129" t="s">
        <v>91</v>
      </c>
      <c r="B24" s="130" t="n">
        <v>721</v>
      </c>
      <c r="C24" s="87" t="n">
        <v>276</v>
      </c>
      <c r="D24" s="88" t="n">
        <f aca="false">+C24/B24</f>
        <v>0.382801664355062</v>
      </c>
      <c r="E24" s="86" t="n">
        <f aca="false">+D24/0.5</f>
        <v>0.765603328710125</v>
      </c>
      <c r="F24" s="85" t="n">
        <v>388</v>
      </c>
      <c r="G24" s="85" t="n">
        <v>268</v>
      </c>
      <c r="H24" s="132" t="n">
        <f aca="false">+G24/F24</f>
        <v>0.690721649484536</v>
      </c>
      <c r="I24" s="179" t="n">
        <f aca="false">+H24/0.77</f>
        <v>0.89704110322667</v>
      </c>
      <c r="J24" s="172" t="n">
        <v>14759.7581640625</v>
      </c>
      <c r="K24" s="89" t="n">
        <f aca="false">+J24/16500</f>
        <v>0.89453079782197</v>
      </c>
    </row>
    <row r="25" s="173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DECEMBER 31, 20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5</v>
      </c>
      <c r="C8" s="66" t="n">
        <v>1</v>
      </c>
      <c r="D8" s="70" t="n">
        <f aca="false">+C8/B8</f>
        <v>0.2</v>
      </c>
      <c r="E8" s="155" t="n">
        <f aca="false">+D8/0.5</f>
        <v>0.4</v>
      </c>
      <c r="F8" s="66" t="n">
        <v>3</v>
      </c>
      <c r="G8" s="119" t="n">
        <v>3</v>
      </c>
      <c r="H8" s="156" t="n">
        <f aca="false">+G8/F8</f>
        <v>1</v>
      </c>
      <c r="I8" s="177" t="n">
        <f aca="false">+H8/0.77</f>
        <v>1.2987012987013</v>
      </c>
      <c r="J8" s="158" t="n">
        <v>15365.4133333333</v>
      </c>
      <c r="K8" s="159" t="n">
        <f aca="false">+J8/16500</f>
        <v>0.931237171717172</v>
      </c>
    </row>
    <row r="9" s="151" customFormat="true" ht="16.5" hidden="false" customHeight="true" outlineLevel="0" collapsed="false">
      <c r="A9" s="72" t="s">
        <v>50</v>
      </c>
      <c r="B9" s="117" t="n">
        <v>38</v>
      </c>
      <c r="C9" s="66" t="n">
        <v>13</v>
      </c>
      <c r="D9" s="69" t="n">
        <f aca="false">+C9/B9</f>
        <v>0.342105263157895</v>
      </c>
      <c r="E9" s="155" t="n">
        <f aca="false">+D9/0.5</f>
        <v>0.68421052631579</v>
      </c>
      <c r="F9" s="66" t="n">
        <v>18</v>
      </c>
      <c r="G9" s="68" t="n">
        <v>13</v>
      </c>
      <c r="H9" s="160" t="n">
        <f aca="false">+G9/F9</f>
        <v>0.722222222222222</v>
      </c>
      <c r="I9" s="178" t="n">
        <f aca="false">+H9/0.77</f>
        <v>0.937950937950938</v>
      </c>
      <c r="J9" s="162" t="n">
        <v>19362.4909090909</v>
      </c>
      <c r="K9" s="164" t="n">
        <f aca="false">+J9/16500</f>
        <v>1.17348429752066</v>
      </c>
    </row>
    <row r="10" s="151" customFormat="true" ht="16.5" hidden="false" customHeight="true" outlineLevel="0" collapsed="false">
      <c r="A10" s="72" t="s">
        <v>51</v>
      </c>
      <c r="B10" s="117" t="n">
        <v>13</v>
      </c>
      <c r="C10" s="66" t="n">
        <v>6</v>
      </c>
      <c r="D10" s="69" t="n">
        <f aca="false">+C10/B10</f>
        <v>0.461538461538462</v>
      </c>
      <c r="E10" s="155" t="n">
        <f aca="false">+D10/0.5</f>
        <v>0.923076923076923</v>
      </c>
      <c r="F10" s="66" t="n">
        <v>11</v>
      </c>
      <c r="G10" s="66" t="n">
        <v>8</v>
      </c>
      <c r="H10" s="160" t="n">
        <f aca="false">+G10/F10</f>
        <v>0.727272727272727</v>
      </c>
      <c r="I10" s="178" t="n">
        <f aca="false">+H10/0.77</f>
        <v>0.944510035419126</v>
      </c>
      <c r="J10" s="162" t="n">
        <v>12578.53625</v>
      </c>
      <c r="K10" s="164" t="n">
        <f aca="false">+J10/16500</f>
        <v>0.76233553030303</v>
      </c>
    </row>
    <row r="11" s="151" customFormat="true" ht="16.5" hidden="false" customHeight="true" outlineLevel="0" collapsed="false">
      <c r="A11" s="72" t="s">
        <v>52</v>
      </c>
      <c r="B11" s="117" t="n">
        <v>0</v>
      </c>
      <c r="C11" s="66" t="n">
        <v>0</v>
      </c>
      <c r="D11" s="69" t="n">
        <f aca="false">IF(B11&gt;0,(C11/B11),0)</f>
        <v>0</v>
      </c>
      <c r="E11" s="155" t="n">
        <f aca="false">+D11/0.5</f>
        <v>0</v>
      </c>
      <c r="F11" s="66" t="n">
        <v>0</v>
      </c>
      <c r="G11" s="66" t="n">
        <v>0</v>
      </c>
      <c r="H11" s="160" t="n">
        <f aca="false">IF(F11&gt;0,(G11/F11),0)</f>
        <v>0</v>
      </c>
      <c r="I11" s="178" t="n">
        <f aca="false">+H11/0.77</f>
        <v>0</v>
      </c>
      <c r="J11" s="162" t="n">
        <v>0</v>
      </c>
      <c r="K11" s="164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7</v>
      </c>
      <c r="C12" s="66" t="n">
        <v>4</v>
      </c>
      <c r="D12" s="69" t="n">
        <f aca="false">+C12/B12</f>
        <v>0.571428571428571</v>
      </c>
      <c r="E12" s="155" t="n">
        <f aca="false">+D12/0.5</f>
        <v>1.14285714285714</v>
      </c>
      <c r="F12" s="66" t="n">
        <v>11</v>
      </c>
      <c r="G12" s="66" t="n">
        <v>7</v>
      </c>
      <c r="H12" s="160" t="n">
        <f aca="false">+G12/F12</f>
        <v>0.636363636363636</v>
      </c>
      <c r="I12" s="178" t="n">
        <f aca="false">+H12/0.77</f>
        <v>0.826446280991736</v>
      </c>
      <c r="J12" s="162" t="n">
        <v>10218.7128571429</v>
      </c>
      <c r="K12" s="164" t="n">
        <f aca="false">+J12/16500</f>
        <v>0.619315930735931</v>
      </c>
    </row>
    <row r="13" s="151" customFormat="true" ht="16.5" hidden="false" customHeight="true" outlineLevel="0" collapsed="false">
      <c r="A13" s="72" t="s">
        <v>54</v>
      </c>
      <c r="B13" s="117" t="n">
        <v>19</v>
      </c>
      <c r="C13" s="66" t="n">
        <v>9</v>
      </c>
      <c r="D13" s="69" t="n">
        <f aca="false">+C13/B13</f>
        <v>0.473684210526316</v>
      </c>
      <c r="E13" s="155" t="n">
        <f aca="false">+D13/0.5</f>
        <v>0.947368421052632</v>
      </c>
      <c r="F13" s="66" t="n">
        <v>17</v>
      </c>
      <c r="G13" s="66" t="n">
        <v>13</v>
      </c>
      <c r="H13" s="160" t="n">
        <f aca="false">+G13/F13</f>
        <v>0.764705882352941</v>
      </c>
      <c r="I13" s="178" t="n">
        <f aca="false">+H13/0.77</f>
        <v>0.993124522536287</v>
      </c>
      <c r="J13" s="162" t="n">
        <v>15310.9038461538</v>
      </c>
      <c r="K13" s="164" t="n">
        <f aca="false">+J13/16500</f>
        <v>0.927933566433566</v>
      </c>
    </row>
    <row r="14" s="151" customFormat="true" ht="16.5" hidden="false" customHeight="true" outlineLevel="0" collapsed="false">
      <c r="A14" s="64" t="s">
        <v>85</v>
      </c>
      <c r="B14" s="117" t="n">
        <v>0</v>
      </c>
      <c r="C14" s="66" t="n">
        <v>0</v>
      </c>
      <c r="D14" s="69" t="n">
        <f aca="false">IF(B14&gt;0,(C14/B14),0)</f>
        <v>0</v>
      </c>
      <c r="E14" s="155" t="n">
        <f aca="false">+D14/0.5</f>
        <v>0</v>
      </c>
      <c r="F14" s="66" t="n">
        <v>2</v>
      </c>
      <c r="G14" s="66" t="n">
        <v>2</v>
      </c>
      <c r="H14" s="160" t="n">
        <f aca="false">+G14/F14</f>
        <v>1</v>
      </c>
      <c r="I14" s="178" t="n">
        <f aca="false">+H14/0.77</f>
        <v>1.2987012987013</v>
      </c>
      <c r="J14" s="162" t="n">
        <v>13854.98</v>
      </c>
      <c r="K14" s="164" t="n">
        <f aca="false">+J14/16500</f>
        <v>0.839695757575758</v>
      </c>
    </row>
    <row r="15" s="151" customFormat="true" ht="16.5" hidden="false" customHeight="true" outlineLevel="0" collapsed="false">
      <c r="A15" s="72" t="s">
        <v>86</v>
      </c>
      <c r="B15" s="117" t="n">
        <v>10</v>
      </c>
      <c r="C15" s="66" t="n">
        <v>5</v>
      </c>
      <c r="D15" s="69" t="n">
        <f aca="false">+C15/B15</f>
        <v>0.5</v>
      </c>
      <c r="E15" s="155" t="n">
        <f aca="false">+D15/0.5</f>
        <v>1</v>
      </c>
      <c r="F15" s="66" t="n">
        <v>5</v>
      </c>
      <c r="G15" s="66" t="n">
        <v>3</v>
      </c>
      <c r="H15" s="160" t="n">
        <f aca="false">+G15/F15</f>
        <v>0.6</v>
      </c>
      <c r="I15" s="178" t="n">
        <f aca="false">+H15/0.77</f>
        <v>0.779220779220779</v>
      </c>
      <c r="J15" s="162" t="n">
        <v>11957.4566666667</v>
      </c>
      <c r="K15" s="164" t="n">
        <f aca="false">+J15/16500</f>
        <v>0.724694343434344</v>
      </c>
    </row>
    <row r="16" s="151" customFormat="true" ht="16.5" hidden="false" customHeight="true" outlineLevel="0" collapsed="false">
      <c r="A16" s="72" t="s">
        <v>87</v>
      </c>
      <c r="B16" s="117" t="n">
        <v>13</v>
      </c>
      <c r="C16" s="66" t="n">
        <v>5</v>
      </c>
      <c r="D16" s="69" t="n">
        <f aca="false">+C16/B16</f>
        <v>0.384615384615385</v>
      </c>
      <c r="E16" s="155" t="n">
        <f aca="false">+D16/0.5</f>
        <v>0.769230769230769</v>
      </c>
      <c r="F16" s="66" t="n">
        <v>15</v>
      </c>
      <c r="G16" s="66" t="n">
        <v>10</v>
      </c>
      <c r="H16" s="160" t="n">
        <f aca="false">+G16/F16</f>
        <v>0.666666666666667</v>
      </c>
      <c r="I16" s="178" t="n">
        <f aca="false">+H16/0.77</f>
        <v>0.865800865800866</v>
      </c>
      <c r="J16" s="162" t="n">
        <v>17219.852</v>
      </c>
      <c r="K16" s="164" t="n">
        <f aca="false">+J16/16500</f>
        <v>1.04362739393939</v>
      </c>
    </row>
    <row r="17" s="151" customFormat="true" ht="16.5" hidden="false" customHeight="true" outlineLevel="0" collapsed="false">
      <c r="A17" s="72" t="s">
        <v>58</v>
      </c>
      <c r="B17" s="117" t="n">
        <v>16</v>
      </c>
      <c r="C17" s="66" t="n">
        <v>6</v>
      </c>
      <c r="D17" s="69" t="n">
        <f aca="false">+C17/B17</f>
        <v>0.375</v>
      </c>
      <c r="E17" s="155" t="n">
        <f aca="false">+D17/0.5</f>
        <v>0.75</v>
      </c>
      <c r="F17" s="66" t="n">
        <v>7</v>
      </c>
      <c r="G17" s="66" t="n">
        <v>6</v>
      </c>
      <c r="H17" s="160" t="n">
        <f aca="false">+G17/F17</f>
        <v>0.857142857142857</v>
      </c>
      <c r="I17" s="178" t="n">
        <f aca="false">+H17/0.77</f>
        <v>1.11317254174397</v>
      </c>
      <c r="J17" s="162" t="n">
        <v>16433.704</v>
      </c>
      <c r="K17" s="164" t="n">
        <f aca="false">+J17/16500</f>
        <v>0.99598206060606</v>
      </c>
    </row>
    <row r="18" s="151" customFormat="true" ht="16.5" hidden="false" customHeight="true" outlineLevel="0" collapsed="false">
      <c r="A18" s="72" t="s">
        <v>88</v>
      </c>
      <c r="B18" s="117" t="n">
        <v>1</v>
      </c>
      <c r="C18" s="66" t="n">
        <v>0</v>
      </c>
      <c r="D18" s="69" t="n">
        <f aca="false">IF(B18&gt;0,(C18/B18),0)</f>
        <v>0</v>
      </c>
      <c r="E18" s="155" t="n">
        <f aca="false">+D18/0.5</f>
        <v>0</v>
      </c>
      <c r="F18" s="66" t="n">
        <v>0</v>
      </c>
      <c r="G18" s="66" t="n">
        <v>0</v>
      </c>
      <c r="H18" s="160" t="n">
        <f aca="false">IF(F18&gt;0,(G18/F18),0)</f>
        <v>0</v>
      </c>
      <c r="I18" s="178" t="n">
        <f aca="false">+H18/0.77</f>
        <v>0</v>
      </c>
      <c r="J18" s="162" t="n">
        <v>0</v>
      </c>
      <c r="K18" s="164" t="n">
        <f aca="false">+J18/16500</f>
        <v>0</v>
      </c>
    </row>
    <row r="19" s="151" customFormat="true" ht="16.5" hidden="false" customHeight="true" outlineLevel="0" collapsed="false">
      <c r="A19" s="72" t="s">
        <v>60</v>
      </c>
      <c r="B19" s="117" t="n">
        <v>31</v>
      </c>
      <c r="C19" s="66" t="n">
        <v>13</v>
      </c>
      <c r="D19" s="69" t="n">
        <f aca="false">+C19/B19</f>
        <v>0.419354838709677</v>
      </c>
      <c r="E19" s="155" t="n">
        <f aca="false">+D19/0.5</f>
        <v>0.838709677419355</v>
      </c>
      <c r="F19" s="66" t="n">
        <v>15</v>
      </c>
      <c r="G19" s="66" t="n">
        <v>9</v>
      </c>
      <c r="H19" s="160" t="n">
        <f aca="false">+G19/F19</f>
        <v>0.6</v>
      </c>
      <c r="I19" s="178" t="n">
        <f aca="false">+H19/0.77</f>
        <v>0.779220779220779</v>
      </c>
      <c r="J19" s="162" t="n">
        <v>22504.2728571429</v>
      </c>
      <c r="K19" s="164" t="n">
        <f aca="false">+J19/16500</f>
        <v>1.36389532467533</v>
      </c>
    </row>
    <row r="20" s="151" customFormat="true" ht="16.5" hidden="false" customHeight="true" outlineLevel="0" collapsed="false">
      <c r="A20" s="72" t="s">
        <v>89</v>
      </c>
      <c r="B20" s="117" t="n">
        <v>17</v>
      </c>
      <c r="C20" s="66" t="n">
        <v>8</v>
      </c>
      <c r="D20" s="69" t="n">
        <f aca="false">+C20/B20</f>
        <v>0.470588235294118</v>
      </c>
      <c r="E20" s="155" t="n">
        <f aca="false">+D20/0.5</f>
        <v>0.941176470588235</v>
      </c>
      <c r="F20" s="66" t="n">
        <v>7</v>
      </c>
      <c r="G20" s="66" t="n">
        <v>2</v>
      </c>
      <c r="H20" s="160" t="n">
        <f aca="false">+G20/F20</f>
        <v>0.285714285714286</v>
      </c>
      <c r="I20" s="178" t="n">
        <f aca="false">+H20/0.77</f>
        <v>0.371057513914657</v>
      </c>
      <c r="J20" s="162" t="n">
        <v>5690.43</v>
      </c>
      <c r="K20" s="164" t="n">
        <f aca="false">+J20/16500</f>
        <v>0.344874545454546</v>
      </c>
    </row>
    <row r="21" s="151" customFormat="true" ht="16.5" hidden="false" customHeight="true" outlineLevel="0" collapsed="false">
      <c r="A21" s="72" t="s">
        <v>90</v>
      </c>
      <c r="B21" s="117" t="n">
        <v>66</v>
      </c>
      <c r="C21" s="66" t="n">
        <v>31</v>
      </c>
      <c r="D21" s="69" t="n">
        <f aca="false">+C21/B21</f>
        <v>0.46969696969697</v>
      </c>
      <c r="E21" s="155" t="n">
        <f aca="false">+D21/0.5</f>
        <v>0.939393939393939</v>
      </c>
      <c r="F21" s="66" t="n">
        <v>35</v>
      </c>
      <c r="G21" s="66" t="n">
        <v>26</v>
      </c>
      <c r="H21" s="160" t="n">
        <f aca="false">+G21/F21</f>
        <v>0.742857142857143</v>
      </c>
      <c r="I21" s="178" t="n">
        <f aca="false">+H21/0.77</f>
        <v>0.964749536178108</v>
      </c>
      <c r="J21" s="162" t="n">
        <v>15351.56</v>
      </c>
      <c r="K21" s="164" t="n">
        <f aca="false">+J21/16500</f>
        <v>0.930397575757576</v>
      </c>
    </row>
    <row r="22" s="151" customFormat="true" ht="16.5" hidden="false" customHeight="true" outlineLevel="0" collapsed="false">
      <c r="A22" s="72" t="s">
        <v>63</v>
      </c>
      <c r="B22" s="117" t="n">
        <v>28</v>
      </c>
      <c r="C22" s="66" t="n">
        <v>8</v>
      </c>
      <c r="D22" s="69" t="n">
        <f aca="false">+C22/B22</f>
        <v>0.285714285714286</v>
      </c>
      <c r="E22" s="155" t="n">
        <f aca="false">+D22/0.5</f>
        <v>0.571428571428571</v>
      </c>
      <c r="F22" s="66" t="n">
        <v>9</v>
      </c>
      <c r="G22" s="66" t="n">
        <v>7</v>
      </c>
      <c r="H22" s="160" t="n">
        <f aca="false">+G22/F22</f>
        <v>0.777777777777778</v>
      </c>
      <c r="I22" s="178" t="n">
        <f aca="false">+H22/0.77</f>
        <v>1.01010101010101</v>
      </c>
      <c r="J22" s="162" t="n">
        <v>11272.3916666667</v>
      </c>
      <c r="K22" s="164" t="n">
        <f aca="false">+J22/16500</f>
        <v>0.683175252525253</v>
      </c>
    </row>
    <row r="23" s="151" customFormat="true" ht="16.5" hidden="false" customHeight="true" outlineLevel="0" collapsed="false">
      <c r="A23" s="123" t="s">
        <v>64</v>
      </c>
      <c r="B23" s="124" t="n">
        <v>45</v>
      </c>
      <c r="C23" s="165" t="n">
        <v>14</v>
      </c>
      <c r="D23" s="81" t="n">
        <f aca="false">+C23/B23</f>
        <v>0.311111111111111</v>
      </c>
      <c r="E23" s="166" t="n">
        <f aca="false">+D23/0.5</f>
        <v>0.622222222222222</v>
      </c>
      <c r="F23" s="78" t="n">
        <v>27</v>
      </c>
      <c r="G23" s="167" t="n">
        <v>14</v>
      </c>
      <c r="H23" s="168" t="n">
        <f aca="false">+G23/F23</f>
        <v>0.518518518518519</v>
      </c>
      <c r="I23" s="178" t="n">
        <f aca="false">+H23/0.77</f>
        <v>0.673400673400673</v>
      </c>
      <c r="J23" s="169" t="n">
        <v>18845.0085714286</v>
      </c>
      <c r="K23" s="164" t="n">
        <f aca="false">+J23/16500</f>
        <v>1.14212173160173</v>
      </c>
    </row>
    <row r="24" s="173" customFormat="true" ht="16.5" hidden="false" customHeight="true" outlineLevel="0" collapsed="false">
      <c r="A24" s="129" t="s">
        <v>91</v>
      </c>
      <c r="B24" s="130" t="n">
        <v>314</v>
      </c>
      <c r="C24" s="87" t="n">
        <v>127</v>
      </c>
      <c r="D24" s="88" t="n">
        <f aca="false">+C24/B24</f>
        <v>0.404458598726115</v>
      </c>
      <c r="E24" s="86" t="n">
        <f aca="false">+D24/0.5</f>
        <v>0.808917197452229</v>
      </c>
      <c r="F24" s="85" t="n">
        <v>185</v>
      </c>
      <c r="G24" s="85" t="n">
        <v>126</v>
      </c>
      <c r="H24" s="132" t="n">
        <f aca="false">+G24/F24</f>
        <v>0.681081081081081</v>
      </c>
      <c r="I24" s="179" t="n">
        <f aca="false">+H24/0.77</f>
        <v>0.884520884520885</v>
      </c>
      <c r="J24" s="172" t="n">
        <v>15960</v>
      </c>
      <c r="K24" s="89" t="n">
        <f aca="false">+J24/16500</f>
        <v>0.967272727272727</v>
      </c>
    </row>
    <row r="25" s="173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DECEMBER 31, 20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8</v>
      </c>
      <c r="C8" s="66" t="n">
        <v>4</v>
      </c>
      <c r="D8" s="70" t="n">
        <f aca="false">+C8/B8</f>
        <v>0.5</v>
      </c>
      <c r="E8" s="155" t="n">
        <f aca="false">+D8/0.57</f>
        <v>0.87719298245614</v>
      </c>
      <c r="F8" s="66" t="n">
        <v>10</v>
      </c>
      <c r="G8" s="119" t="n">
        <v>8</v>
      </c>
      <c r="H8" s="156" t="n">
        <f aca="false">+G8/F8</f>
        <v>0.8</v>
      </c>
      <c r="I8" s="177" t="n">
        <f aca="false">+H8/0.77</f>
        <v>1.03896103896104</v>
      </c>
      <c r="J8" s="158" t="n">
        <v>12124.81</v>
      </c>
      <c r="K8" s="159" t="n">
        <f aca="false">+J8/16800</f>
        <v>0.721714880952381</v>
      </c>
    </row>
    <row r="9" s="151" customFormat="true" ht="16.5" hidden="false" customHeight="true" outlineLevel="0" collapsed="false">
      <c r="A9" s="72" t="s">
        <v>50</v>
      </c>
      <c r="B9" s="117" t="n">
        <v>5</v>
      </c>
      <c r="C9" s="66" t="n">
        <v>3</v>
      </c>
      <c r="D9" s="69" t="n">
        <f aca="false">+C9/B9</f>
        <v>0.6</v>
      </c>
      <c r="E9" s="155" t="n">
        <f aca="false">+D9/0.57</f>
        <v>1.05263157894737</v>
      </c>
      <c r="F9" s="66" t="n">
        <v>4</v>
      </c>
      <c r="G9" s="68" t="n">
        <v>4</v>
      </c>
      <c r="H9" s="160" t="n">
        <f aca="false">+G9/F9</f>
        <v>1</v>
      </c>
      <c r="I9" s="178" t="n">
        <f aca="false">+H9/0.77</f>
        <v>1.2987012987013</v>
      </c>
      <c r="J9" s="162" t="n">
        <v>12550.6933333333</v>
      </c>
      <c r="K9" s="164" t="n">
        <f aca="false">+J9/16800</f>
        <v>0.747065079365079</v>
      </c>
    </row>
    <row r="10" s="151" customFormat="true" ht="16.5" hidden="false" customHeight="true" outlineLevel="0" collapsed="false">
      <c r="A10" s="72" t="s">
        <v>51</v>
      </c>
      <c r="B10" s="117" t="n">
        <v>60</v>
      </c>
      <c r="C10" s="66" t="n">
        <v>24</v>
      </c>
      <c r="D10" s="69" t="n">
        <f aca="false">+C10/B10</f>
        <v>0.4</v>
      </c>
      <c r="E10" s="155" t="n">
        <f aca="false">+D10/0.57</f>
        <v>0.701754385964912</v>
      </c>
      <c r="F10" s="66" t="n">
        <v>26</v>
      </c>
      <c r="G10" s="66" t="n">
        <v>20</v>
      </c>
      <c r="H10" s="160" t="n">
        <f aca="false">+G10/F10</f>
        <v>0.769230769230769</v>
      </c>
      <c r="I10" s="178" t="n">
        <f aca="false">+H10/0.77</f>
        <v>0.999000999000999</v>
      </c>
      <c r="J10" s="162" t="n">
        <v>14762.2605</v>
      </c>
      <c r="K10" s="164" t="n">
        <f aca="false">+J10/16800</f>
        <v>0.878705982142857</v>
      </c>
    </row>
    <row r="11" s="151" customFormat="true" ht="16.5" hidden="false" customHeight="true" outlineLevel="0" collapsed="false">
      <c r="A11" s="72" t="s">
        <v>52</v>
      </c>
      <c r="B11" s="117" t="n">
        <v>8</v>
      </c>
      <c r="C11" s="66" t="n">
        <v>1</v>
      </c>
      <c r="D11" s="69" t="n">
        <f aca="false">+C11/B11</f>
        <v>0.125</v>
      </c>
      <c r="E11" s="155" t="n">
        <f aca="false">+D11/0.57</f>
        <v>0.219298245614035</v>
      </c>
      <c r="F11" s="66" t="n">
        <v>12</v>
      </c>
      <c r="G11" s="66" t="n">
        <v>5</v>
      </c>
      <c r="H11" s="160" t="n">
        <f aca="false">+G11/F11</f>
        <v>0.416666666666667</v>
      </c>
      <c r="I11" s="178" t="n">
        <f aca="false">+H11/0.77</f>
        <v>0.541125541125541</v>
      </c>
      <c r="J11" s="162" t="n">
        <v>16071.88</v>
      </c>
      <c r="K11" s="164" t="n">
        <f aca="false">+J11/16800</f>
        <v>0.956659523809524</v>
      </c>
    </row>
    <row r="12" s="151" customFormat="true" ht="16.5" hidden="false" customHeight="true" outlineLevel="0" collapsed="false">
      <c r="A12" s="72" t="s">
        <v>84</v>
      </c>
      <c r="B12" s="117" t="n">
        <v>10</v>
      </c>
      <c r="C12" s="66" t="n">
        <v>4</v>
      </c>
      <c r="D12" s="69" t="n">
        <f aca="false">+C12/B12</f>
        <v>0.4</v>
      </c>
      <c r="E12" s="155" t="n">
        <f aca="false">+D12/0.57</f>
        <v>0.701754385964912</v>
      </c>
      <c r="F12" s="66" t="n">
        <v>2</v>
      </c>
      <c r="G12" s="66" t="n">
        <v>2</v>
      </c>
      <c r="H12" s="160" t="n">
        <f aca="false">+G12/F12</f>
        <v>1</v>
      </c>
      <c r="I12" s="178" t="n">
        <f aca="false">+H12/0.77</f>
        <v>1.2987012987013</v>
      </c>
      <c r="J12" s="162" t="n">
        <v>14916.65</v>
      </c>
      <c r="K12" s="164" t="n">
        <f aca="false">+J12/16800</f>
        <v>0.887895833333333</v>
      </c>
    </row>
    <row r="13" s="151" customFormat="true" ht="16.5" hidden="false" customHeight="true" outlineLevel="0" collapsed="false">
      <c r="A13" s="72" t="s">
        <v>54</v>
      </c>
      <c r="B13" s="117" t="n">
        <v>69</v>
      </c>
      <c r="C13" s="66" t="n">
        <v>36</v>
      </c>
      <c r="D13" s="69" t="n">
        <f aca="false">+C13/B13</f>
        <v>0.521739130434783</v>
      </c>
      <c r="E13" s="155" t="n">
        <f aca="false">+D13/0.57</f>
        <v>0.91533180778032</v>
      </c>
      <c r="F13" s="66" t="n">
        <v>46</v>
      </c>
      <c r="G13" s="66" t="n">
        <v>34</v>
      </c>
      <c r="H13" s="160" t="n">
        <f aca="false">+G13/F13</f>
        <v>0.739130434782609</v>
      </c>
      <c r="I13" s="178" t="n">
        <f aca="false">+H13/0.77</f>
        <v>0.959909655561829</v>
      </c>
      <c r="J13" s="162" t="n">
        <v>15708.1627272727</v>
      </c>
      <c r="K13" s="164" t="n">
        <f aca="false">+J13/16800</f>
        <v>0.935009686147186</v>
      </c>
    </row>
    <row r="14" s="151" customFormat="true" ht="16.5" hidden="false" customHeight="true" outlineLevel="0" collapsed="false">
      <c r="A14" s="64" t="s">
        <v>85</v>
      </c>
      <c r="B14" s="117" t="n">
        <v>12</v>
      </c>
      <c r="C14" s="66" t="n">
        <v>6</v>
      </c>
      <c r="D14" s="69" t="n">
        <f aca="false">+C14/B14</f>
        <v>0.5</v>
      </c>
      <c r="E14" s="155" t="n">
        <f aca="false">+D14/0.57</f>
        <v>0.87719298245614</v>
      </c>
      <c r="F14" s="66" t="n">
        <v>11</v>
      </c>
      <c r="G14" s="66" t="n">
        <v>9</v>
      </c>
      <c r="H14" s="160" t="n">
        <f aca="false">+G14/F14</f>
        <v>0.818181818181818</v>
      </c>
      <c r="I14" s="178" t="n">
        <f aca="false">+H14/0.77</f>
        <v>1.06257378984652</v>
      </c>
      <c r="J14" s="162" t="n">
        <v>22812.7744444444</v>
      </c>
      <c r="K14" s="164" t="n">
        <f aca="false">+J14/16800</f>
        <v>1.35790324074074</v>
      </c>
    </row>
    <row r="15" s="151" customFormat="true" ht="16.5" hidden="false" customHeight="true" outlineLevel="0" collapsed="false">
      <c r="A15" s="72" t="s">
        <v>86</v>
      </c>
      <c r="B15" s="117" t="n">
        <v>39</v>
      </c>
      <c r="C15" s="66" t="n">
        <v>22</v>
      </c>
      <c r="D15" s="69" t="n">
        <f aca="false">+C15/B15</f>
        <v>0.564102564102564</v>
      </c>
      <c r="E15" s="155" t="n">
        <f aca="false">+D15/0.57</f>
        <v>0.989653621232569</v>
      </c>
      <c r="F15" s="66" t="n">
        <v>22</v>
      </c>
      <c r="G15" s="66" t="n">
        <v>17</v>
      </c>
      <c r="H15" s="160" t="n">
        <f aca="false">+G15/F15</f>
        <v>0.772727272727273</v>
      </c>
      <c r="I15" s="178" t="n">
        <f aca="false">+H15/0.77</f>
        <v>1.00354191263282</v>
      </c>
      <c r="J15" s="162" t="n">
        <v>17620.97125</v>
      </c>
      <c r="K15" s="164" t="n">
        <f aca="false">+J15/16800</f>
        <v>1.04886733630952</v>
      </c>
    </row>
    <row r="16" s="151" customFormat="true" ht="16.5" hidden="false" customHeight="true" outlineLevel="0" collapsed="false">
      <c r="A16" s="72" t="s">
        <v>87</v>
      </c>
      <c r="B16" s="117" t="n">
        <v>32</v>
      </c>
      <c r="C16" s="66" t="n">
        <v>14</v>
      </c>
      <c r="D16" s="69" t="n">
        <f aca="false">+C16/B16</f>
        <v>0.4375</v>
      </c>
      <c r="E16" s="155" t="n">
        <f aca="false">+D16/0.57</f>
        <v>0.767543859649123</v>
      </c>
      <c r="F16" s="66" t="n">
        <v>2</v>
      </c>
      <c r="G16" s="66" t="n">
        <v>0</v>
      </c>
      <c r="H16" s="160" t="n">
        <f aca="false">+G16/F16</f>
        <v>0</v>
      </c>
      <c r="I16" s="178" t="n">
        <f aca="false">+H16/0.77</f>
        <v>0</v>
      </c>
      <c r="J16" s="162" t="n">
        <v>0</v>
      </c>
      <c r="K16" s="164" t="n">
        <f aca="false">+J16/16800</f>
        <v>0</v>
      </c>
    </row>
    <row r="17" s="151" customFormat="true" ht="16.5" hidden="false" customHeight="true" outlineLevel="0" collapsed="false">
      <c r="A17" s="72" t="s">
        <v>58</v>
      </c>
      <c r="B17" s="117" t="n">
        <v>22</v>
      </c>
      <c r="C17" s="66" t="n">
        <v>10</v>
      </c>
      <c r="D17" s="69" t="n">
        <f aca="false">+C17/B17</f>
        <v>0.454545454545455</v>
      </c>
      <c r="E17" s="155" t="n">
        <f aca="false">+D17/0.57</f>
        <v>0.797448165869219</v>
      </c>
      <c r="F17" s="66" t="n">
        <v>16</v>
      </c>
      <c r="G17" s="66" t="n">
        <v>12</v>
      </c>
      <c r="H17" s="160" t="n">
        <f aca="false">+G17/F17</f>
        <v>0.75</v>
      </c>
      <c r="I17" s="178" t="n">
        <f aca="false">+H17/0.77</f>
        <v>0.974025974025974</v>
      </c>
      <c r="J17" s="162" t="n">
        <v>18221.49</v>
      </c>
      <c r="K17" s="164" t="n">
        <f aca="false">+J17/16800</f>
        <v>1.0846125</v>
      </c>
    </row>
    <row r="18" s="151" customFormat="true" ht="16.5" hidden="false" customHeight="true" outlineLevel="0" collapsed="false">
      <c r="A18" s="72" t="s">
        <v>88</v>
      </c>
      <c r="B18" s="117" t="n">
        <v>68</v>
      </c>
      <c r="C18" s="66" t="n">
        <v>31</v>
      </c>
      <c r="D18" s="69" t="n">
        <f aca="false">+C18/B18</f>
        <v>0.455882352941176</v>
      </c>
      <c r="E18" s="155" t="n">
        <f aca="false">+D18/0.57</f>
        <v>0.799793601651187</v>
      </c>
      <c r="F18" s="66" t="n">
        <v>33</v>
      </c>
      <c r="G18" s="66" t="n">
        <v>19</v>
      </c>
      <c r="H18" s="160" t="n">
        <f aca="false">+G18/F18</f>
        <v>0.575757575757576</v>
      </c>
      <c r="I18" s="178" t="n">
        <f aca="false">+H18/0.77</f>
        <v>0.747737111373475</v>
      </c>
      <c r="J18" s="162" t="n">
        <v>17394.7711111111</v>
      </c>
      <c r="K18" s="164" t="n">
        <f aca="false">+J18/16800</f>
        <v>1.03540304232804</v>
      </c>
    </row>
    <row r="19" s="151" customFormat="true" ht="16.5" hidden="false" customHeight="true" outlineLevel="0" collapsed="false">
      <c r="A19" s="72" t="s">
        <v>60</v>
      </c>
      <c r="B19" s="117" t="n">
        <v>55</v>
      </c>
      <c r="C19" s="66" t="n">
        <v>26</v>
      </c>
      <c r="D19" s="69" t="n">
        <f aca="false">+C19/B19</f>
        <v>0.472727272727273</v>
      </c>
      <c r="E19" s="155" t="n">
        <f aca="false">+D19/0.57</f>
        <v>0.829346092503987</v>
      </c>
      <c r="F19" s="66" t="n">
        <v>24</v>
      </c>
      <c r="G19" s="66" t="n">
        <v>16</v>
      </c>
      <c r="H19" s="160" t="n">
        <f aca="false">+G19/F19</f>
        <v>0.666666666666667</v>
      </c>
      <c r="I19" s="178" t="n">
        <f aca="false">+H19/0.77</f>
        <v>0.865800865800866</v>
      </c>
      <c r="J19" s="162" t="n">
        <v>15770.7525</v>
      </c>
      <c r="K19" s="164" t="n">
        <f aca="false">+J19/16800</f>
        <v>0.938735267857143</v>
      </c>
    </row>
    <row r="20" s="151" customFormat="true" ht="16.5" hidden="false" customHeight="true" outlineLevel="0" collapsed="false">
      <c r="A20" s="72" t="s">
        <v>89</v>
      </c>
      <c r="B20" s="117" t="n">
        <v>7</v>
      </c>
      <c r="C20" s="66" t="n">
        <v>4</v>
      </c>
      <c r="D20" s="69" t="n">
        <f aca="false">+C20/B20</f>
        <v>0.571428571428571</v>
      </c>
      <c r="E20" s="155" t="n">
        <f aca="false">+D20/0.57</f>
        <v>1.00250626566416</v>
      </c>
      <c r="F20" s="66" t="n">
        <v>7</v>
      </c>
      <c r="G20" s="66" t="n">
        <v>4</v>
      </c>
      <c r="H20" s="160" t="n">
        <f aca="false">+G20/F20</f>
        <v>0.571428571428571</v>
      </c>
      <c r="I20" s="178" t="n">
        <f aca="false">+H20/0.77</f>
        <v>0.742115027829314</v>
      </c>
      <c r="J20" s="162" t="n">
        <v>14685.8375</v>
      </c>
      <c r="K20" s="164" t="n">
        <f aca="false">+J20/16800</f>
        <v>0.874156994047619</v>
      </c>
    </row>
    <row r="21" s="151" customFormat="true" ht="16.5" hidden="false" customHeight="true" outlineLevel="0" collapsed="false">
      <c r="A21" s="72" t="s">
        <v>90</v>
      </c>
      <c r="B21" s="117" t="n">
        <v>29</v>
      </c>
      <c r="C21" s="66" t="n">
        <v>10</v>
      </c>
      <c r="D21" s="69" t="n">
        <f aca="false">+C21/B21</f>
        <v>0.344827586206897</v>
      </c>
      <c r="E21" s="155" t="n">
        <f aca="false">+D21/0.57</f>
        <v>0.604960677555959</v>
      </c>
      <c r="F21" s="66" t="n">
        <v>15</v>
      </c>
      <c r="G21" s="66" t="n">
        <v>9</v>
      </c>
      <c r="H21" s="160" t="n">
        <f aca="false">+G21/F21</f>
        <v>0.6</v>
      </c>
      <c r="I21" s="178" t="n">
        <f aca="false">+H21/0.77</f>
        <v>0.779220779220779</v>
      </c>
      <c r="J21" s="162" t="n">
        <v>16419.12625</v>
      </c>
      <c r="K21" s="164" t="n">
        <f aca="false">+J21/16800</f>
        <v>0.977328943452381</v>
      </c>
    </row>
    <row r="22" s="151" customFormat="true" ht="16.5" hidden="false" customHeight="true" outlineLevel="0" collapsed="false">
      <c r="A22" s="72" t="s">
        <v>63</v>
      </c>
      <c r="B22" s="117" t="n">
        <v>48</v>
      </c>
      <c r="C22" s="66" t="n">
        <v>22</v>
      </c>
      <c r="D22" s="69" t="n">
        <f aca="false">+C22/B22</f>
        <v>0.458333333333333</v>
      </c>
      <c r="E22" s="155" t="n">
        <f aca="false">+D22/0.57</f>
        <v>0.804093567251462</v>
      </c>
      <c r="F22" s="66" t="n">
        <v>32</v>
      </c>
      <c r="G22" s="66" t="n">
        <v>19</v>
      </c>
      <c r="H22" s="160" t="n">
        <f aca="false">+G22/F22</f>
        <v>0.59375</v>
      </c>
      <c r="I22" s="178" t="n">
        <f aca="false">+H22/0.77</f>
        <v>0.771103896103896</v>
      </c>
      <c r="J22" s="162" t="n">
        <v>12042.2547368421</v>
      </c>
      <c r="K22" s="164" t="n">
        <f aca="false">+J22/16800</f>
        <v>0.716800877192983</v>
      </c>
    </row>
    <row r="23" s="151" customFormat="true" ht="16.5" hidden="false" customHeight="true" outlineLevel="0" collapsed="false">
      <c r="A23" s="123" t="s">
        <v>64</v>
      </c>
      <c r="B23" s="124" t="n">
        <v>49</v>
      </c>
      <c r="C23" s="165" t="n">
        <v>27</v>
      </c>
      <c r="D23" s="81" t="n">
        <f aca="false">+C23/B23</f>
        <v>0.551020408163265</v>
      </c>
      <c r="E23" s="155" t="n">
        <f aca="false">+D23/0.57</f>
        <v>0.966702470461869</v>
      </c>
      <c r="F23" s="78" t="n">
        <v>25</v>
      </c>
      <c r="G23" s="167" t="n">
        <v>15</v>
      </c>
      <c r="H23" s="168" t="n">
        <f aca="false">+G23/F23</f>
        <v>0.6</v>
      </c>
      <c r="I23" s="178" t="n">
        <f aca="false">+H23/0.77</f>
        <v>0.779220779220779</v>
      </c>
      <c r="J23" s="169" t="n">
        <v>19465.4053333333</v>
      </c>
      <c r="K23" s="164" t="n">
        <f aca="false">+J23/16800</f>
        <v>1.15865507936508</v>
      </c>
    </row>
    <row r="24" s="173" customFormat="true" ht="16.5" hidden="false" customHeight="true" outlineLevel="0" collapsed="false">
      <c r="A24" s="129" t="s">
        <v>91</v>
      </c>
      <c r="B24" s="130" t="n">
        <v>524</v>
      </c>
      <c r="C24" s="87" t="n">
        <v>247</v>
      </c>
      <c r="D24" s="88" t="n">
        <f aca="false">+C24/B24</f>
        <v>0.471374045801527</v>
      </c>
      <c r="E24" s="86" t="n">
        <f aca="false">+D24/0.57</f>
        <v>0.826972010178117</v>
      </c>
      <c r="F24" s="85" t="n">
        <v>288</v>
      </c>
      <c r="G24" s="85" t="n">
        <v>194</v>
      </c>
      <c r="H24" s="132" t="n">
        <f aca="false">+G24/F24</f>
        <v>0.673611111111111</v>
      </c>
      <c r="I24" s="179" t="n">
        <f aca="false">+H24/0.77</f>
        <v>0.874819624819625</v>
      </c>
      <c r="J24" s="172" t="n">
        <v>15841</v>
      </c>
      <c r="K24" s="89" t="n">
        <f aca="false">+J24/16800</f>
        <v>0.942916666666667</v>
      </c>
    </row>
    <row r="25" s="173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1 QUARTER ENDING DECEMBER 31, 20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190</v>
      </c>
      <c r="C8" s="66" t="n">
        <v>93.75</v>
      </c>
      <c r="D8" s="70" t="n">
        <f aca="false">+C8/B8</f>
        <v>0.493421052631579</v>
      </c>
      <c r="E8" s="180" t="n">
        <f aca="false">+D8/0.62</f>
        <v>0.795840407470289</v>
      </c>
      <c r="F8" s="181" t="n">
        <v>45.2631578947368</v>
      </c>
      <c r="G8" s="66" t="n">
        <v>110</v>
      </c>
      <c r="H8" s="119" t="n">
        <v>75</v>
      </c>
      <c r="I8" s="156" t="n">
        <f aca="false">+H8/G8</f>
        <v>0.681818181818182</v>
      </c>
      <c r="J8" s="177" t="n">
        <f aca="false">+I8/0.77</f>
        <v>0.885478158205431</v>
      </c>
      <c r="K8" s="158" t="n">
        <v>10504.1486486486</v>
      </c>
      <c r="L8" s="159" t="n">
        <f aca="false">+K8/16800</f>
        <v>0.625246943371943</v>
      </c>
      <c r="M8" s="182"/>
    </row>
    <row r="9" s="151" customFormat="true" ht="16.5" hidden="false" customHeight="true" outlineLevel="0" collapsed="false">
      <c r="A9" s="72" t="s">
        <v>50</v>
      </c>
      <c r="B9" s="117" t="n">
        <v>228</v>
      </c>
      <c r="C9" s="66" t="n">
        <v>102</v>
      </c>
      <c r="D9" s="69" t="n">
        <f aca="false">+C9/B9</f>
        <v>0.447368421052632</v>
      </c>
      <c r="E9" s="180" t="n">
        <f aca="false">+D9/0.62</f>
        <v>0.721561969439728</v>
      </c>
      <c r="F9" s="181" t="n">
        <v>36.8421052631579</v>
      </c>
      <c r="G9" s="66" t="n">
        <v>91</v>
      </c>
      <c r="H9" s="68" t="n">
        <v>59</v>
      </c>
      <c r="I9" s="160" t="n">
        <f aca="false">+H9/G9</f>
        <v>0.648351648351648</v>
      </c>
      <c r="J9" s="178" t="n">
        <f aca="false">+I9/0.77</f>
        <v>0.842015127729413</v>
      </c>
      <c r="K9" s="162" t="n">
        <v>14709.7132727273</v>
      </c>
      <c r="L9" s="164" t="n">
        <f aca="false">+K9/16800</f>
        <v>0.875578170995671</v>
      </c>
    </row>
    <row r="10" s="151" customFormat="true" ht="16.5" hidden="false" customHeight="true" outlineLevel="0" collapsed="false">
      <c r="A10" s="72" t="s">
        <v>51</v>
      </c>
      <c r="B10" s="117" t="n">
        <v>380</v>
      </c>
      <c r="C10" s="66" t="n">
        <v>182.5</v>
      </c>
      <c r="D10" s="69" t="n">
        <f aca="false">+C10/B10</f>
        <v>0.480263157894737</v>
      </c>
      <c r="E10" s="180" t="n">
        <f aca="false">+D10/0.62</f>
        <v>0.774617996604414</v>
      </c>
      <c r="F10" s="181" t="n">
        <v>41.8421052631579</v>
      </c>
      <c r="G10" s="66" t="n">
        <v>182</v>
      </c>
      <c r="H10" s="66" t="n">
        <v>132</v>
      </c>
      <c r="I10" s="160" t="n">
        <f aca="false">+H10/G10</f>
        <v>0.725274725274725</v>
      </c>
      <c r="J10" s="178" t="n">
        <f aca="false">+I10/0.77</f>
        <v>0.941915227629513</v>
      </c>
      <c r="K10" s="162" t="n">
        <v>15792.0747692308</v>
      </c>
      <c r="L10" s="164" t="n">
        <f aca="false">+K10/16800</f>
        <v>0.940004450549451</v>
      </c>
    </row>
    <row r="11" s="151" customFormat="true" ht="16.5" hidden="false" customHeight="true" outlineLevel="0" collapsed="false">
      <c r="A11" s="72" t="s">
        <v>52</v>
      </c>
      <c r="B11" s="117" t="n">
        <v>117</v>
      </c>
      <c r="C11" s="66" t="n">
        <v>58.5</v>
      </c>
      <c r="D11" s="69" t="n">
        <f aca="false">+C11/B11</f>
        <v>0.5</v>
      </c>
      <c r="E11" s="180" t="n">
        <f aca="false">+D11/0.62</f>
        <v>0.806451612903226</v>
      </c>
      <c r="F11" s="181" t="n">
        <v>42.7350427350427</v>
      </c>
      <c r="G11" s="66" t="n">
        <v>72</v>
      </c>
      <c r="H11" s="66" t="n">
        <v>55</v>
      </c>
      <c r="I11" s="160" t="n">
        <f aca="false">+H11/G11</f>
        <v>0.763888888888889</v>
      </c>
      <c r="J11" s="178" t="n">
        <f aca="false">+I11/0.77</f>
        <v>0.992063492063492</v>
      </c>
      <c r="K11" s="162" t="n">
        <v>17699.8176923077</v>
      </c>
      <c r="L11" s="164" t="n">
        <f aca="false">+K11/16800</f>
        <v>1.05356057692308</v>
      </c>
    </row>
    <row r="12" s="151" customFormat="true" ht="16.5" hidden="false" customHeight="true" outlineLevel="0" collapsed="false">
      <c r="A12" s="72" t="s">
        <v>84</v>
      </c>
      <c r="B12" s="117" t="n">
        <v>155</v>
      </c>
      <c r="C12" s="66" t="n">
        <v>83.5</v>
      </c>
      <c r="D12" s="69" t="n">
        <f aca="false">+C12/B12</f>
        <v>0.538709677419355</v>
      </c>
      <c r="E12" s="180" t="n">
        <f aca="false">+D12/0.62</f>
        <v>0.86888657648283</v>
      </c>
      <c r="F12" s="181" t="n">
        <v>45.1612903225806</v>
      </c>
      <c r="G12" s="66" t="n">
        <v>87</v>
      </c>
      <c r="H12" s="66" t="n">
        <v>62</v>
      </c>
      <c r="I12" s="160" t="n">
        <f aca="false">+H12/G12</f>
        <v>0.71264367816092</v>
      </c>
      <c r="J12" s="178" t="n">
        <f aca="false">+I12/0.77</f>
        <v>0.925511270338857</v>
      </c>
      <c r="K12" s="162" t="n">
        <v>13256.9453333333</v>
      </c>
      <c r="L12" s="164" t="n">
        <f aca="false">+K12/16800</f>
        <v>0.789103888888889</v>
      </c>
    </row>
    <row r="13" s="151" customFormat="true" ht="16.5" hidden="false" customHeight="true" outlineLevel="0" collapsed="false">
      <c r="A13" s="72" t="s">
        <v>54</v>
      </c>
      <c r="B13" s="117" t="n">
        <v>657</v>
      </c>
      <c r="C13" s="66" t="n">
        <v>371.25</v>
      </c>
      <c r="D13" s="69" t="n">
        <f aca="false">+C13/B13</f>
        <v>0.565068493150685</v>
      </c>
      <c r="E13" s="180" t="n">
        <f aca="false">+D13/0.62</f>
        <v>0.911400795404331</v>
      </c>
      <c r="F13" s="181" t="n">
        <v>49.1628614916286</v>
      </c>
      <c r="G13" s="66" t="n">
        <v>343</v>
      </c>
      <c r="H13" s="66" t="n">
        <v>258</v>
      </c>
      <c r="I13" s="160" t="n">
        <f aca="false">+H13/G13</f>
        <v>0.752186588921283</v>
      </c>
      <c r="J13" s="178" t="n">
        <f aca="false">+I13/0.77</f>
        <v>0.97686569989777</v>
      </c>
      <c r="K13" s="162" t="n">
        <v>15870.1845491803</v>
      </c>
      <c r="L13" s="164" t="n">
        <f aca="false">+K13/16800</f>
        <v>0.944653842213115</v>
      </c>
    </row>
    <row r="14" s="151" customFormat="true" ht="16.5" hidden="false" customHeight="true" outlineLevel="0" collapsed="false">
      <c r="A14" s="64" t="s">
        <v>85</v>
      </c>
      <c r="B14" s="117" t="n">
        <v>155</v>
      </c>
      <c r="C14" s="66" t="n">
        <v>68.25</v>
      </c>
      <c r="D14" s="69" t="n">
        <f aca="false">+C14/B14</f>
        <v>0.440322580645161</v>
      </c>
      <c r="E14" s="180" t="n">
        <f aca="false">+D14/0.62</f>
        <v>0.710197710718002</v>
      </c>
      <c r="F14" s="181" t="n">
        <v>40.6451612903226</v>
      </c>
      <c r="G14" s="66" t="n">
        <v>108</v>
      </c>
      <c r="H14" s="66" t="n">
        <v>78</v>
      </c>
      <c r="I14" s="160" t="n">
        <f aca="false">+H14/G14</f>
        <v>0.722222222222222</v>
      </c>
      <c r="J14" s="178" t="n">
        <f aca="false">+I14/0.77</f>
        <v>0.937950937950938</v>
      </c>
      <c r="K14" s="162" t="n">
        <v>14577.6928205128</v>
      </c>
      <c r="L14" s="164" t="n">
        <f aca="false">+K14/16800</f>
        <v>0.867719810744811</v>
      </c>
    </row>
    <row r="15" s="151" customFormat="true" ht="16.5" hidden="false" customHeight="true" outlineLevel="0" collapsed="false">
      <c r="A15" s="72" t="s">
        <v>86</v>
      </c>
      <c r="B15" s="117" t="n">
        <v>314</v>
      </c>
      <c r="C15" s="66" t="n">
        <v>177.5</v>
      </c>
      <c r="D15" s="69" t="n">
        <f aca="false">+C15/B15</f>
        <v>0.565286624203822</v>
      </c>
      <c r="E15" s="180" t="n">
        <f aca="false">+D15/0.62</f>
        <v>0.911752619683583</v>
      </c>
      <c r="F15" s="181" t="n">
        <v>48.4076433121019</v>
      </c>
      <c r="G15" s="66" t="n">
        <v>132</v>
      </c>
      <c r="H15" s="66" t="n">
        <v>101</v>
      </c>
      <c r="I15" s="160" t="n">
        <f aca="false">+H15/G15</f>
        <v>0.765151515151515</v>
      </c>
      <c r="J15" s="178" t="n">
        <f aca="false">+I15/0.77</f>
        <v>0.993703266430539</v>
      </c>
      <c r="K15" s="162" t="n">
        <v>19156.4527083333</v>
      </c>
      <c r="L15" s="164" t="n">
        <f aca="false">+K15/16800</f>
        <v>1.1402650421627</v>
      </c>
    </row>
    <row r="16" s="151" customFormat="true" ht="16.5" hidden="false" customHeight="true" outlineLevel="0" collapsed="false">
      <c r="A16" s="72" t="s">
        <v>87</v>
      </c>
      <c r="B16" s="117" t="n">
        <v>286</v>
      </c>
      <c r="C16" s="66" t="n">
        <v>142.25</v>
      </c>
      <c r="D16" s="69" t="n">
        <f aca="false">+C16/B16</f>
        <v>0.497377622377622</v>
      </c>
      <c r="E16" s="180" t="n">
        <f aca="false">+D16/0.62</f>
        <v>0.80222197157681</v>
      </c>
      <c r="F16" s="181" t="n">
        <v>45.8041958041958</v>
      </c>
      <c r="G16" s="66" t="n">
        <v>151</v>
      </c>
      <c r="H16" s="66" t="n">
        <v>96</v>
      </c>
      <c r="I16" s="160" t="n">
        <f aca="false">+H16/G16</f>
        <v>0.635761589403974</v>
      </c>
      <c r="J16" s="178" t="n">
        <f aca="false">+I16/0.77</f>
        <v>0.825664401823342</v>
      </c>
      <c r="K16" s="162" t="n">
        <v>15023.1356521739</v>
      </c>
      <c r="L16" s="164" t="n">
        <f aca="false">+K16/16800</f>
        <v>0.894234265010352</v>
      </c>
    </row>
    <row r="17" s="151" customFormat="true" ht="16.5" hidden="false" customHeight="true" outlineLevel="0" collapsed="false">
      <c r="A17" s="72" t="s">
        <v>58</v>
      </c>
      <c r="B17" s="117" t="n">
        <v>301</v>
      </c>
      <c r="C17" s="66" t="n">
        <v>154</v>
      </c>
      <c r="D17" s="69" t="n">
        <f aca="false">+C17/B17</f>
        <v>0.511627906976744</v>
      </c>
      <c r="E17" s="180" t="n">
        <f aca="false">+D17/0.62</f>
        <v>0.825206301575394</v>
      </c>
      <c r="F17" s="181" t="n">
        <v>42.8571428571429</v>
      </c>
      <c r="G17" s="66" t="n">
        <v>169</v>
      </c>
      <c r="H17" s="66" t="n">
        <v>125</v>
      </c>
      <c r="I17" s="160" t="n">
        <f aca="false">+H17/G17</f>
        <v>0.739644970414201</v>
      </c>
      <c r="J17" s="178" t="n">
        <f aca="false">+I17/0.77</f>
        <v>0.960577883654807</v>
      </c>
      <c r="K17" s="162" t="n">
        <v>14452.5747058824</v>
      </c>
      <c r="L17" s="164" t="n">
        <f aca="false">+K17/16800</f>
        <v>0.860272303921569</v>
      </c>
    </row>
    <row r="18" s="151" customFormat="true" ht="16.5" hidden="false" customHeight="true" outlineLevel="0" collapsed="false">
      <c r="A18" s="72" t="s">
        <v>88</v>
      </c>
      <c r="B18" s="117" t="n">
        <v>729</v>
      </c>
      <c r="C18" s="66" t="n">
        <v>372.25</v>
      </c>
      <c r="D18" s="69" t="n">
        <f aca="false">+C18/B18</f>
        <v>0.510631001371742</v>
      </c>
      <c r="E18" s="180" t="n">
        <f aca="false">+D18/0.62</f>
        <v>0.823598389309261</v>
      </c>
      <c r="F18" s="181" t="n">
        <v>49.3827160493827</v>
      </c>
      <c r="G18" s="66" t="n">
        <v>307</v>
      </c>
      <c r="H18" s="66" t="n">
        <v>225</v>
      </c>
      <c r="I18" s="160" t="n">
        <f aca="false">+H18/G18</f>
        <v>0.732899022801303</v>
      </c>
      <c r="J18" s="178" t="n">
        <f aca="false">+I18/0.77</f>
        <v>0.951816912728965</v>
      </c>
      <c r="K18" s="162" t="n">
        <v>19044.6549099099</v>
      </c>
      <c r="L18" s="164" t="n">
        <f aca="false">+K18/16800</f>
        <v>1.13361041130416</v>
      </c>
    </row>
    <row r="19" s="151" customFormat="true" ht="16.5" hidden="false" customHeight="true" outlineLevel="0" collapsed="false">
      <c r="A19" s="72" t="s">
        <v>60</v>
      </c>
      <c r="B19" s="117" t="n">
        <v>492</v>
      </c>
      <c r="C19" s="66" t="n">
        <v>251</v>
      </c>
      <c r="D19" s="69" t="n">
        <f aca="false">+C19/B19</f>
        <v>0.510162601626016</v>
      </c>
      <c r="E19" s="180" t="n">
        <f aca="false">+D19/0.62</f>
        <v>0.822842905848413</v>
      </c>
      <c r="F19" s="181" t="n">
        <v>44.3089430894309</v>
      </c>
      <c r="G19" s="66" t="n">
        <v>250</v>
      </c>
      <c r="H19" s="66" t="n">
        <v>182</v>
      </c>
      <c r="I19" s="160" t="n">
        <f aca="false">+H19/G19</f>
        <v>0.728</v>
      </c>
      <c r="J19" s="178" t="n">
        <f aca="false">+I19/0.77</f>
        <v>0.945454545454545</v>
      </c>
      <c r="K19" s="162" t="n">
        <v>18571.4452941177</v>
      </c>
      <c r="L19" s="164" t="n">
        <f aca="false">+K19/16800</f>
        <v>1.10544317226891</v>
      </c>
    </row>
    <row r="20" s="151" customFormat="true" ht="16.5" hidden="false" customHeight="true" outlineLevel="0" collapsed="false">
      <c r="A20" s="72" t="s">
        <v>89</v>
      </c>
      <c r="B20" s="117" t="n">
        <v>245</v>
      </c>
      <c r="C20" s="66" t="n">
        <v>117</v>
      </c>
      <c r="D20" s="69" t="n">
        <f aca="false">+C20/B20</f>
        <v>0.477551020408163</v>
      </c>
      <c r="E20" s="180" t="n">
        <f aca="false">+D20/0.62</f>
        <v>0.770243581303489</v>
      </c>
      <c r="F20" s="181" t="n">
        <v>41.6326530612245</v>
      </c>
      <c r="G20" s="66" t="n">
        <v>116</v>
      </c>
      <c r="H20" s="66" t="n">
        <v>77</v>
      </c>
      <c r="I20" s="160" t="n">
        <f aca="false">+H20/G20</f>
        <v>0.663793103448276</v>
      </c>
      <c r="J20" s="178" t="n">
        <f aca="false">+I20/0.77</f>
        <v>0.862068965517241</v>
      </c>
      <c r="K20" s="162" t="n">
        <v>19841.0097333333</v>
      </c>
      <c r="L20" s="164" t="n">
        <f aca="false">+K20/16800</f>
        <v>1.18101248412698</v>
      </c>
    </row>
    <row r="21" s="151" customFormat="true" ht="16.5" hidden="false" customHeight="true" outlineLevel="0" collapsed="false">
      <c r="A21" s="72" t="s">
        <v>90</v>
      </c>
      <c r="B21" s="117" t="n">
        <v>626</v>
      </c>
      <c r="C21" s="66" t="n">
        <v>310.5</v>
      </c>
      <c r="D21" s="69" t="n">
        <f aca="false">+C21/B21</f>
        <v>0.496006389776358</v>
      </c>
      <c r="E21" s="180" t="n">
        <f aca="false">+D21/0.62</f>
        <v>0.8000103060909</v>
      </c>
      <c r="F21" s="181" t="n">
        <v>45.3674121405751</v>
      </c>
      <c r="G21" s="66" t="n">
        <v>305</v>
      </c>
      <c r="H21" s="66" t="n">
        <v>215</v>
      </c>
      <c r="I21" s="160" t="n">
        <f aca="false">+H21/G21</f>
        <v>0.704918032786885</v>
      </c>
      <c r="J21" s="178" t="n">
        <f aca="false">+I21/0.77</f>
        <v>0.915477964658293</v>
      </c>
      <c r="K21" s="162" t="n">
        <v>17385.9744390244</v>
      </c>
      <c r="L21" s="164" t="n">
        <f aca="false">+K21/16800</f>
        <v>1.03487943089431</v>
      </c>
    </row>
    <row r="22" s="151" customFormat="true" ht="16.5" hidden="false" customHeight="true" outlineLevel="0" collapsed="false">
      <c r="A22" s="72" t="s">
        <v>63</v>
      </c>
      <c r="B22" s="117" t="n">
        <v>505</v>
      </c>
      <c r="C22" s="66" t="n">
        <v>277.25</v>
      </c>
      <c r="D22" s="69" t="n">
        <f aca="false">+C22/B22</f>
        <v>0.549009900990099</v>
      </c>
      <c r="E22" s="180" t="n">
        <f aca="false">+D22/0.62</f>
        <v>0.885499840306611</v>
      </c>
      <c r="F22" s="181" t="n">
        <v>47.3267326732673</v>
      </c>
      <c r="G22" s="66" t="n">
        <v>252</v>
      </c>
      <c r="H22" s="66" t="n">
        <v>178</v>
      </c>
      <c r="I22" s="160" t="n">
        <f aca="false">+H22/G22</f>
        <v>0.706349206349206</v>
      </c>
      <c r="J22" s="178" t="n">
        <f aca="false">+I22/0.77</f>
        <v>0.917336631622346</v>
      </c>
      <c r="K22" s="162" t="n">
        <v>15736.5318128655</v>
      </c>
      <c r="L22" s="164" t="n">
        <f aca="false">+K22/16800</f>
        <v>0.936698322194375</v>
      </c>
    </row>
    <row r="23" s="151" customFormat="true" ht="16.5" hidden="false" customHeight="true" outlineLevel="0" collapsed="false">
      <c r="A23" s="123" t="s">
        <v>64</v>
      </c>
      <c r="B23" s="124" t="n">
        <v>503</v>
      </c>
      <c r="C23" s="165" t="n">
        <v>292.25</v>
      </c>
      <c r="D23" s="81" t="n">
        <f aca="false">+C23/B23</f>
        <v>0.581013916500994</v>
      </c>
      <c r="E23" s="180" t="n">
        <f aca="false">+D23/0.62</f>
        <v>0.937119220162894</v>
      </c>
      <c r="F23" s="181" t="n">
        <v>47.3161033797217</v>
      </c>
      <c r="G23" s="78" t="n">
        <v>241</v>
      </c>
      <c r="H23" s="167" t="n">
        <v>162</v>
      </c>
      <c r="I23" s="168" t="n">
        <f aca="false">+H23/G23</f>
        <v>0.672199170124481</v>
      </c>
      <c r="J23" s="178" t="n">
        <f aca="false">+I23/0.77</f>
        <v>0.872985935226599</v>
      </c>
      <c r="K23" s="169" t="n">
        <v>16630.1652795031</v>
      </c>
      <c r="L23" s="164" t="n">
        <f aca="false">+K23/16800</f>
        <v>0.989890790446614</v>
      </c>
    </row>
    <row r="24" s="173" customFormat="true" ht="16.5" hidden="false" customHeight="true" outlineLevel="0" collapsed="false">
      <c r="A24" s="129" t="s">
        <v>91</v>
      </c>
      <c r="B24" s="130" t="n">
        <v>5987</v>
      </c>
      <c r="C24" s="87" t="n">
        <v>3115.25</v>
      </c>
      <c r="D24" s="88" t="n">
        <f aca="false">+C24/B24</f>
        <v>0.520335727409387</v>
      </c>
      <c r="E24" s="88" t="n">
        <f aca="false">+D24/0.62</f>
        <v>0.839251173240947</v>
      </c>
      <c r="F24" s="183" t="n">
        <v>45.7825288124269</v>
      </c>
      <c r="G24" s="85" t="n">
        <v>2971</v>
      </c>
      <c r="H24" s="85" t="n">
        <v>2120</v>
      </c>
      <c r="I24" s="132" t="n">
        <f aca="false">+H24/G24</f>
        <v>0.713564456411983</v>
      </c>
      <c r="J24" s="179" t="n">
        <f aca="false">+I24/0.77</f>
        <v>0.926707086249328</v>
      </c>
      <c r="K24" s="172" t="n">
        <v>16590</v>
      </c>
      <c r="L24" s="89" t="n">
        <f aca="false">+K24/16800</f>
        <v>0.9875</v>
      </c>
    </row>
    <row r="25" s="173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3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5"/>
    </row>
    <row r="27" s="176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CS</cp:lastModifiedBy>
  <cp:lastPrinted>2008-10-22T18:46:11Z</cp:lastPrinted>
  <dcterms:modified xsi:type="dcterms:W3CDTF">2011-03-07T16:09:20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8432029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  <property fmtid="{D5CDD505-2E9C-101B-9397-08002B2CF9AE}" pid="6" name="_PreviousAdHocReviewCycleID">
    <vt:r8>-689470444</vt:r8>
  </property>
</Properties>
</file>