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6"/>
  </bookViews>
  <sheets>
    <sheet name="Cover" sheetId="1" state="visible" r:id="rId2"/>
    <sheet name="1- ESPartSummary" sheetId="2" state="visible" r:id="rId3"/>
    <sheet name="2 - JS Outcomes" sheetId="3" state="visible" r:id="rId4"/>
    <sheet name="3 - Claimant Outcomes" sheetId="4" state="visible" r:id="rId5"/>
    <sheet name="4 - Veteran Outcomes" sheetId="5" state="visible" r:id="rId6"/>
    <sheet name="5 - DisabVetOutcome" sheetId="6" state="visible" r:id="rId7"/>
    <sheet name="6 - DV-VetOutcome" sheetId="7" state="visible" r:id="rId8"/>
    <sheet name="7 - DV-DisabVetOutcome" sheetId="8" state="visible" r:id="rId9"/>
  </sheets>
  <definedNames>
    <definedName function="false" hidden="false" localSheetId="1" name="_xlnm.Print_Area" vbProcedure="false">'1- ESPartSummary'!$A$1:$L$22</definedName>
    <definedName function="false" hidden="false" localSheetId="2" name="_xlnm.Print_Area" vbProcedure="false">'2 - JS Outcomes'!$A$1:$H$21</definedName>
    <definedName function="false" hidden="false" localSheetId="3" name="_xlnm.Print_Area" vbProcedure="false">'3 - Claimant Outcomes'!$A$1:$H$21</definedName>
    <definedName function="false" hidden="false" localSheetId="4" name="_xlnm.Print_Area" vbProcedure="false">'4 - Veteran Outcomes'!$A$1:$H$21</definedName>
    <definedName function="false" hidden="false" localSheetId="5" name="_xlnm.Print_Area" vbProcedure="false">'5 - DisabVetOutcome'!$A$1:$H$21</definedName>
    <definedName function="false" hidden="false" localSheetId="6" name="_xlnm.Print_Area" vbProcedure="false">'6 - DV-VetOutcome'!$A$1:$H$21</definedName>
    <definedName function="false" hidden="false" localSheetId="7" name="_xlnm.Print_Area" vbProcedure="false">'7 - DV-DisabVetOutcome'!$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06">
  <si>
    <t xml:space="preserve">TAB 10</t>
  </si>
  <si>
    <t xml:space="preserve">FY06 LABOR EXCHANGE PERFORMANCE MEASURE SUMMARY BY WIB AREA</t>
  </si>
  <si>
    <t xml:space="preserve">Quarterly Report Period Ending 06/30/2006</t>
  </si>
  <si>
    <t xml:space="preserve">PARTICIPATION SUMMARY</t>
  </si>
  <si>
    <t xml:space="preserve">Chart 1:  Populations Served Participation Summary</t>
  </si>
  <si>
    <t xml:space="preserve">OUTCOME SUMMARY</t>
  </si>
  <si>
    <t xml:space="preserve">Chart 2:  Job Seeker Measures</t>
  </si>
  <si>
    <t xml:space="preserve">Chart 3:  UI Claimant Measures</t>
  </si>
  <si>
    <t xml:space="preserve">Chart 4:  Veteran Measures</t>
  </si>
  <si>
    <t xml:space="preserve">Chart 5:  Disabled Veteran Measures</t>
  </si>
  <si>
    <t xml:space="preserve">Chart 6:  DVOP/LVER Veteran Measures</t>
  </si>
  <si>
    <t xml:space="preserve">Chart 7:  DVOP/LVER Disabled Veteran Measures</t>
  </si>
  <si>
    <t xml:space="preserve">Data Source:  Labor Exchange Quarterly Report Data (ETA 9002 and VETS200)</t>
  </si>
  <si>
    <t xml:space="preserve">Compiled by Performance and Reporting Department, Massachusetts Division of Career Services</t>
  </si>
  <si>
    <t xml:space="preserve">Report Date:  8/11/2006</t>
  </si>
  <si>
    <t xml:space="preserve">COMMONWEALTH OF MASSACHUSETTS - DIVISION OF CAREER SERVICES
LABOR EXCHANGE - QUARTERLY PERFORMANCE SUMMARY PERIOD ENDING JUNE 30, 2006 (9002 AND VETS200)
ROLLING FOUR QUARTER PERIOD FROM JULY 1, 2005 - JUNE 30, 2006
CHART 1:  JOB SEEKER PARTICIPATION SUMMARY</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WORKFORCE
INVESTMENT AREA</t>
  </si>
  <si>
    <t xml:space="preserve">Total Job Seekers Served</t>
  </si>
  <si>
    <t xml:space="preserve">UI Claimants </t>
  </si>
  <si>
    <t xml:space="preserve">UI Claimants Served %</t>
  </si>
  <si>
    <t xml:space="preserve">Veterans</t>
  </si>
  <si>
    <t xml:space="preserve">Veterans
Served %</t>
  </si>
  <si>
    <t xml:space="preserve">Disabled Veterans</t>
  </si>
  <si>
    <t xml:space="preserve">Disabled Veterans %</t>
  </si>
  <si>
    <t xml:space="preserve">Veterans Served by DVOP/LVER</t>
  </si>
  <si>
    <t xml:space="preserve">DVOP/LVER Veterans %</t>
  </si>
  <si>
    <t xml:space="preserve">Disabled Veterans Served by DVOP</t>
  </si>
  <si>
    <t xml:space="preserve">DVOP Disabled Veterans %</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Lower Merrimack Valley</t>
  </si>
  <si>
    <t xml:space="preserve">Metro North</t>
  </si>
  <si>
    <t xml:space="preserve">Metro South/West</t>
  </si>
  <si>
    <t xml:space="preserve">North Central Mass</t>
  </si>
  <si>
    <t xml:space="preserve">North Shore</t>
  </si>
  <si>
    <t xml:space="preserve">South Coastal</t>
  </si>
  <si>
    <t xml:space="preserve">STATE TOTALS</t>
  </si>
  <si>
    <t xml:space="preserve">COMMONWEALTH OF MASSACHUSETTS - DIVISION OF CAREER SERVICES
LABOR EXCHANGE - FY06 QUARTERLY PERFORMANCE SUMMARY PERIOD ENDING JUNE 30, 2006 (9002 AND VETS200)
CHART 2:  JOB SEEKER OUTCOME SUMMARY</t>
  </si>
  <si>
    <t xml:space="preserve">Job Seeker Entered Employment Rate Base</t>
  </si>
  <si>
    <t xml:space="preserve">Job Seeker Entered Employment Number </t>
  </si>
  <si>
    <t xml:space="preserve">Job Seeker Entered Employment Rate </t>
  </si>
  <si>
    <t xml:space="preserve">Job Seeker Employment
Retention Rate Base</t>
  </si>
  <si>
    <t xml:space="preserve">Job Seeker Employment
Retention Number </t>
  </si>
  <si>
    <t xml:space="preserve">Job Seeker Employment Retention Rate </t>
  </si>
  <si>
    <t xml:space="preserve">Job Seeker
Avg Earnings Change</t>
  </si>
  <si>
    <t xml:space="preserve">Entered Employment Rate Base (Column B):  Job Seekers who exited from 10/01/2004 – 09/30/2005 excluding those who were employed at registration or who left for medical or institutionalized reasons.
Entered Employment Number (Column C):  Job Seekers in the EE Rate Base who have wages in the first quarter after their exit quarter.
Employment Retention Rate Base (Column E):  Job Seekers who exited from 04/01/2004 – 03/31/2005 and who are employed in the first quarter after their exit quarter.
Employment Retention Number (Column F):  Job Seekers in the Employment Retention Rate Base who are employed in both the second and third  quarters after the exit quarter.
Earnings Increase (Column H):   The total earnings in the 2nd and 3rd quarters after the exit quarter minus total earnings in the 2nd and 3rd quarters prior to the participation quarter of those Job Seekers who exited from 04/01/2004 – 03/31/2005 and who are employed in the first quarter after their exit quarter.</t>
  </si>
  <si>
    <t xml:space="preserve">COMMONWEALTH OF MASSACHUSETTS - DIVISION OF CAREER SERVICES
LABOR EXCHANGE - FY06 QUARTERLY PERFORMANCE SUMMARY PERIOD ENDING JUNE 30, 2006 (9002 AND VETS200)
CHART 3:  UI CLAIMANT OUTCOME SUMMARY</t>
  </si>
  <si>
    <t xml:space="preserve">UI Claimant Entered Employment Rate Base</t>
  </si>
  <si>
    <t xml:space="preserve">UI Claimant Entered Employment Number </t>
  </si>
  <si>
    <t xml:space="preserve">UI Claimant Entered Employment Rate </t>
  </si>
  <si>
    <t xml:space="preserve">UI Claimant Employment
Retention Rate Base</t>
  </si>
  <si>
    <t xml:space="preserve">UI Claimant Employment
Retention Number </t>
  </si>
  <si>
    <t xml:space="preserve">UI Claimant Employment Retention Rate </t>
  </si>
  <si>
    <t xml:space="preserve">UI Claimant
Avg Earnings Change</t>
  </si>
  <si>
    <t xml:space="preserve">COMMONWEALTH OF MASSACHUSETTS - DIVISION OF CAREER SERVICES
LABOR EXCHANGE - FY06 QUARTERLY PERFORMANCE SUMMARY PERIOD ENDING JUNE 30, 2006 (9002 AND VETS200)
CHART 4:  VETERAN OUTCOME SUMMARY</t>
  </si>
  <si>
    <t xml:space="preserve">Veteran Entered Employment Rate Base</t>
  </si>
  <si>
    <t xml:space="preserve">Veteran Entered Employment Number </t>
  </si>
  <si>
    <t xml:space="preserve">Veteran Entered Employment Rate </t>
  </si>
  <si>
    <t xml:space="preserve">Veteran Employment
Retention Rate Base</t>
  </si>
  <si>
    <t xml:space="preserve">Veteran Employment
Retention Number </t>
  </si>
  <si>
    <t xml:space="preserve">Veteran Employment Retention Rate </t>
  </si>
  <si>
    <t xml:space="preserve">Veteran
Avg Earnings Change</t>
  </si>
  <si>
    <t xml:space="preserve">COMMONWEALTH OF MASSACHUSETTS - DIVISION OF CAREER SERVICES
LABOR EXCHANGE - FY06 QUARTERLY PERFORMANCE SUMMARY PERIOD ENDING JUNE 30, 2006 (9002 AND VETS200)
CHART 5:  DISABLED VETERAN OUTCOME SUMMARY</t>
  </si>
  <si>
    <t xml:space="preserve">Disabled Veteran Entered Employment Rate Base</t>
  </si>
  <si>
    <t xml:space="preserve">Disabled Veteran Entered Employment Number </t>
  </si>
  <si>
    <t xml:space="preserve">Disabled Veteran Entered Employment Rate </t>
  </si>
  <si>
    <t xml:space="preserve">Disabled Veteran Employment
Retention Rate Base</t>
  </si>
  <si>
    <t xml:space="preserve">Disabled Veteran Employment
Retention Number </t>
  </si>
  <si>
    <t xml:space="preserve">Disabled Veteran Employment Retention Rate </t>
  </si>
  <si>
    <t xml:space="preserve">Disabled Veteran
Avg Earnings Change</t>
  </si>
  <si>
    <t xml:space="preserve">COMMONWEALTH OF MASSACHUSETTS - DIVISION OF CAREER SERVICES
LABOR EXCHANGE - FY06 QUARTERLY PERFORMANCE SUMMARY PERIOD ENDING JUNE 30, 2006 (9002 AND VETS200)
CHART 6:  VETERANS SERVED BY DVOP/LVER OUTCOME SUMMARY</t>
  </si>
  <si>
    <t xml:space="preserve">DVLV - Veteran Entered Employment Rate Base</t>
  </si>
  <si>
    <t xml:space="preserve">DVLV - Veteran Entered Employment Number </t>
  </si>
  <si>
    <t xml:space="preserve">DVLV - Veteran Entered Employment Rate </t>
  </si>
  <si>
    <t xml:space="preserve">DVLV - Veteran Employment
Retention Rate Base</t>
  </si>
  <si>
    <t xml:space="preserve">DVLV - Veteran Employment
Retention Number </t>
  </si>
  <si>
    <t xml:space="preserve">DVLV - Veteran Employment Retention Rate </t>
  </si>
  <si>
    <t xml:space="preserve">DVLV - Veteran
Avg Earnings Change</t>
  </si>
  <si>
    <t xml:space="preserve">COMMONWEALTH OF MASSACHUSETTS - DIVISION OF CAREER SERVICES
LABOR EXCHANGE - FY06 QUARTERLY PERFORMANCE SUMMARY PERIOD ENDING JUNE 30, 2006 (9002 AND VETS200)
CHART 7:  DISABLED VETERANS SERVED BY DVOP OUTCOME SUMMARY</t>
  </si>
  <si>
    <t xml:space="preserve">DV - Disabled Veteran Entered Employment Rate Base</t>
  </si>
  <si>
    <t xml:space="preserve">DV - Disabled Veteran Entered Employment Number </t>
  </si>
  <si>
    <t xml:space="preserve">DV - Disabled Veteran Entered Employment Rate </t>
  </si>
  <si>
    <t xml:space="preserve">DV - Disabled Veteran Employment
Retention Rate Base</t>
  </si>
  <si>
    <t xml:space="preserve">DV - Disabled Veteran Employment
Retention Number </t>
  </si>
  <si>
    <t xml:space="preserve">DV - Disabled Veteran Employment Retention Rate </t>
  </si>
  <si>
    <t xml:space="preserve">DV - Disabled Veteran
Avg Earnings Change</t>
  </si>
</sst>
</file>

<file path=xl/styles.xml><?xml version="1.0" encoding="utf-8"?>
<styleSheet xmlns="http://schemas.openxmlformats.org/spreadsheetml/2006/main">
  <numFmts count="6">
    <numFmt numFmtId="164" formatCode="General"/>
    <numFmt numFmtId="165" formatCode="#,##0"/>
    <numFmt numFmtId="166" formatCode="0%"/>
    <numFmt numFmtId="167" formatCode="[$-409]#,##0_);\(#,##0\)"/>
    <numFmt numFmtId="168" formatCode="_(\$* #,##0.00_);_(\$* \(#,##0.00\);_(\$* \-??_);_(@_)"/>
    <numFmt numFmtId="169" formatCode="\$#,##0_);&quot;($&quot;#,##0\)"/>
  </numFmts>
  <fonts count="14">
    <font>
      <sz val="10"/>
      <name val="Arial"/>
      <family val="0"/>
    </font>
    <font>
      <sz val="10"/>
      <name val="Arial"/>
      <family val="0"/>
    </font>
    <font>
      <sz val="10"/>
      <name val="Arial"/>
      <family val="0"/>
    </font>
    <font>
      <sz val="10"/>
      <name val="Arial"/>
      <family val="0"/>
    </font>
    <font>
      <b val="true"/>
      <sz val="14"/>
      <name val="Times New Roman"/>
      <family val="1"/>
    </font>
    <font>
      <b val="true"/>
      <sz val="16"/>
      <name val="Times New Roman"/>
      <family val="1"/>
    </font>
    <font>
      <sz val="10"/>
      <color rgb="FF0000FF"/>
      <name val="Arial"/>
      <family val="0"/>
    </font>
    <font>
      <b val="true"/>
      <sz val="12"/>
      <name val="Times New Roman"/>
      <family val="1"/>
    </font>
    <font>
      <b val="true"/>
      <sz val="12"/>
      <color rgb="FF0000FF"/>
      <name val="Times New Roman"/>
      <family val="1"/>
    </font>
    <font>
      <sz val="10"/>
      <name val="Times New Roman"/>
      <family val="1"/>
    </font>
    <font>
      <sz val="10"/>
      <name val="Arial"/>
      <family val="2"/>
    </font>
    <font>
      <b val="true"/>
      <sz val="12"/>
      <name val="Arial"/>
      <family val="2"/>
    </font>
    <font>
      <sz val="12"/>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right/>
      <top style="medium"/>
      <bottom style="medium"/>
      <diagonal/>
    </border>
    <border diagonalUp="false" diagonalDown="false">
      <left style="double"/>
      <right/>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double"/>
      <top/>
      <bottom/>
      <diagonal/>
    </border>
    <border diagonalUp="false" diagonalDown="false">
      <left/>
      <right/>
      <top style="thin"/>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double"/>
      <top/>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5"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6" fontId="10" fillId="0" borderId="20" xfId="19" applyFont="true" applyBorder="true" applyAlignment="true" applyProtection="true">
      <alignment horizontal="center" vertical="center" textRotation="0" wrapText="false" indent="0" shrinkToFit="false"/>
      <protection locked="true" hidden="false"/>
    </xf>
    <xf numFmtId="165" fontId="10" fillId="0" borderId="21" xfId="19" applyFont="true" applyBorder="true" applyAlignment="true" applyProtection="tru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19"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19" xfId="19" applyFont="true" applyBorder="true" applyAlignment="true" applyProtection="tru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6" fontId="10" fillId="0" borderId="26" xfId="19" applyFont="true" applyBorder="true" applyAlignment="true" applyProtection="true">
      <alignment horizontal="center" vertical="center" textRotation="0" wrapText="false" indent="0" shrinkToFit="false"/>
      <protection locked="true" hidden="false"/>
    </xf>
    <xf numFmtId="166" fontId="10" fillId="0" borderId="26" xfId="19" applyFont="true" applyBorder="true" applyAlignment="true" applyProtection="tru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0" fillId="0" borderId="27" xfId="19" applyFont="true" applyBorder="true" applyAlignment="true" applyProtection="true">
      <alignment horizontal="center" vertical="center" textRotation="0" wrapText="false" indent="0" shrinkToFit="false"/>
      <protection locked="true" hidden="false"/>
    </xf>
    <xf numFmtId="165" fontId="10" fillId="2" borderId="25"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6" fontId="10" fillId="0" borderId="30" xfId="19" applyFont="true" applyBorder="true" applyAlignment="true" applyProtection="true">
      <alignment horizontal="center" vertical="center" textRotation="0" wrapText="false" indent="0" shrinkToFit="false"/>
      <protection locked="true" hidden="false"/>
    </xf>
    <xf numFmtId="165" fontId="10" fillId="0" borderId="29" xfId="19" applyFont="true" applyBorder="true" applyAlignment="true" applyProtection="true">
      <alignment horizontal="center"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6" fontId="10" fillId="0" borderId="32" xfId="19"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6" fontId="13" fillId="0" borderId="34" xfId="19" applyFont="true" applyBorder="true" applyAlignment="true" applyProtection="true">
      <alignment horizontal="center" vertical="center" textRotation="0" wrapText="false" indent="0" shrinkToFit="false"/>
      <protection locked="true" hidden="false"/>
    </xf>
    <xf numFmtId="165" fontId="13" fillId="0" borderId="33" xfId="19" applyFont="true" applyBorder="true" applyAlignment="true" applyProtection="tru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6" fontId="13" fillId="0" borderId="35"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7" fontId="10" fillId="0" borderId="19" xfId="0" applyFont="true" applyBorder="true" applyAlignment="true" applyProtection="false">
      <alignment horizontal="center" vertical="center" textRotation="0" wrapText="false" indent="0" shrinkToFit="false"/>
      <protection locked="true" hidden="false"/>
    </xf>
    <xf numFmtId="165" fontId="10" fillId="0" borderId="39" xfId="19" applyFont="true" applyBorder="true" applyAlignment="true" applyProtection="true">
      <alignment horizontal="center" vertical="center" textRotation="0" wrapText="false" indent="0" shrinkToFit="false"/>
      <protection locked="true" hidden="false"/>
    </xf>
    <xf numFmtId="166" fontId="10" fillId="0" borderId="40" xfId="19" applyFont="true" applyBorder="true" applyAlignment="true" applyProtection="true">
      <alignment horizontal="center" vertical="center" textRotation="0" wrapText="false" indent="0" shrinkToFit="false"/>
      <protection locked="true" hidden="false"/>
    </xf>
    <xf numFmtId="169" fontId="10" fillId="0" borderId="26" xfId="17" applyFont="true" applyBorder="true" applyAlignment="true" applyProtection="true">
      <alignment horizontal="right" vertical="center" textRotation="0" wrapText="false" indent="5" shrinkToFit="false"/>
      <protection locked="true" hidden="false"/>
    </xf>
    <xf numFmtId="165" fontId="10" fillId="0" borderId="41" xfId="19" applyFont="true" applyBorder="true" applyAlignment="true" applyProtection="true">
      <alignment horizontal="center" vertical="center" textRotation="0" wrapText="false" indent="0" shrinkToFit="false"/>
      <protection locked="true" hidden="false"/>
    </xf>
    <xf numFmtId="169" fontId="10" fillId="0" borderId="42" xfId="17" applyFont="true" applyBorder="true" applyAlignment="true" applyProtection="true">
      <alignment horizontal="right" vertical="center" textRotation="0" wrapText="false" indent="5"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5" fontId="10" fillId="0" borderId="43" xfId="0" applyFont="true" applyBorder="true" applyAlignment="true" applyProtection="false">
      <alignment horizontal="center" vertical="center" textRotation="0" wrapText="false" indent="0" shrinkToFit="false"/>
      <protection locked="true" hidden="false"/>
    </xf>
    <xf numFmtId="167" fontId="10" fillId="0" borderId="44" xfId="0" applyFont="true" applyBorder="true" applyAlignment="true" applyProtection="false">
      <alignment horizontal="center" vertical="center" textRotation="0" wrapText="false" indent="0" shrinkToFit="false"/>
      <protection locked="true" hidden="false"/>
    </xf>
    <xf numFmtId="165" fontId="10" fillId="0" borderId="45" xfId="19" applyFont="true" applyBorder="true" applyAlignment="true" applyProtection="true">
      <alignment horizontal="center" vertical="center" textRotation="0" wrapText="false" indent="0" shrinkToFit="false"/>
      <protection locked="true" hidden="false"/>
    </xf>
    <xf numFmtId="166" fontId="10" fillId="0" borderId="46" xfId="19" applyFont="true" applyBorder="true" applyAlignment="true" applyProtection="true">
      <alignment horizontal="center" vertical="center" textRotation="0" wrapText="false" indent="0" shrinkToFit="false"/>
      <protection locked="true" hidden="false"/>
    </xf>
    <xf numFmtId="169" fontId="10" fillId="0" borderId="47" xfId="17" applyFont="true" applyBorder="true" applyAlignment="true" applyProtection="true">
      <alignment horizontal="right" vertical="center" textRotation="0" wrapText="false" indent="5" shrinkToFit="false"/>
      <protection locked="true" hidden="false"/>
    </xf>
    <xf numFmtId="165" fontId="13" fillId="0" borderId="48" xfId="0" applyFont="true" applyBorder="true" applyAlignment="true" applyProtection="false">
      <alignment horizontal="center" vertical="center" textRotation="0" wrapText="false" indent="0" shrinkToFit="false"/>
      <protection locked="true" hidden="false"/>
    </xf>
    <xf numFmtId="167" fontId="13" fillId="0" borderId="49" xfId="0" applyFont="true" applyBorder="true" applyAlignment="true" applyProtection="false">
      <alignment horizontal="center" vertical="center" textRotation="0" wrapText="false" indent="0" shrinkToFit="false"/>
      <protection locked="true" hidden="false"/>
    </xf>
    <xf numFmtId="166" fontId="13" fillId="0" borderId="34" xfId="19" applyFont="true" applyBorder="true" applyAlignment="true" applyProtection="true">
      <alignment horizontal="center" vertical="center" textRotation="0" wrapText="false" indent="0" shrinkToFit="false"/>
      <protection locked="true" hidden="false"/>
    </xf>
    <xf numFmtId="169" fontId="13" fillId="0" borderId="50" xfId="17" applyFont="true" applyBorder="true" applyAlignment="true" applyProtection="true">
      <alignment horizontal="right" vertical="center" textRotation="0" wrapText="false" indent="5"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9.5" hidden="false" customHeight="false" outlineLevel="0" collapsed="false">
      <c r="A1" s="1"/>
    </row>
    <row r="2" customFormat="false" ht="19.5" hidden="false" customHeight="false" outlineLevel="0" collapsed="false">
      <c r="A2" s="2"/>
      <c r="B2" s="3"/>
      <c r="C2" s="3"/>
      <c r="D2" s="3"/>
      <c r="E2" s="3"/>
      <c r="F2" s="3"/>
      <c r="G2" s="3"/>
      <c r="H2" s="3"/>
      <c r="I2" s="3"/>
      <c r="J2" s="3"/>
      <c r="K2" s="3"/>
      <c r="L2" s="3"/>
      <c r="M2" s="4"/>
    </row>
    <row r="3" customFormat="false" ht="18.75" hidden="false" customHeight="false" outlineLevel="0" collapsed="false">
      <c r="A3" s="5"/>
      <c r="M3" s="6"/>
    </row>
    <row r="4" customFormat="false" ht="18.75" hidden="false" customHeight="false" outlineLevel="0" collapsed="false">
      <c r="A4" s="5"/>
      <c r="M4" s="6"/>
    </row>
    <row r="5" customFormat="false" ht="20.25" hidden="false" customHeight="false" outlineLevel="0" collapsed="false">
      <c r="A5" s="7" t="s">
        <v>0</v>
      </c>
      <c r="B5" s="7"/>
      <c r="C5" s="7"/>
      <c r="D5" s="7"/>
      <c r="E5" s="7"/>
      <c r="F5" s="7"/>
      <c r="G5" s="7"/>
      <c r="H5" s="7"/>
      <c r="I5" s="7"/>
      <c r="J5" s="7"/>
      <c r="K5" s="7"/>
      <c r="L5" s="7"/>
      <c r="M5" s="7"/>
    </row>
    <row r="6" customFormat="false" ht="20.25" hidden="false" customHeight="false" outlineLevel="0" collapsed="false">
      <c r="A6" s="7" t="s">
        <v>1</v>
      </c>
      <c r="B6" s="7"/>
      <c r="C6" s="7"/>
      <c r="D6" s="7"/>
      <c r="E6" s="7"/>
      <c r="F6" s="7"/>
      <c r="G6" s="7"/>
      <c r="H6" s="7"/>
      <c r="I6" s="7"/>
      <c r="J6" s="7"/>
      <c r="K6" s="7"/>
      <c r="L6" s="7"/>
      <c r="M6" s="7"/>
    </row>
    <row r="7" customFormat="false" ht="20.25" hidden="false" customHeight="false" outlineLevel="0" collapsed="false">
      <c r="A7" s="7" t="s">
        <v>2</v>
      </c>
      <c r="B7" s="7"/>
      <c r="C7" s="7"/>
      <c r="D7" s="7"/>
      <c r="E7" s="7"/>
      <c r="F7" s="7"/>
      <c r="G7" s="7"/>
      <c r="H7" s="7"/>
      <c r="I7" s="7"/>
      <c r="J7" s="7"/>
      <c r="K7" s="7"/>
      <c r="L7" s="7"/>
      <c r="M7" s="7"/>
    </row>
    <row r="8" customFormat="false" ht="18.75" hidden="false" customHeight="false" outlineLevel="0" collapsed="false">
      <c r="A8" s="8"/>
      <c r="M8" s="9"/>
    </row>
    <row r="9" customFormat="false" ht="18.75" hidden="false" customHeight="false" outlineLevel="0" collapsed="false">
      <c r="A9" s="8"/>
      <c r="M9" s="9"/>
    </row>
    <row r="10" customFormat="false" ht="18.75" hidden="false" customHeight="false" outlineLevel="0" collapsed="false">
      <c r="A10" s="8"/>
      <c r="M10" s="9"/>
    </row>
    <row r="11" customFormat="false" ht="20.25" hidden="false" customHeight="false" outlineLevel="0" collapsed="false">
      <c r="A11" s="10"/>
      <c r="D11" s="11" t="s">
        <v>3</v>
      </c>
      <c r="M11" s="9"/>
    </row>
    <row r="12" customFormat="false" ht="15.75" hidden="false" customHeight="false" outlineLevel="0" collapsed="false">
      <c r="A12" s="12"/>
      <c r="M12" s="9"/>
    </row>
    <row r="13" customFormat="false" ht="15.75" hidden="false" customHeight="false" outlineLevel="0" collapsed="false">
      <c r="A13" s="10"/>
      <c r="E13" s="13" t="s">
        <v>4</v>
      </c>
      <c r="F13" s="13"/>
      <c r="G13" s="13"/>
      <c r="H13" s="13"/>
      <c r="I13" s="13"/>
      <c r="J13" s="13"/>
      <c r="K13" s="13"/>
      <c r="L13" s="13"/>
      <c r="M13" s="14"/>
      <c r="N13" s="13"/>
    </row>
    <row r="14" customFormat="false" ht="15.75" hidden="false" customHeight="false" outlineLevel="0" collapsed="false">
      <c r="A14" s="12"/>
      <c r="M14" s="9"/>
    </row>
    <row r="15" customFormat="false" ht="15.75" hidden="false" customHeight="false" outlineLevel="0" collapsed="false">
      <c r="A15" s="12"/>
      <c r="M15" s="9"/>
    </row>
    <row r="16" customFormat="false" ht="20.25" hidden="false" customHeight="false" outlineLevel="0" collapsed="false">
      <c r="A16" s="10"/>
      <c r="D16" s="11" t="s">
        <v>5</v>
      </c>
      <c r="M16" s="9"/>
    </row>
    <row r="17" customFormat="false" ht="15.75" hidden="false" customHeight="false" outlineLevel="0" collapsed="false">
      <c r="A17" s="12"/>
      <c r="M17" s="9"/>
    </row>
    <row r="18" customFormat="false" ht="12.75" hidden="false" customHeight="true" outlineLevel="0" collapsed="false">
      <c r="A18" s="10"/>
      <c r="B18" s="15"/>
      <c r="C18" s="15"/>
      <c r="D18" s="15"/>
      <c r="E18" s="15" t="s">
        <v>6</v>
      </c>
      <c r="F18" s="15"/>
      <c r="M18" s="9"/>
    </row>
    <row r="19" customFormat="false" ht="15.75" hidden="false" customHeight="false" outlineLevel="0" collapsed="false">
      <c r="A19" s="10"/>
      <c r="B19" s="16"/>
      <c r="M19" s="9"/>
    </row>
    <row r="20" customFormat="false" ht="12.75" hidden="false" customHeight="true" outlineLevel="0" collapsed="false">
      <c r="A20" s="10"/>
      <c r="B20" s="13"/>
      <c r="C20" s="13"/>
      <c r="D20" s="17"/>
      <c r="E20" s="13" t="s">
        <v>7</v>
      </c>
      <c r="M20" s="9"/>
    </row>
    <row r="21" customFormat="false" ht="15.75" hidden="false" customHeight="false" outlineLevel="0" collapsed="false">
      <c r="A21" s="10"/>
      <c r="B21" s="16"/>
      <c r="D21" s="18"/>
      <c r="M21" s="9"/>
    </row>
    <row r="22" customFormat="false" ht="12.75" hidden="false" customHeight="true" outlineLevel="0" collapsed="false">
      <c r="A22" s="10"/>
      <c r="B22" s="13"/>
      <c r="C22" s="13"/>
      <c r="D22" s="13"/>
      <c r="E22" s="13" t="s">
        <v>8</v>
      </c>
      <c r="M22" s="9"/>
    </row>
    <row r="23" customFormat="false" ht="15.75" hidden="false" customHeight="false" outlineLevel="0" collapsed="false">
      <c r="A23" s="10"/>
      <c r="B23" s="16"/>
      <c r="M23" s="9"/>
    </row>
    <row r="24" customFormat="false" ht="12.75" hidden="false" customHeight="true" outlineLevel="0" collapsed="false">
      <c r="A24" s="10"/>
      <c r="B24" s="13"/>
      <c r="C24" s="13"/>
      <c r="D24" s="13"/>
      <c r="E24" s="13" t="s">
        <v>9</v>
      </c>
      <c r="M24" s="9"/>
    </row>
    <row r="25" customFormat="false" ht="15.75" hidden="false" customHeight="false" outlineLevel="0" collapsed="false">
      <c r="A25" s="10"/>
      <c r="B25" s="16"/>
      <c r="M25" s="9"/>
    </row>
    <row r="26" customFormat="false" ht="12.75" hidden="false" customHeight="true" outlineLevel="0" collapsed="false">
      <c r="A26" s="10"/>
      <c r="B26" s="13"/>
      <c r="C26" s="13"/>
      <c r="D26" s="13"/>
      <c r="E26" s="13" t="s">
        <v>10</v>
      </c>
      <c r="M26" s="9"/>
    </row>
    <row r="27" customFormat="false" ht="15.75" hidden="false" customHeight="false" outlineLevel="0" collapsed="false">
      <c r="A27" s="10"/>
      <c r="B27" s="16"/>
      <c r="M27" s="9"/>
    </row>
    <row r="28" customFormat="false" ht="12.75" hidden="false" customHeight="true" outlineLevel="0" collapsed="false">
      <c r="A28" s="10"/>
      <c r="B28" s="13"/>
      <c r="C28" s="13"/>
      <c r="D28" s="13"/>
      <c r="E28" s="13" t="s">
        <v>11</v>
      </c>
      <c r="M28" s="9"/>
    </row>
    <row r="29" customFormat="false" ht="15.75" hidden="false" customHeight="false" outlineLevel="0" collapsed="false">
      <c r="A29" s="10"/>
      <c r="B29" s="16"/>
      <c r="M29" s="9"/>
    </row>
    <row r="30" customFormat="false" ht="15.75" hidden="false" customHeight="false" outlineLevel="0" collapsed="false">
      <c r="A30" s="12"/>
      <c r="M30" s="9"/>
    </row>
    <row r="31" customFormat="false" ht="15.75" hidden="false" customHeight="false" outlineLevel="0" collapsed="false">
      <c r="A31" s="12"/>
      <c r="M31" s="9"/>
    </row>
    <row r="32" customFormat="false" ht="12.75" hidden="false" customHeight="false" outlineLevel="0" collapsed="false">
      <c r="A32" s="19" t="s">
        <v>12</v>
      </c>
      <c r="M32" s="9"/>
    </row>
    <row r="33" customFormat="false" ht="12.75" hidden="false" customHeight="false" outlineLevel="0" collapsed="false">
      <c r="A33" s="19" t="s">
        <v>13</v>
      </c>
      <c r="K33" s="20" t="s">
        <v>14</v>
      </c>
      <c r="M33" s="9"/>
    </row>
    <row r="34" customFormat="false" ht="13.5" hidden="false" customHeight="false" outlineLevel="0" collapsed="false">
      <c r="A34" s="21"/>
      <c r="B34" s="22"/>
      <c r="C34" s="22"/>
      <c r="D34" s="22"/>
      <c r="E34" s="22"/>
      <c r="F34" s="22"/>
      <c r="G34" s="22"/>
      <c r="H34" s="22"/>
      <c r="I34" s="22"/>
      <c r="J34" s="22"/>
      <c r="K34" s="22"/>
      <c r="L34" s="22"/>
      <c r="M34" s="23"/>
    </row>
    <row r="35" customFormat="false" ht="13.5" hidden="false" customHeight="false" outlineLevel="0" collapsed="false"/>
  </sheetData>
  <mergeCells count="3">
    <mergeCell ref="A5:M5"/>
    <mergeCell ref="A6:M6"/>
    <mergeCell ref="A7:M7"/>
  </mergeCells>
  <printOptions headings="false" gridLines="false" gridLinesSet="true" horizontalCentered="true" verticalCentered="true"/>
  <pageMargins left="0.747916666666667" right="0.747916666666667" top="0.440277777777778"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22.14"/>
    <col collapsed="false" customWidth="true" hidden="false" outlineLevel="0" max="6" min="2" style="24" width="14.41"/>
    <col collapsed="false" customWidth="true" hidden="false" outlineLevel="0" max="7" min="7" style="25" width="14.41"/>
    <col collapsed="false" customWidth="true" hidden="false" outlineLevel="0" max="12" min="8" style="24" width="14.41"/>
    <col collapsed="false" customWidth="true" hidden="true" outlineLevel="0" max="13" min="13" style="24" width="9.06"/>
    <col collapsed="false" customWidth="false" hidden="false" outlineLevel="0" max="257" min="14" style="24" width="9.14"/>
  </cols>
  <sheetData>
    <row r="1" s="27" customFormat="true" ht="107.25" hidden="false" customHeight="true" outlineLevel="0" collapsed="false">
      <c r="A1" s="26" t="s">
        <v>15</v>
      </c>
      <c r="B1" s="26"/>
      <c r="C1" s="26"/>
      <c r="D1" s="26"/>
      <c r="E1" s="26"/>
      <c r="F1" s="26"/>
      <c r="G1" s="26"/>
      <c r="H1" s="26"/>
      <c r="I1" s="26"/>
      <c r="J1" s="26"/>
      <c r="K1" s="26"/>
      <c r="L1" s="26"/>
    </row>
    <row r="2" s="27" customFormat="true" ht="15.75" hidden="false" customHeight="true" outlineLevel="0" collapsed="false">
      <c r="A2" s="28" t="s">
        <v>16</v>
      </c>
      <c r="B2" s="29" t="s">
        <v>17</v>
      </c>
      <c r="C2" s="30" t="s">
        <v>18</v>
      </c>
      <c r="D2" s="31" t="s">
        <v>19</v>
      </c>
      <c r="E2" s="32" t="s">
        <v>20</v>
      </c>
      <c r="F2" s="31" t="s">
        <v>21</v>
      </c>
      <c r="G2" s="32" t="s">
        <v>22</v>
      </c>
      <c r="H2" s="31" t="s">
        <v>23</v>
      </c>
      <c r="I2" s="33" t="s">
        <v>24</v>
      </c>
      <c r="J2" s="31" t="s">
        <v>25</v>
      </c>
      <c r="K2" s="32" t="s">
        <v>26</v>
      </c>
      <c r="L2" s="34" t="s">
        <v>27</v>
      </c>
    </row>
    <row r="3" s="43" customFormat="true" ht="57.75" hidden="false" customHeight="true" outlineLevel="0" collapsed="false">
      <c r="A3" s="35" t="s">
        <v>28</v>
      </c>
      <c r="B3" s="36" t="s">
        <v>29</v>
      </c>
      <c r="C3" s="37" t="s">
        <v>30</v>
      </c>
      <c r="D3" s="38" t="s">
        <v>31</v>
      </c>
      <c r="E3" s="39" t="s">
        <v>32</v>
      </c>
      <c r="F3" s="38" t="s">
        <v>33</v>
      </c>
      <c r="G3" s="40" t="s">
        <v>34</v>
      </c>
      <c r="H3" s="38" t="s">
        <v>35</v>
      </c>
      <c r="I3" s="41" t="s">
        <v>36</v>
      </c>
      <c r="J3" s="38" t="s">
        <v>37</v>
      </c>
      <c r="K3" s="39" t="s">
        <v>38</v>
      </c>
      <c r="L3" s="42" t="s">
        <v>39</v>
      </c>
    </row>
    <row r="4" s="43" customFormat="true" ht="27" hidden="false" customHeight="true" outlineLevel="0" collapsed="false">
      <c r="A4" s="44" t="s">
        <v>40</v>
      </c>
      <c r="B4" s="45" t="n">
        <v>5405</v>
      </c>
      <c r="C4" s="46" t="n">
        <v>2050</v>
      </c>
      <c r="D4" s="47" t="n">
        <f aca="false">+C4/B4</f>
        <v>0.379278445883441</v>
      </c>
      <c r="E4" s="46" t="n">
        <v>435</v>
      </c>
      <c r="F4" s="47" t="n">
        <f aca="false">+E4/B4</f>
        <v>0.0804810360777058</v>
      </c>
      <c r="G4" s="48" t="n">
        <v>50</v>
      </c>
      <c r="H4" s="47" t="n">
        <f aca="false">+G4/B4</f>
        <v>0.00925069380203515</v>
      </c>
      <c r="I4" s="46" t="n">
        <v>412</v>
      </c>
      <c r="J4" s="47" t="n">
        <f aca="false">+I4/B4</f>
        <v>0.0762257169287697</v>
      </c>
      <c r="K4" s="49" t="n">
        <v>47</v>
      </c>
      <c r="L4" s="50" t="n">
        <f aca="false">+K4/B4</f>
        <v>0.00869565217391304</v>
      </c>
    </row>
    <row r="5" s="43" customFormat="true" ht="27" hidden="false" customHeight="true" outlineLevel="0" collapsed="false">
      <c r="A5" s="51" t="s">
        <v>41</v>
      </c>
      <c r="B5" s="52" t="n">
        <v>20344</v>
      </c>
      <c r="C5" s="46" t="n">
        <v>8416</v>
      </c>
      <c r="D5" s="47" t="n">
        <f aca="false">+C5/B5</f>
        <v>0.4136846244593</v>
      </c>
      <c r="E5" s="46" t="n">
        <v>869</v>
      </c>
      <c r="F5" s="47" t="n">
        <f aca="false">+E5/B5</f>
        <v>0.042715296893433</v>
      </c>
      <c r="G5" s="53" t="n">
        <v>190</v>
      </c>
      <c r="H5" s="47" t="n">
        <f aca="false">+G5/B5</f>
        <v>0.00933936295713724</v>
      </c>
      <c r="I5" s="46" t="n">
        <v>599</v>
      </c>
      <c r="J5" s="47" t="n">
        <f aca="false">+I5/B5</f>
        <v>0.0294435705859221</v>
      </c>
      <c r="K5" s="54" t="n">
        <v>136</v>
      </c>
      <c r="L5" s="55" t="n">
        <f aca="false">+K5/B5</f>
        <v>0.00668501769563508</v>
      </c>
    </row>
    <row r="6" s="43" customFormat="true" ht="27" hidden="false" customHeight="true" outlineLevel="0" collapsed="false">
      <c r="A6" s="51" t="s">
        <v>42</v>
      </c>
      <c r="B6" s="52" t="n">
        <v>13896</v>
      </c>
      <c r="C6" s="46" t="n">
        <v>7862</v>
      </c>
      <c r="D6" s="47" t="n">
        <f aca="false">+C6/B6</f>
        <v>0.565774323546344</v>
      </c>
      <c r="E6" s="46" t="n">
        <v>671</v>
      </c>
      <c r="F6" s="47" t="n">
        <f aca="false">+E6/B6</f>
        <v>0.0482872769142199</v>
      </c>
      <c r="G6" s="53" t="n">
        <v>71</v>
      </c>
      <c r="H6" s="47" t="n">
        <f aca="false">+G6/B6</f>
        <v>0.00510938399539436</v>
      </c>
      <c r="I6" s="46" t="n">
        <v>541</v>
      </c>
      <c r="J6" s="47" t="n">
        <f aca="false">+I6/B6</f>
        <v>0.0389320667818077</v>
      </c>
      <c r="K6" s="54" t="n">
        <v>61</v>
      </c>
      <c r="L6" s="56" t="n">
        <f aca="false">+K6/B6</f>
        <v>0.00438975244674727</v>
      </c>
    </row>
    <row r="7" s="43" customFormat="true" ht="27" hidden="false" customHeight="true" outlineLevel="0" collapsed="false">
      <c r="A7" s="51" t="s">
        <v>43</v>
      </c>
      <c r="B7" s="52" t="n">
        <v>7066</v>
      </c>
      <c r="C7" s="46" t="n">
        <v>3406</v>
      </c>
      <c r="D7" s="47" t="n">
        <f aca="false">+C7/B7</f>
        <v>0.482026606283612</v>
      </c>
      <c r="E7" s="46" t="n">
        <v>451</v>
      </c>
      <c r="F7" s="47" t="n">
        <f aca="false">+E7/B7</f>
        <v>0.0638267761109539</v>
      </c>
      <c r="G7" s="53" t="n">
        <v>75</v>
      </c>
      <c r="H7" s="47" t="n">
        <f aca="false">+G7/B7</f>
        <v>0.0106142088876309</v>
      </c>
      <c r="I7" s="46" t="n">
        <v>259</v>
      </c>
      <c r="J7" s="47" t="n">
        <f aca="false">+I7/B7</f>
        <v>0.0366544013586187</v>
      </c>
      <c r="K7" s="54" t="n">
        <v>63</v>
      </c>
      <c r="L7" s="56" t="n">
        <f aca="false">+K7/B7</f>
        <v>0.00891593546560996</v>
      </c>
    </row>
    <row r="8" s="43" customFormat="true" ht="27" hidden="false" customHeight="true" outlineLevel="0" collapsed="false">
      <c r="A8" s="51" t="s">
        <v>44</v>
      </c>
      <c r="B8" s="52" t="n">
        <v>4889</v>
      </c>
      <c r="C8" s="46" t="n">
        <v>2300</v>
      </c>
      <c r="D8" s="47" t="n">
        <f aca="false">+C8/B8</f>
        <v>0.470443853548783</v>
      </c>
      <c r="E8" s="46" t="n">
        <v>304</v>
      </c>
      <c r="F8" s="47" t="n">
        <f aca="false">+E8/B8</f>
        <v>0.0621804049907957</v>
      </c>
      <c r="G8" s="53" t="n">
        <v>56</v>
      </c>
      <c r="H8" s="47" t="n">
        <f aca="false">+G8/B8</f>
        <v>0.0114542851298834</v>
      </c>
      <c r="I8" s="46" t="n">
        <v>224</v>
      </c>
      <c r="J8" s="47" t="n">
        <f aca="false">+I8/B8</f>
        <v>0.0458171405195336</v>
      </c>
      <c r="K8" s="54" t="n">
        <v>45</v>
      </c>
      <c r="L8" s="56" t="n">
        <f aca="false">+K8/B8</f>
        <v>0.00920433626508489</v>
      </c>
    </row>
    <row r="9" s="43" customFormat="true" ht="27" hidden="false" customHeight="true" outlineLevel="0" collapsed="false">
      <c r="A9" s="51" t="s">
        <v>45</v>
      </c>
      <c r="B9" s="52" t="n">
        <v>17898</v>
      </c>
      <c r="C9" s="57" t="n">
        <v>9717</v>
      </c>
      <c r="D9" s="47" t="n">
        <f aca="false">+C9/B9</f>
        <v>0.542909822326517</v>
      </c>
      <c r="E9" s="57" t="n">
        <v>1140</v>
      </c>
      <c r="F9" s="47" t="n">
        <f aca="false">+E9/B9</f>
        <v>0.0636942675159236</v>
      </c>
      <c r="G9" s="58" t="n">
        <v>170</v>
      </c>
      <c r="H9" s="47" t="n">
        <f aca="false">+G9/B9</f>
        <v>0.00949826796290088</v>
      </c>
      <c r="I9" s="57" t="n">
        <v>888</v>
      </c>
      <c r="J9" s="47" t="n">
        <f aca="false">+I9/B9</f>
        <v>0.0496144820650352</v>
      </c>
      <c r="K9" s="54" t="n">
        <v>138</v>
      </c>
      <c r="L9" s="56" t="n">
        <f aca="false">+K9/B9</f>
        <v>0.00771035869929601</v>
      </c>
    </row>
    <row r="10" s="43" customFormat="true" ht="27" hidden="false" customHeight="true" outlineLevel="0" collapsed="false">
      <c r="A10" s="44" t="s">
        <v>46</v>
      </c>
      <c r="B10" s="45" t="n">
        <v>6721</v>
      </c>
      <c r="C10" s="46" t="n">
        <v>2902</v>
      </c>
      <c r="D10" s="47" t="n">
        <f aca="false">+C10/B10</f>
        <v>0.431780984972474</v>
      </c>
      <c r="E10" s="46" t="n">
        <v>594</v>
      </c>
      <c r="F10" s="47" t="n">
        <f aca="false">+E10/B10</f>
        <v>0.088379705400982</v>
      </c>
      <c r="G10" s="53" t="n">
        <v>97</v>
      </c>
      <c r="H10" s="47" t="n">
        <f aca="false">+G10/B10</f>
        <v>0.0144323761345038</v>
      </c>
      <c r="I10" s="46" t="n">
        <v>464</v>
      </c>
      <c r="J10" s="47" t="n">
        <f aca="false">+I10/B10</f>
        <v>0.0690373456330903</v>
      </c>
      <c r="K10" s="49" t="n">
        <v>83</v>
      </c>
      <c r="L10" s="56" t="n">
        <f aca="false">+K10/B10</f>
        <v>0.0123493527748847</v>
      </c>
    </row>
    <row r="11" s="43" customFormat="true" ht="27" hidden="false" customHeight="true" outlineLevel="0" collapsed="false">
      <c r="A11" s="51" t="s">
        <v>47</v>
      </c>
      <c r="B11" s="52" t="n">
        <v>9882</v>
      </c>
      <c r="C11" s="46" t="n">
        <v>4876</v>
      </c>
      <c r="D11" s="47" t="n">
        <f aca="false">+C11/B11</f>
        <v>0.493422384132767</v>
      </c>
      <c r="E11" s="46" t="n">
        <v>500</v>
      </c>
      <c r="F11" s="47" t="n">
        <f aca="false">+E11/B11</f>
        <v>0.0505970451325643</v>
      </c>
      <c r="G11" s="53" t="n">
        <v>73</v>
      </c>
      <c r="H11" s="47" t="n">
        <f aca="false">+G11/B11</f>
        <v>0.00738716858935438</v>
      </c>
      <c r="I11" s="46" t="n">
        <v>379</v>
      </c>
      <c r="J11" s="47" t="n">
        <f aca="false">+I11/B11</f>
        <v>0.0383525602104837</v>
      </c>
      <c r="K11" s="54" t="n">
        <v>61</v>
      </c>
      <c r="L11" s="56" t="n">
        <f aca="false">+K11/B11</f>
        <v>0.00617283950617284</v>
      </c>
    </row>
    <row r="12" s="43" customFormat="true" ht="27" hidden="false" customHeight="true" outlineLevel="0" collapsed="false">
      <c r="A12" s="51" t="s">
        <v>48</v>
      </c>
      <c r="B12" s="52" t="n">
        <v>10796</v>
      </c>
      <c r="C12" s="46" t="n">
        <v>3818</v>
      </c>
      <c r="D12" s="47" t="n">
        <f aca="false">+C12/B12</f>
        <v>0.353649499814746</v>
      </c>
      <c r="E12" s="46" t="n">
        <v>649</v>
      </c>
      <c r="F12" s="47" t="n">
        <f aca="false">+E12/B12</f>
        <v>0.0601148573545758</v>
      </c>
      <c r="G12" s="53" t="n">
        <v>118</v>
      </c>
      <c r="H12" s="47" t="n">
        <f aca="false">+G12/B12</f>
        <v>0.0109299740644683</v>
      </c>
      <c r="I12" s="46" t="n">
        <v>384</v>
      </c>
      <c r="J12" s="47" t="n">
        <f aca="false">+I12/B12</f>
        <v>0.0355687291589478</v>
      </c>
      <c r="K12" s="54" t="n">
        <v>85</v>
      </c>
      <c r="L12" s="56" t="n">
        <f aca="false">+K12/B12</f>
        <v>0.00787328640237125</v>
      </c>
    </row>
    <row r="13" s="43" customFormat="true" ht="27" hidden="false" customHeight="true" outlineLevel="0" collapsed="false">
      <c r="A13" s="51" t="s">
        <v>49</v>
      </c>
      <c r="B13" s="52" t="n">
        <v>25460</v>
      </c>
      <c r="C13" s="46" t="n">
        <v>9473</v>
      </c>
      <c r="D13" s="47" t="n">
        <f aca="false">+C13/B13</f>
        <v>0.372073841319717</v>
      </c>
      <c r="E13" s="46" t="n">
        <v>931</v>
      </c>
      <c r="F13" s="47" t="n">
        <f aca="false">+E13/B13</f>
        <v>0.0365671641791045</v>
      </c>
      <c r="G13" s="53" t="n">
        <v>126</v>
      </c>
      <c r="H13" s="47" t="n">
        <f aca="false">+G13/B13</f>
        <v>0.00494893951296151</v>
      </c>
      <c r="I13" s="46" t="n">
        <v>479</v>
      </c>
      <c r="J13" s="47" t="n">
        <f aca="false">+I13/B13</f>
        <v>0.0188138256087981</v>
      </c>
      <c r="K13" s="54" t="n">
        <v>84</v>
      </c>
      <c r="L13" s="56" t="n">
        <f aca="false">+K13/B13</f>
        <v>0.00329929300864101</v>
      </c>
    </row>
    <row r="14" s="43" customFormat="true" ht="27" hidden="false" customHeight="true" outlineLevel="0" collapsed="false">
      <c r="A14" s="51" t="s">
        <v>50</v>
      </c>
      <c r="B14" s="52" t="n">
        <v>16068</v>
      </c>
      <c r="C14" s="46" t="n">
        <v>6540</v>
      </c>
      <c r="D14" s="47" t="n">
        <f aca="false">+C14/B14</f>
        <v>0.407020164301718</v>
      </c>
      <c r="E14" s="46" t="n">
        <v>964</v>
      </c>
      <c r="F14" s="47" t="n">
        <f aca="false">+E14/B14</f>
        <v>0.0599950211600697</v>
      </c>
      <c r="G14" s="53" t="n">
        <v>121</v>
      </c>
      <c r="H14" s="47" t="n">
        <f aca="false">+G14/B14</f>
        <v>0.00753049539457306</v>
      </c>
      <c r="I14" s="46" t="n">
        <v>449</v>
      </c>
      <c r="J14" s="47" t="n">
        <f aca="false">+I14/B14</f>
        <v>0.0279437391087877</v>
      </c>
      <c r="K14" s="59" t="n">
        <v>83</v>
      </c>
      <c r="L14" s="56" t="n">
        <f aca="false">+K14/B14</f>
        <v>0.00516554642768235</v>
      </c>
    </row>
    <row r="15" s="43" customFormat="true" ht="27" hidden="false" customHeight="true" outlineLevel="0" collapsed="false">
      <c r="A15" s="51" t="s">
        <v>51</v>
      </c>
      <c r="B15" s="52" t="n">
        <v>25906</v>
      </c>
      <c r="C15" s="46" t="n">
        <v>12052</v>
      </c>
      <c r="D15" s="47" t="n">
        <f aca="false">+C15/B15</f>
        <v>0.465220412259708</v>
      </c>
      <c r="E15" s="46" t="n">
        <v>1389</v>
      </c>
      <c r="F15" s="47" t="n">
        <f aca="false">+E15/B15</f>
        <v>0.0536169227206053</v>
      </c>
      <c r="G15" s="53" t="n">
        <v>219</v>
      </c>
      <c r="H15" s="47" t="n">
        <f aca="false">+G15/B15</f>
        <v>0.00845364008337837</v>
      </c>
      <c r="I15" s="46" t="n">
        <v>907</v>
      </c>
      <c r="J15" s="47" t="n">
        <f aca="false">+I15/B15</f>
        <v>0.0350111943179186</v>
      </c>
      <c r="K15" s="54" t="n">
        <v>142</v>
      </c>
      <c r="L15" s="56" t="n">
        <f aca="false">+K15/B15</f>
        <v>0.00548135567050104</v>
      </c>
    </row>
    <row r="16" s="43" customFormat="true" ht="27" hidden="false" customHeight="true" outlineLevel="0" collapsed="false">
      <c r="A16" s="51" t="s">
        <v>52</v>
      </c>
      <c r="B16" s="52" t="n">
        <v>11483</v>
      </c>
      <c r="C16" s="46" t="n">
        <v>7745</v>
      </c>
      <c r="D16" s="47" t="n">
        <f aca="false">+C16/B16</f>
        <v>0.674475311329792</v>
      </c>
      <c r="E16" s="46" t="n">
        <v>674</v>
      </c>
      <c r="F16" s="47" t="n">
        <f aca="false">+E16/B16</f>
        <v>0.0586954628581381</v>
      </c>
      <c r="G16" s="53" t="n">
        <v>78</v>
      </c>
      <c r="H16" s="47" t="n">
        <f aca="false">+G16/B16</f>
        <v>0.00679265000435426</v>
      </c>
      <c r="I16" s="46" t="n">
        <v>418</v>
      </c>
      <c r="J16" s="47" t="n">
        <f aca="false">+I16/B16</f>
        <v>0.0364016372028216</v>
      </c>
      <c r="K16" s="54" t="n">
        <v>64</v>
      </c>
      <c r="L16" s="56" t="n">
        <f aca="false">+K16/B16</f>
        <v>0.00557345641382914</v>
      </c>
    </row>
    <row r="17" s="43" customFormat="true" ht="27" hidden="false" customHeight="true" outlineLevel="0" collapsed="false">
      <c r="A17" s="51" t="s">
        <v>53</v>
      </c>
      <c r="B17" s="52" t="n">
        <v>9261</v>
      </c>
      <c r="C17" s="46" t="n">
        <v>5001</v>
      </c>
      <c r="D17" s="47" t="n">
        <f aca="false">+C17/B17</f>
        <v>0.540006478781989</v>
      </c>
      <c r="E17" s="46" t="n">
        <v>859</v>
      </c>
      <c r="F17" s="47" t="n">
        <f aca="false">+E17/B17</f>
        <v>0.0927545621423172</v>
      </c>
      <c r="G17" s="53" t="n">
        <v>180</v>
      </c>
      <c r="H17" s="47" t="n">
        <f aca="false">+G17/B17</f>
        <v>0.0194363459669582</v>
      </c>
      <c r="I17" s="46" t="n">
        <v>655</v>
      </c>
      <c r="J17" s="47" t="n">
        <f aca="false">+I17/B17</f>
        <v>0.0707267033797646</v>
      </c>
      <c r="K17" s="54" t="n">
        <v>152</v>
      </c>
      <c r="L17" s="56" t="n">
        <f aca="false">+K17/B17</f>
        <v>0.016412914372098</v>
      </c>
    </row>
    <row r="18" s="43" customFormat="true" ht="27" hidden="false" customHeight="true" outlineLevel="0" collapsed="false">
      <c r="A18" s="51" t="s">
        <v>54</v>
      </c>
      <c r="B18" s="52" t="n">
        <v>14706</v>
      </c>
      <c r="C18" s="46" t="n">
        <v>6686</v>
      </c>
      <c r="D18" s="47" t="n">
        <f aca="false">+C18/B18</f>
        <v>0.454644362845097</v>
      </c>
      <c r="E18" s="46" t="n">
        <v>830</v>
      </c>
      <c r="F18" s="47" t="n">
        <f aca="false">+E18/B18</f>
        <v>0.0564395484836121</v>
      </c>
      <c r="G18" s="53" t="n">
        <v>163</v>
      </c>
      <c r="H18" s="47" t="n">
        <f aca="false">+G18/B18</f>
        <v>0.0110839113287094</v>
      </c>
      <c r="I18" s="46" t="n">
        <v>572</v>
      </c>
      <c r="J18" s="47" t="n">
        <f aca="false">+I18/B18</f>
        <v>0.0388956888344893</v>
      </c>
      <c r="K18" s="54" t="n">
        <v>139</v>
      </c>
      <c r="L18" s="56" t="n">
        <f aca="false">+K18/B18</f>
        <v>0.00945192438460492</v>
      </c>
    </row>
    <row r="19" s="43" customFormat="true" ht="27" hidden="false" customHeight="true" outlineLevel="0" collapsed="false">
      <c r="A19" s="51" t="s">
        <v>55</v>
      </c>
      <c r="B19" s="60" t="n">
        <v>11307</v>
      </c>
      <c r="C19" s="61" t="n">
        <v>6418</v>
      </c>
      <c r="D19" s="62" t="n">
        <f aca="false">+C19/B19</f>
        <v>0.567612983107809</v>
      </c>
      <c r="E19" s="61" t="n">
        <v>931</v>
      </c>
      <c r="F19" s="62" t="n">
        <f aca="false">+E19/B19</f>
        <v>0.0823383744583002</v>
      </c>
      <c r="G19" s="63" t="n">
        <v>223</v>
      </c>
      <c r="H19" s="62" t="n">
        <f aca="false">+G19/B19</f>
        <v>0.0197222959228796</v>
      </c>
      <c r="I19" s="61" t="n">
        <v>726</v>
      </c>
      <c r="J19" s="62" t="n">
        <f aca="false">+I19/B19</f>
        <v>0.0642080127354736</v>
      </c>
      <c r="K19" s="64" t="n">
        <v>200</v>
      </c>
      <c r="L19" s="65" t="n">
        <f aca="false">+K19/B19</f>
        <v>0.0176881577783674</v>
      </c>
    </row>
    <row r="20" s="73" customFormat="true" ht="27" hidden="false" customHeight="true" outlineLevel="0" collapsed="false">
      <c r="A20" s="66" t="s">
        <v>56</v>
      </c>
      <c r="B20" s="67" t="n">
        <v>208673</v>
      </c>
      <c r="C20" s="68" t="n">
        <v>95707</v>
      </c>
      <c r="D20" s="69" t="n">
        <f aca="false">+C20/B20</f>
        <v>0.458645823848797</v>
      </c>
      <c r="E20" s="68" t="n">
        <v>11435</v>
      </c>
      <c r="F20" s="69" t="n">
        <f aca="false">+E20/B20</f>
        <v>0.0547986562708161</v>
      </c>
      <c r="G20" s="70" t="n">
        <v>1837</v>
      </c>
      <c r="H20" s="69" t="n">
        <f aca="false">+G20/B20</f>
        <v>0.00880324718578829</v>
      </c>
      <c r="I20" s="68" t="n">
        <v>7430</v>
      </c>
      <c r="J20" s="69" t="n">
        <f aca="false">+I20/B20</f>
        <v>0.0356059480622793</v>
      </c>
      <c r="K20" s="71" t="n">
        <v>1417</v>
      </c>
      <c r="L20" s="72" t="n">
        <f aca="false">+K20/B20</f>
        <v>0.0067905287219717</v>
      </c>
    </row>
  </sheetData>
  <mergeCells count="1">
    <mergeCell ref="A1:L1"/>
  </mergeCells>
  <printOptions headings="false" gridLines="false" gridLinesSet="true" horizontalCentered="true" verticalCentered="true"/>
  <pageMargins left="0.509722222222222"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8" min="2" style="24" width="21.56"/>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7" customFormat="true" ht="71.25" hidden="false" customHeight="true" outlineLevel="0" collapsed="false">
      <c r="A1" s="74" t="s">
        <v>57</v>
      </c>
      <c r="B1" s="74"/>
      <c r="C1" s="74"/>
      <c r="D1" s="74"/>
      <c r="E1" s="74"/>
      <c r="F1" s="74"/>
      <c r="G1" s="74"/>
      <c r="H1" s="74"/>
      <c r="I1" s="75"/>
      <c r="J1" s="75"/>
      <c r="K1" s="75"/>
      <c r="L1" s="76"/>
    </row>
    <row r="2" s="27" customFormat="true" ht="18" hidden="false" customHeight="true" outlineLevel="0" collapsed="false">
      <c r="A2" s="36" t="s">
        <v>16</v>
      </c>
      <c r="B2" s="37" t="s">
        <v>17</v>
      </c>
      <c r="C2" s="39" t="s">
        <v>18</v>
      </c>
      <c r="D2" s="38" t="s">
        <v>19</v>
      </c>
      <c r="E2" s="41" t="s">
        <v>20</v>
      </c>
      <c r="F2" s="39" t="s">
        <v>21</v>
      </c>
      <c r="G2" s="38" t="s">
        <v>22</v>
      </c>
      <c r="H2" s="77" t="s">
        <v>23</v>
      </c>
      <c r="I2" s="78"/>
      <c r="J2" s="78"/>
      <c r="K2" s="78"/>
    </row>
    <row r="3" s="43" customFormat="true" ht="36.75" hidden="false" customHeight="true" outlineLevel="0" collapsed="false">
      <c r="A3" s="79" t="s">
        <v>28</v>
      </c>
      <c r="B3" s="37" t="s">
        <v>58</v>
      </c>
      <c r="C3" s="39" t="s">
        <v>59</v>
      </c>
      <c r="D3" s="38" t="s">
        <v>60</v>
      </c>
      <c r="E3" s="41" t="s">
        <v>61</v>
      </c>
      <c r="F3" s="39" t="s">
        <v>62</v>
      </c>
      <c r="G3" s="38" t="s">
        <v>63</v>
      </c>
      <c r="H3" s="80" t="s">
        <v>64</v>
      </c>
    </row>
    <row r="4" s="43" customFormat="true" ht="24.75" hidden="false" customHeight="true" outlineLevel="0" collapsed="false">
      <c r="A4" s="44" t="s">
        <v>40</v>
      </c>
      <c r="B4" s="81" t="n">
        <v>4120</v>
      </c>
      <c r="C4" s="82" t="n">
        <v>2637</v>
      </c>
      <c r="D4" s="47" t="n">
        <f aca="false">+C4/B4</f>
        <v>0.64004854368932</v>
      </c>
      <c r="E4" s="53" t="n">
        <v>2972</v>
      </c>
      <c r="F4" s="83" t="n">
        <v>2298</v>
      </c>
      <c r="G4" s="84" t="n">
        <f aca="false">+F4/E4</f>
        <v>0.77321668909825</v>
      </c>
      <c r="H4" s="85" t="n">
        <v>1766.7607705249</v>
      </c>
    </row>
    <row r="5" s="43" customFormat="true" ht="24.75" hidden="false" customHeight="true" outlineLevel="0" collapsed="false">
      <c r="A5" s="51" t="s">
        <v>41</v>
      </c>
      <c r="B5" s="81" t="n">
        <v>15910</v>
      </c>
      <c r="C5" s="82" t="n">
        <v>8185</v>
      </c>
      <c r="D5" s="47" t="n">
        <f aca="false">+C5/B5</f>
        <v>0.514456316781898</v>
      </c>
      <c r="E5" s="53" t="n">
        <v>9562</v>
      </c>
      <c r="F5" s="86" t="n">
        <v>7102</v>
      </c>
      <c r="G5" s="84" t="n">
        <f aca="false">+F5/E5</f>
        <v>0.742731646099142</v>
      </c>
      <c r="H5" s="87" t="n">
        <v>2288.87690545911</v>
      </c>
    </row>
    <row r="6" s="43" customFormat="true" ht="24.75" hidden="false" customHeight="true" outlineLevel="0" collapsed="false">
      <c r="A6" s="51" t="s">
        <v>42</v>
      </c>
      <c r="B6" s="81" t="n">
        <v>10697</v>
      </c>
      <c r="C6" s="82" t="n">
        <v>6087</v>
      </c>
      <c r="D6" s="47" t="n">
        <f aca="false">+C6/B6</f>
        <v>0.569038048050855</v>
      </c>
      <c r="E6" s="53" t="n">
        <v>6800</v>
      </c>
      <c r="F6" s="86" t="n">
        <v>5265</v>
      </c>
      <c r="G6" s="84" t="n">
        <f aca="false">+F6/E6</f>
        <v>0.774264705882353</v>
      </c>
      <c r="H6" s="87" t="n">
        <v>182.017645588235</v>
      </c>
    </row>
    <row r="7" s="43" customFormat="true" ht="24.75" hidden="false" customHeight="true" outlineLevel="0" collapsed="false">
      <c r="A7" s="51" t="s">
        <v>43</v>
      </c>
      <c r="B7" s="81" t="n">
        <v>5481</v>
      </c>
      <c r="C7" s="82" t="n">
        <v>3141</v>
      </c>
      <c r="D7" s="47" t="n">
        <f aca="false">+C7/B7</f>
        <v>0.573070607553366</v>
      </c>
      <c r="E7" s="53" t="n">
        <v>3017</v>
      </c>
      <c r="F7" s="86" t="n">
        <v>2366</v>
      </c>
      <c r="G7" s="84" t="n">
        <f aca="false">+F7/E7</f>
        <v>0.784222737819026</v>
      </c>
      <c r="H7" s="87" t="n">
        <v>1297.36745111037</v>
      </c>
    </row>
    <row r="8" s="43" customFormat="true" ht="24.75" hidden="false" customHeight="true" outlineLevel="0" collapsed="false">
      <c r="A8" s="51" t="s">
        <v>44</v>
      </c>
      <c r="B8" s="81" t="n">
        <v>3583</v>
      </c>
      <c r="C8" s="82" t="n">
        <v>1969</v>
      </c>
      <c r="D8" s="47" t="n">
        <f aca="false">+C8/B8</f>
        <v>0.549539492045772</v>
      </c>
      <c r="E8" s="53" t="n">
        <v>2434</v>
      </c>
      <c r="F8" s="86" t="n">
        <v>1826</v>
      </c>
      <c r="G8" s="84" t="n">
        <f aca="false">+F8/E8</f>
        <v>0.750205423171734</v>
      </c>
      <c r="H8" s="87" t="n">
        <v>894.895653245686</v>
      </c>
    </row>
    <row r="9" s="43" customFormat="true" ht="24.75" hidden="false" customHeight="true" outlineLevel="0" collapsed="false">
      <c r="A9" s="51" t="s">
        <v>45</v>
      </c>
      <c r="B9" s="81" t="n">
        <v>14365</v>
      </c>
      <c r="C9" s="82" t="n">
        <v>8497</v>
      </c>
      <c r="D9" s="47" t="n">
        <f aca="false">+C9/B9</f>
        <v>0.591507135398538</v>
      </c>
      <c r="E9" s="53" t="n">
        <v>8980</v>
      </c>
      <c r="F9" s="86" t="n">
        <v>6995</v>
      </c>
      <c r="G9" s="84" t="n">
        <f aca="false">+F9/E9</f>
        <v>0.778953229398664</v>
      </c>
      <c r="H9" s="87" t="n">
        <v>1422.55807461025</v>
      </c>
    </row>
    <row r="10" s="43" customFormat="true" ht="24.75" hidden="false" customHeight="true" outlineLevel="0" collapsed="false">
      <c r="A10" s="44" t="s">
        <v>46</v>
      </c>
      <c r="B10" s="81" t="n">
        <v>4588</v>
      </c>
      <c r="C10" s="82" t="n">
        <v>2756</v>
      </c>
      <c r="D10" s="47" t="n">
        <f aca="false">+C10/B10</f>
        <v>0.600697471665214</v>
      </c>
      <c r="E10" s="53" t="n">
        <v>3352</v>
      </c>
      <c r="F10" s="86" t="n">
        <v>2572</v>
      </c>
      <c r="G10" s="84" t="n">
        <f aca="false">+F10/E10</f>
        <v>0.767303102625298</v>
      </c>
      <c r="H10" s="87" t="n">
        <v>1570.2873150358</v>
      </c>
    </row>
    <row r="11" s="43" customFormat="true" ht="24.75" hidden="false" customHeight="true" outlineLevel="0" collapsed="false">
      <c r="A11" s="51" t="s">
        <v>47</v>
      </c>
      <c r="B11" s="81" t="n">
        <v>8713</v>
      </c>
      <c r="C11" s="82" t="n">
        <v>4869</v>
      </c>
      <c r="D11" s="47" t="n">
        <f aca="false">+C11/B11</f>
        <v>0.558820153793183</v>
      </c>
      <c r="E11" s="53" t="n">
        <v>5479</v>
      </c>
      <c r="F11" s="86" t="n">
        <v>4196</v>
      </c>
      <c r="G11" s="84" t="n">
        <f aca="false">+F11/E11</f>
        <v>0.765833181237452</v>
      </c>
      <c r="H11" s="87" t="n">
        <v>1389.65520897974</v>
      </c>
    </row>
    <row r="12" s="43" customFormat="true" ht="24.75" hidden="false" customHeight="true" outlineLevel="0" collapsed="false">
      <c r="A12" s="51" t="s">
        <v>48</v>
      </c>
      <c r="B12" s="81" t="n">
        <v>8708</v>
      </c>
      <c r="C12" s="82" t="n">
        <v>5313</v>
      </c>
      <c r="D12" s="47" t="n">
        <f aca="false">+C12/B12</f>
        <v>0.610128617363344</v>
      </c>
      <c r="E12" s="53" t="n">
        <v>5806</v>
      </c>
      <c r="F12" s="86" t="n">
        <v>4326</v>
      </c>
      <c r="G12" s="84" t="n">
        <f aca="false">+F12/E12</f>
        <v>0.745091284877713</v>
      </c>
      <c r="H12" s="87" t="n">
        <v>1597.19812263176</v>
      </c>
    </row>
    <row r="13" s="43" customFormat="true" ht="24.75" hidden="false" customHeight="true" outlineLevel="0" collapsed="false">
      <c r="A13" s="51" t="s">
        <v>49</v>
      </c>
      <c r="B13" s="81" t="n">
        <v>18161</v>
      </c>
      <c r="C13" s="82" t="n">
        <v>10070</v>
      </c>
      <c r="D13" s="47" t="n">
        <f aca="false">+C13/B13</f>
        <v>0.554484885193547</v>
      </c>
      <c r="E13" s="53" t="n">
        <v>11350</v>
      </c>
      <c r="F13" s="86" t="n">
        <v>8688</v>
      </c>
      <c r="G13" s="84" t="n">
        <f aca="false">+F13/E13</f>
        <v>0.765462555066079</v>
      </c>
      <c r="H13" s="87" t="n">
        <v>2427.66694185022</v>
      </c>
    </row>
    <row r="14" s="43" customFormat="true" ht="24.75" hidden="false" customHeight="true" outlineLevel="0" collapsed="false">
      <c r="A14" s="51" t="s">
        <v>50</v>
      </c>
      <c r="B14" s="81" t="n">
        <v>12053</v>
      </c>
      <c r="C14" s="82" t="n">
        <v>6542</v>
      </c>
      <c r="D14" s="47" t="n">
        <f aca="false">+C14/B14</f>
        <v>0.542769434995437</v>
      </c>
      <c r="E14" s="53" t="n">
        <v>7305</v>
      </c>
      <c r="F14" s="86" t="n">
        <v>5683</v>
      </c>
      <c r="G14" s="84" t="n">
        <f aca="false">+F14/E14</f>
        <v>0.777960301163587</v>
      </c>
      <c r="H14" s="87" t="n">
        <v>2098.17628473648</v>
      </c>
    </row>
    <row r="15" s="43" customFormat="true" ht="24.75" hidden="false" customHeight="true" outlineLevel="0" collapsed="false">
      <c r="A15" s="51" t="s">
        <v>51</v>
      </c>
      <c r="B15" s="81" t="n">
        <v>18913</v>
      </c>
      <c r="C15" s="82" t="n">
        <v>10907</v>
      </c>
      <c r="D15" s="47" t="n">
        <f aca="false">+C15/B15</f>
        <v>0.576693279754666</v>
      </c>
      <c r="E15" s="53" t="n">
        <v>11966</v>
      </c>
      <c r="F15" s="86" t="n">
        <v>9584</v>
      </c>
      <c r="G15" s="84" t="n">
        <f aca="false">+F15/E15</f>
        <v>0.80093598529166</v>
      </c>
      <c r="H15" s="87" t="n">
        <v>2401.30883001839</v>
      </c>
    </row>
    <row r="16" s="43" customFormat="true" ht="24.75" hidden="false" customHeight="true" outlineLevel="0" collapsed="false">
      <c r="A16" s="51" t="s">
        <v>52</v>
      </c>
      <c r="B16" s="81" t="n">
        <v>9832</v>
      </c>
      <c r="C16" s="82" t="n">
        <v>5498</v>
      </c>
      <c r="D16" s="47" t="n">
        <f aca="false">+C16/B16</f>
        <v>0.559194467046379</v>
      </c>
      <c r="E16" s="53" t="n">
        <v>6124</v>
      </c>
      <c r="F16" s="86" t="n">
        <v>4922</v>
      </c>
      <c r="G16" s="84" t="n">
        <f aca="false">+F16/E16</f>
        <v>0.803723056825604</v>
      </c>
      <c r="H16" s="87" t="n">
        <v>-825.760120836055</v>
      </c>
    </row>
    <row r="17" s="43" customFormat="true" ht="24.75" hidden="false" customHeight="true" outlineLevel="0" collapsed="false">
      <c r="A17" s="51" t="s">
        <v>53</v>
      </c>
      <c r="B17" s="81" t="n">
        <v>7598</v>
      </c>
      <c r="C17" s="82" t="n">
        <v>4313</v>
      </c>
      <c r="D17" s="47" t="n">
        <f aca="false">+C17/B17</f>
        <v>0.567649381416162</v>
      </c>
      <c r="E17" s="53" t="n">
        <v>4280</v>
      </c>
      <c r="F17" s="86" t="n">
        <v>3334</v>
      </c>
      <c r="G17" s="84" t="n">
        <f aca="false">+F17/E17</f>
        <v>0.778971962616822</v>
      </c>
      <c r="H17" s="87" t="n">
        <v>742.869102803738</v>
      </c>
    </row>
    <row r="18" s="43" customFormat="true" ht="24.75" hidden="false" customHeight="true" outlineLevel="0" collapsed="false">
      <c r="A18" s="51" t="s">
        <v>54</v>
      </c>
      <c r="B18" s="81" t="n">
        <v>11719</v>
      </c>
      <c r="C18" s="82" t="n">
        <v>6300</v>
      </c>
      <c r="D18" s="47" t="n">
        <f aca="false">+C18/B18</f>
        <v>0.537588531444663</v>
      </c>
      <c r="E18" s="53" t="n">
        <v>6979</v>
      </c>
      <c r="F18" s="86" t="n">
        <v>5338</v>
      </c>
      <c r="G18" s="84" t="n">
        <f aca="false">+F18/E18</f>
        <v>0.764866026651383</v>
      </c>
      <c r="H18" s="87" t="n">
        <v>1255.09722309787</v>
      </c>
    </row>
    <row r="19" s="43" customFormat="true" ht="24.75" hidden="false" customHeight="true" outlineLevel="0" collapsed="false">
      <c r="A19" s="88" t="s">
        <v>55</v>
      </c>
      <c r="B19" s="89" t="n">
        <v>8950</v>
      </c>
      <c r="C19" s="90" t="n">
        <v>4752</v>
      </c>
      <c r="D19" s="62" t="n">
        <f aca="false">+C19/B19</f>
        <v>0.530949720670391</v>
      </c>
      <c r="E19" s="63" t="n">
        <v>5264</v>
      </c>
      <c r="F19" s="91" t="n">
        <v>4115</v>
      </c>
      <c r="G19" s="92" t="n">
        <f aca="false">+F19/E19</f>
        <v>0.781724924012158</v>
      </c>
      <c r="H19" s="93" t="n">
        <v>362.116149316109</v>
      </c>
    </row>
    <row r="20" s="73" customFormat="true" ht="24.75" hidden="false" customHeight="true" outlineLevel="0" collapsed="false">
      <c r="A20" s="66" t="s">
        <v>56</v>
      </c>
      <c r="B20" s="94" t="n">
        <v>162593</v>
      </c>
      <c r="C20" s="95" t="n">
        <v>91514</v>
      </c>
      <c r="D20" s="69" t="n">
        <f aca="false">+C20/B20</f>
        <v>0.56284095871286</v>
      </c>
      <c r="E20" s="70" t="n">
        <v>101409</v>
      </c>
      <c r="F20" s="70" t="n">
        <v>78185</v>
      </c>
      <c r="G20" s="96" t="n">
        <f aca="false">+F20/E20</f>
        <v>0.770986796043744</v>
      </c>
      <c r="H20" s="97" t="n">
        <v>1315.5372021221</v>
      </c>
      <c r="I20" s="98"/>
    </row>
    <row r="21" s="100" customFormat="true" ht="143.25" hidden="false" customHeight="true" outlineLevel="0" collapsed="false">
      <c r="A21" s="35" t="s">
        <v>65</v>
      </c>
      <c r="B21" s="35"/>
      <c r="C21" s="35"/>
      <c r="D21" s="35"/>
      <c r="E21" s="35"/>
      <c r="F21" s="35"/>
      <c r="G21" s="35"/>
      <c r="H21" s="35"/>
      <c r="I21" s="99"/>
      <c r="J21" s="99"/>
    </row>
  </sheetData>
  <mergeCells count="2">
    <mergeCell ref="A1:H1"/>
    <mergeCell ref="A21:H21"/>
  </mergeCells>
  <printOptions headings="false" gridLines="false" gridLinesSet="true" horizontalCentered="true" verticalCentered="true"/>
  <pageMargins left="0.3" right="0.5"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8" min="2" style="24" width="21.56"/>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7" customFormat="true" ht="71.25" hidden="false" customHeight="true" outlineLevel="0" collapsed="false">
      <c r="A1" s="74" t="s">
        <v>66</v>
      </c>
      <c r="B1" s="74"/>
      <c r="C1" s="74"/>
      <c r="D1" s="74"/>
      <c r="E1" s="74"/>
      <c r="F1" s="74"/>
      <c r="G1" s="74"/>
      <c r="H1" s="74"/>
      <c r="I1" s="75"/>
      <c r="J1" s="75"/>
      <c r="K1" s="75"/>
      <c r="L1" s="76"/>
    </row>
    <row r="2" s="27" customFormat="true" ht="18" hidden="false" customHeight="true" outlineLevel="0" collapsed="false">
      <c r="A2" s="36" t="s">
        <v>16</v>
      </c>
      <c r="B2" s="37" t="s">
        <v>17</v>
      </c>
      <c r="C2" s="39" t="s">
        <v>18</v>
      </c>
      <c r="D2" s="38" t="s">
        <v>19</v>
      </c>
      <c r="E2" s="41" t="s">
        <v>20</v>
      </c>
      <c r="F2" s="39" t="s">
        <v>21</v>
      </c>
      <c r="G2" s="38" t="s">
        <v>22</v>
      </c>
      <c r="H2" s="77" t="s">
        <v>23</v>
      </c>
      <c r="I2" s="78"/>
      <c r="J2" s="78"/>
      <c r="K2" s="78"/>
    </row>
    <row r="3" s="43" customFormat="true" ht="36.75" hidden="false" customHeight="true" outlineLevel="0" collapsed="false">
      <c r="A3" s="79" t="s">
        <v>28</v>
      </c>
      <c r="B3" s="37" t="s">
        <v>67</v>
      </c>
      <c r="C3" s="39" t="s">
        <v>68</v>
      </c>
      <c r="D3" s="38" t="s">
        <v>69</v>
      </c>
      <c r="E3" s="41" t="s">
        <v>70</v>
      </c>
      <c r="F3" s="39" t="s">
        <v>71</v>
      </c>
      <c r="G3" s="38" t="s">
        <v>72</v>
      </c>
      <c r="H3" s="80" t="s">
        <v>73</v>
      </c>
    </row>
    <row r="4" s="43" customFormat="true" ht="24.75" hidden="false" customHeight="true" outlineLevel="0" collapsed="false">
      <c r="A4" s="44" t="s">
        <v>40</v>
      </c>
      <c r="B4" s="81" t="n">
        <v>1667</v>
      </c>
      <c r="C4" s="82" t="n">
        <v>1064</v>
      </c>
      <c r="D4" s="47" t="n">
        <f aca="false">+C4/B4</f>
        <v>0.638272345530894</v>
      </c>
      <c r="E4" s="53" t="n">
        <v>1132</v>
      </c>
      <c r="F4" s="83" t="n">
        <v>912</v>
      </c>
      <c r="G4" s="84" t="n">
        <f aca="false">+F4/E4</f>
        <v>0.80565371024735</v>
      </c>
      <c r="H4" s="85" t="n">
        <v>262.072093639576</v>
      </c>
    </row>
    <row r="5" s="43" customFormat="true" ht="24.75" hidden="false" customHeight="true" outlineLevel="0" collapsed="false">
      <c r="A5" s="51" t="s">
        <v>41</v>
      </c>
      <c r="B5" s="81" t="n">
        <v>7281</v>
      </c>
      <c r="C5" s="82" t="n">
        <v>3681</v>
      </c>
      <c r="D5" s="47" t="n">
        <f aca="false">+C5/B5</f>
        <v>0.505562422744129</v>
      </c>
      <c r="E5" s="53" t="n">
        <v>3949</v>
      </c>
      <c r="F5" s="86" t="n">
        <v>3050</v>
      </c>
      <c r="G5" s="84" t="n">
        <f aca="false">+F5/E5</f>
        <v>0.772347429729045</v>
      </c>
      <c r="H5" s="87" t="n">
        <v>-520.233038743986</v>
      </c>
    </row>
    <row r="6" s="43" customFormat="true" ht="24.75" hidden="false" customHeight="true" outlineLevel="0" collapsed="false">
      <c r="A6" s="51" t="s">
        <v>42</v>
      </c>
      <c r="B6" s="81" t="n">
        <v>6770</v>
      </c>
      <c r="C6" s="82" t="n">
        <v>3730</v>
      </c>
      <c r="D6" s="47" t="n">
        <f aca="false">+C6/B6</f>
        <v>0.55096011816839</v>
      </c>
      <c r="E6" s="53" t="n">
        <v>3792</v>
      </c>
      <c r="F6" s="86" t="n">
        <v>3040</v>
      </c>
      <c r="G6" s="84" t="n">
        <f aca="false">+F6/E6</f>
        <v>0.80168776371308</v>
      </c>
      <c r="H6" s="87" t="n">
        <v>-1532.16543248945</v>
      </c>
    </row>
    <row r="7" s="43" customFormat="true" ht="24.75" hidden="false" customHeight="true" outlineLevel="0" collapsed="false">
      <c r="A7" s="51" t="s">
        <v>43</v>
      </c>
      <c r="B7" s="81" t="n">
        <v>3349</v>
      </c>
      <c r="C7" s="82" t="n">
        <v>1842</v>
      </c>
      <c r="D7" s="47" t="n">
        <f aca="false">+C7/B7</f>
        <v>0.5500149298298</v>
      </c>
      <c r="E7" s="53" t="n">
        <v>1571</v>
      </c>
      <c r="F7" s="86" t="n">
        <v>1256</v>
      </c>
      <c r="G7" s="84" t="n">
        <f aca="false">+F7/E7</f>
        <v>0.799490770210057</v>
      </c>
      <c r="H7" s="87" t="n">
        <v>-985.723119032463</v>
      </c>
    </row>
    <row r="8" s="43" customFormat="true" ht="24.75" hidden="false" customHeight="true" outlineLevel="0" collapsed="false">
      <c r="A8" s="51" t="s">
        <v>44</v>
      </c>
      <c r="B8" s="81" t="n">
        <v>1884</v>
      </c>
      <c r="C8" s="82" t="n">
        <v>981</v>
      </c>
      <c r="D8" s="47" t="n">
        <f aca="false">+C8/B8</f>
        <v>0.520700636942675</v>
      </c>
      <c r="E8" s="53" t="n">
        <v>1042</v>
      </c>
      <c r="F8" s="86" t="n">
        <v>837</v>
      </c>
      <c r="G8" s="84" t="n">
        <f aca="false">+F8/E8</f>
        <v>0.803262955854127</v>
      </c>
      <c r="H8" s="87" t="n">
        <v>-1644.13772552783</v>
      </c>
    </row>
    <row r="9" s="43" customFormat="true" ht="24.75" hidden="false" customHeight="true" outlineLevel="0" collapsed="false">
      <c r="A9" s="51" t="s">
        <v>45</v>
      </c>
      <c r="B9" s="81" t="n">
        <v>8042</v>
      </c>
      <c r="C9" s="82" t="n">
        <v>4673</v>
      </c>
      <c r="D9" s="47" t="n">
        <f aca="false">+C9/B9</f>
        <v>0.581074359612037</v>
      </c>
      <c r="E9" s="53" t="n">
        <v>4648</v>
      </c>
      <c r="F9" s="86" t="n">
        <v>3755</v>
      </c>
      <c r="G9" s="84" t="n">
        <f aca="false">+F9/E9</f>
        <v>0.807874354561102</v>
      </c>
      <c r="H9" s="87" t="n">
        <v>-713.640303356282</v>
      </c>
    </row>
    <row r="10" s="43" customFormat="true" ht="24.75" hidden="false" customHeight="true" outlineLevel="0" collapsed="false">
      <c r="A10" s="44" t="s">
        <v>46</v>
      </c>
      <c r="B10" s="81" t="n">
        <v>2025</v>
      </c>
      <c r="C10" s="82" t="n">
        <v>1186</v>
      </c>
      <c r="D10" s="47" t="n">
        <f aca="false">+C10/B10</f>
        <v>0.585679012345679</v>
      </c>
      <c r="E10" s="53" t="n">
        <v>1538</v>
      </c>
      <c r="F10" s="86" t="n">
        <v>1238</v>
      </c>
      <c r="G10" s="84" t="n">
        <f aca="false">+F10/E10</f>
        <v>0.804941482444733</v>
      </c>
      <c r="H10" s="87" t="n">
        <v>203.460396618986</v>
      </c>
    </row>
    <row r="11" s="43" customFormat="true" ht="24.75" hidden="false" customHeight="true" outlineLevel="0" collapsed="false">
      <c r="A11" s="51" t="s">
        <v>47</v>
      </c>
      <c r="B11" s="81" t="n">
        <v>4362</v>
      </c>
      <c r="C11" s="82" t="n">
        <v>2436</v>
      </c>
      <c r="D11" s="47" t="n">
        <f aca="false">+C11/B11</f>
        <v>0.558459422283356</v>
      </c>
      <c r="E11" s="53" t="n">
        <v>2752</v>
      </c>
      <c r="F11" s="86" t="n">
        <v>2175</v>
      </c>
      <c r="G11" s="84" t="n">
        <f aca="false">+F11/E11</f>
        <v>0.790334302325581</v>
      </c>
      <c r="H11" s="87" t="n">
        <v>-1226.32622819767</v>
      </c>
    </row>
    <row r="12" s="43" customFormat="true" ht="24.75" hidden="false" customHeight="true" outlineLevel="0" collapsed="false">
      <c r="A12" s="51" t="s">
        <v>48</v>
      </c>
      <c r="B12" s="81" t="n">
        <v>3263</v>
      </c>
      <c r="C12" s="82" t="n">
        <v>2045</v>
      </c>
      <c r="D12" s="47" t="n">
        <f aca="false">+C12/B12</f>
        <v>0.626723873735826</v>
      </c>
      <c r="E12" s="53" t="n">
        <v>2257</v>
      </c>
      <c r="F12" s="86" t="n">
        <v>1754</v>
      </c>
      <c r="G12" s="84" t="n">
        <f aca="false">+F12/E12</f>
        <v>0.777137793531236</v>
      </c>
      <c r="H12" s="87" t="n">
        <v>-49.4387505538325</v>
      </c>
    </row>
    <row r="13" s="43" customFormat="true" ht="24.75" hidden="false" customHeight="true" outlineLevel="0" collapsed="false">
      <c r="A13" s="51" t="s">
        <v>49</v>
      </c>
      <c r="B13" s="81" t="n">
        <v>7387</v>
      </c>
      <c r="C13" s="82" t="n">
        <v>4203</v>
      </c>
      <c r="D13" s="47" t="n">
        <f aca="false">+C13/B13</f>
        <v>0.568972519290646</v>
      </c>
      <c r="E13" s="53" t="n">
        <v>4482</v>
      </c>
      <c r="F13" s="86" t="n">
        <v>3569</v>
      </c>
      <c r="G13" s="84" t="n">
        <f aca="false">+F13/E13</f>
        <v>0.796296296296296</v>
      </c>
      <c r="H13" s="87" t="n">
        <v>526.681024096386</v>
      </c>
    </row>
    <row r="14" s="43" customFormat="true" ht="24.75" hidden="false" customHeight="true" outlineLevel="0" collapsed="false">
      <c r="A14" s="51" t="s">
        <v>50</v>
      </c>
      <c r="B14" s="81" t="n">
        <v>5710</v>
      </c>
      <c r="C14" s="82" t="n">
        <v>3049</v>
      </c>
      <c r="D14" s="47" t="n">
        <f aca="false">+C14/B14</f>
        <v>0.533975481611208</v>
      </c>
      <c r="E14" s="53" t="n">
        <v>3172</v>
      </c>
      <c r="F14" s="86" t="n">
        <v>2575</v>
      </c>
      <c r="G14" s="84" t="n">
        <f aca="false">+F14/E14</f>
        <v>0.811790668348045</v>
      </c>
      <c r="H14" s="87" t="n">
        <v>-226.794854981085</v>
      </c>
    </row>
    <row r="15" s="43" customFormat="true" ht="24.75" hidden="false" customHeight="true" outlineLevel="0" collapsed="false">
      <c r="A15" s="51" t="s">
        <v>51</v>
      </c>
      <c r="B15" s="81" t="n">
        <v>10636</v>
      </c>
      <c r="C15" s="82" t="n">
        <v>6110</v>
      </c>
      <c r="D15" s="47" t="n">
        <f aca="false">+C15/B15</f>
        <v>0.574464084242196</v>
      </c>
      <c r="E15" s="53" t="n">
        <v>6074</v>
      </c>
      <c r="F15" s="86" t="n">
        <v>4929</v>
      </c>
      <c r="G15" s="84" t="n">
        <f aca="false">+F15/E15</f>
        <v>0.811491603556141</v>
      </c>
      <c r="H15" s="87" t="n">
        <v>-407.63766052025</v>
      </c>
    </row>
    <row r="16" s="43" customFormat="true" ht="24.75" hidden="false" customHeight="true" outlineLevel="0" collapsed="false">
      <c r="A16" s="51" t="s">
        <v>52</v>
      </c>
      <c r="B16" s="81" t="n">
        <v>7108</v>
      </c>
      <c r="C16" s="82" t="n">
        <v>3903</v>
      </c>
      <c r="D16" s="47" t="n">
        <f aca="false">+C16/B16</f>
        <v>0.549099606077659</v>
      </c>
      <c r="E16" s="53" t="n">
        <v>4126</v>
      </c>
      <c r="F16" s="86" t="n">
        <v>3370</v>
      </c>
      <c r="G16" s="84" t="n">
        <f aca="false">+F16/E16</f>
        <v>0.8167716917111</v>
      </c>
      <c r="H16" s="87" t="n">
        <v>-3860.04618031992</v>
      </c>
    </row>
    <row r="17" s="43" customFormat="true" ht="24.75" hidden="false" customHeight="true" outlineLevel="0" collapsed="false">
      <c r="A17" s="51" t="s">
        <v>53</v>
      </c>
      <c r="B17" s="81" t="n">
        <v>4622</v>
      </c>
      <c r="C17" s="82" t="n">
        <v>2558</v>
      </c>
      <c r="D17" s="47" t="n">
        <f aca="false">+C17/B17</f>
        <v>0.553440069234098</v>
      </c>
      <c r="E17" s="53" t="n">
        <v>2317</v>
      </c>
      <c r="F17" s="86" t="n">
        <v>1853</v>
      </c>
      <c r="G17" s="84" t="n">
        <f aca="false">+F17/E17</f>
        <v>0.799741044454035</v>
      </c>
      <c r="H17" s="87" t="n">
        <v>-1526.04318946914</v>
      </c>
    </row>
    <row r="18" s="43" customFormat="true" ht="24.75" hidden="false" customHeight="true" outlineLevel="0" collapsed="false">
      <c r="A18" s="51" t="s">
        <v>54</v>
      </c>
      <c r="B18" s="81" t="n">
        <v>5861</v>
      </c>
      <c r="C18" s="82" t="n">
        <v>3100</v>
      </c>
      <c r="D18" s="47" t="n">
        <f aca="false">+C18/B18</f>
        <v>0.528919979525678</v>
      </c>
      <c r="E18" s="53" t="n">
        <v>3303</v>
      </c>
      <c r="F18" s="86" t="n">
        <v>2622</v>
      </c>
      <c r="G18" s="84" t="n">
        <f aca="false">+F18/E18</f>
        <v>0.793823796548592</v>
      </c>
      <c r="H18" s="87" t="n">
        <v>-1349.08178019982</v>
      </c>
    </row>
    <row r="19" s="43" customFormat="true" ht="24.75" hidden="false" customHeight="true" outlineLevel="0" collapsed="false">
      <c r="A19" s="88" t="s">
        <v>55</v>
      </c>
      <c r="B19" s="89" t="n">
        <v>5525</v>
      </c>
      <c r="C19" s="90" t="n">
        <v>2847</v>
      </c>
      <c r="D19" s="62" t="n">
        <f aca="false">+C19/B19</f>
        <v>0.515294117647059</v>
      </c>
      <c r="E19" s="63" t="n">
        <v>2990</v>
      </c>
      <c r="F19" s="91" t="n">
        <v>2406</v>
      </c>
      <c r="G19" s="92" t="n">
        <f aca="false">+F19/E19</f>
        <v>0.804682274247492</v>
      </c>
      <c r="H19" s="93" t="n">
        <v>-1782.78756856187</v>
      </c>
    </row>
    <row r="20" s="73" customFormat="true" ht="24.75" hidden="false" customHeight="true" outlineLevel="0" collapsed="false">
      <c r="A20" s="66" t="s">
        <v>56</v>
      </c>
      <c r="B20" s="94" t="n">
        <v>83103</v>
      </c>
      <c r="C20" s="95" t="n">
        <v>45762</v>
      </c>
      <c r="D20" s="69" t="n">
        <f aca="false">+C20/B20</f>
        <v>0.55066604093715</v>
      </c>
      <c r="E20" s="70" t="n">
        <v>47414</v>
      </c>
      <c r="F20" s="70" t="n">
        <v>37929</v>
      </c>
      <c r="G20" s="96" t="n">
        <f aca="false">+F20/E20</f>
        <v>0.799953600202472</v>
      </c>
      <c r="H20" s="97" t="n">
        <v>-957.075476441557</v>
      </c>
      <c r="I20" s="98"/>
    </row>
    <row r="21" s="100" customFormat="true" ht="143.25" hidden="false" customHeight="true" outlineLevel="0" collapsed="false">
      <c r="A21" s="35" t="s">
        <v>65</v>
      </c>
      <c r="B21" s="35"/>
      <c r="C21" s="35"/>
      <c r="D21" s="35"/>
      <c r="E21" s="35"/>
      <c r="F21" s="35"/>
      <c r="G21" s="35"/>
      <c r="H21" s="35"/>
      <c r="I21" s="99"/>
      <c r="J21" s="99"/>
    </row>
  </sheetData>
  <mergeCells count="2">
    <mergeCell ref="A1:H1"/>
    <mergeCell ref="A21:H21"/>
  </mergeCells>
  <printOptions headings="false" gridLines="false" gridLinesSet="true" horizontalCentered="true" verticalCentered="true"/>
  <pageMargins left="0.3" right="0.5"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8" min="2" style="24" width="21.56"/>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7" customFormat="true" ht="71.25" hidden="false" customHeight="true" outlineLevel="0" collapsed="false">
      <c r="A1" s="74" t="s">
        <v>74</v>
      </c>
      <c r="B1" s="74"/>
      <c r="C1" s="74"/>
      <c r="D1" s="74"/>
      <c r="E1" s="74"/>
      <c r="F1" s="74"/>
      <c r="G1" s="74"/>
      <c r="H1" s="74"/>
      <c r="I1" s="75"/>
      <c r="J1" s="75"/>
      <c r="K1" s="75"/>
      <c r="L1" s="76"/>
    </row>
    <row r="2" s="27" customFormat="true" ht="18" hidden="false" customHeight="true" outlineLevel="0" collapsed="false">
      <c r="A2" s="36" t="s">
        <v>16</v>
      </c>
      <c r="B2" s="37" t="s">
        <v>17</v>
      </c>
      <c r="C2" s="39" t="s">
        <v>18</v>
      </c>
      <c r="D2" s="38" t="s">
        <v>19</v>
      </c>
      <c r="E2" s="41" t="s">
        <v>20</v>
      </c>
      <c r="F2" s="39" t="s">
        <v>21</v>
      </c>
      <c r="G2" s="38" t="s">
        <v>22</v>
      </c>
      <c r="H2" s="77" t="s">
        <v>23</v>
      </c>
      <c r="I2" s="78"/>
      <c r="J2" s="78"/>
      <c r="K2" s="78"/>
    </row>
    <row r="3" s="43" customFormat="true" ht="36.75" hidden="false" customHeight="true" outlineLevel="0" collapsed="false">
      <c r="A3" s="79" t="s">
        <v>28</v>
      </c>
      <c r="B3" s="37" t="s">
        <v>75</v>
      </c>
      <c r="C3" s="39" t="s">
        <v>76</v>
      </c>
      <c r="D3" s="38" t="s">
        <v>77</v>
      </c>
      <c r="E3" s="41" t="s">
        <v>78</v>
      </c>
      <c r="F3" s="39" t="s">
        <v>79</v>
      </c>
      <c r="G3" s="38" t="s">
        <v>80</v>
      </c>
      <c r="H3" s="80" t="s">
        <v>81</v>
      </c>
    </row>
    <row r="4" s="43" customFormat="true" ht="24.75" hidden="false" customHeight="true" outlineLevel="0" collapsed="false">
      <c r="A4" s="44" t="s">
        <v>40</v>
      </c>
      <c r="B4" s="81" t="n">
        <v>267</v>
      </c>
      <c r="C4" s="82" t="n">
        <v>175</v>
      </c>
      <c r="D4" s="47" t="n">
        <f aca="false">+C4/B4</f>
        <v>0.655430711610487</v>
      </c>
      <c r="E4" s="53" t="n">
        <v>207</v>
      </c>
      <c r="F4" s="83" t="n">
        <v>168</v>
      </c>
      <c r="G4" s="84" t="n">
        <f aca="false">+F4/E4</f>
        <v>0.811594202898551</v>
      </c>
      <c r="H4" s="85" t="n">
        <v>3078.92884057971</v>
      </c>
    </row>
    <row r="5" s="43" customFormat="true" ht="24.75" hidden="false" customHeight="true" outlineLevel="0" collapsed="false">
      <c r="A5" s="51" t="s">
        <v>41</v>
      </c>
      <c r="B5" s="81" t="n">
        <v>490</v>
      </c>
      <c r="C5" s="82" t="n">
        <v>236</v>
      </c>
      <c r="D5" s="47" t="n">
        <f aca="false">+C5/B5</f>
        <v>0.481632653061225</v>
      </c>
      <c r="E5" s="53" t="n">
        <v>295</v>
      </c>
      <c r="F5" s="86" t="n">
        <v>212</v>
      </c>
      <c r="G5" s="84" t="n">
        <f aca="false">+F5/E5</f>
        <v>0.71864406779661</v>
      </c>
      <c r="H5" s="87" t="n">
        <v>2366.53884745763</v>
      </c>
    </row>
    <row r="6" s="43" customFormat="true" ht="24.75" hidden="false" customHeight="true" outlineLevel="0" collapsed="false">
      <c r="A6" s="51" t="s">
        <v>42</v>
      </c>
      <c r="B6" s="81" t="n">
        <v>422</v>
      </c>
      <c r="C6" s="82" t="n">
        <v>251</v>
      </c>
      <c r="D6" s="47" t="n">
        <f aca="false">+C6/B6</f>
        <v>0.59478672985782</v>
      </c>
      <c r="E6" s="53" t="n">
        <v>340</v>
      </c>
      <c r="F6" s="86" t="n">
        <v>270</v>
      </c>
      <c r="G6" s="84" t="n">
        <f aca="false">+F6/E6</f>
        <v>0.794117647058824</v>
      </c>
      <c r="H6" s="87" t="n">
        <v>552.950941176471</v>
      </c>
    </row>
    <row r="7" s="43" customFormat="true" ht="24.75" hidden="false" customHeight="true" outlineLevel="0" collapsed="false">
      <c r="A7" s="51" t="s">
        <v>43</v>
      </c>
      <c r="B7" s="81" t="n">
        <v>373</v>
      </c>
      <c r="C7" s="82" t="n">
        <v>195</v>
      </c>
      <c r="D7" s="47" t="n">
        <f aca="false">+C7/B7</f>
        <v>0.522788203753351</v>
      </c>
      <c r="E7" s="53" t="n">
        <v>177</v>
      </c>
      <c r="F7" s="86" t="n">
        <v>144</v>
      </c>
      <c r="G7" s="84" t="n">
        <f aca="false">+F7/E7</f>
        <v>0.813559322033898</v>
      </c>
      <c r="H7" s="87" t="n">
        <v>859.725197740113</v>
      </c>
    </row>
    <row r="8" s="43" customFormat="true" ht="24.75" hidden="false" customHeight="true" outlineLevel="0" collapsed="false">
      <c r="A8" s="51" t="s">
        <v>44</v>
      </c>
      <c r="B8" s="81" t="n">
        <v>204</v>
      </c>
      <c r="C8" s="82" t="n">
        <v>124</v>
      </c>
      <c r="D8" s="47" t="n">
        <f aca="false">+C8/B8</f>
        <v>0.607843137254902</v>
      </c>
      <c r="E8" s="53" t="n">
        <v>206</v>
      </c>
      <c r="F8" s="86" t="n">
        <v>162</v>
      </c>
      <c r="G8" s="84" t="n">
        <f aca="false">+F8/E8</f>
        <v>0.786407766990291</v>
      </c>
      <c r="H8" s="87" t="n">
        <v>610.541310679612</v>
      </c>
    </row>
    <row r="9" s="43" customFormat="true" ht="24.75" hidden="false" customHeight="true" outlineLevel="0" collapsed="false">
      <c r="A9" s="51" t="s">
        <v>45</v>
      </c>
      <c r="B9" s="81" t="n">
        <v>898</v>
      </c>
      <c r="C9" s="82" t="n">
        <v>538</v>
      </c>
      <c r="D9" s="47" t="n">
        <f aca="false">+C9/B9</f>
        <v>0.599109131403118</v>
      </c>
      <c r="E9" s="53" t="n">
        <v>653</v>
      </c>
      <c r="F9" s="86" t="n">
        <v>524</v>
      </c>
      <c r="G9" s="84" t="n">
        <f aca="false">+F9/E9</f>
        <v>0.802450229709035</v>
      </c>
      <c r="H9" s="87" t="n">
        <v>2734.6958805513</v>
      </c>
    </row>
    <row r="10" s="43" customFormat="true" ht="24.75" hidden="false" customHeight="true" outlineLevel="0" collapsed="false">
      <c r="A10" s="44" t="s">
        <v>46</v>
      </c>
      <c r="B10" s="81" t="n">
        <v>439</v>
      </c>
      <c r="C10" s="82" t="n">
        <v>243</v>
      </c>
      <c r="D10" s="47" t="n">
        <f aca="false">+C10/B10</f>
        <v>0.553530751708428</v>
      </c>
      <c r="E10" s="53" t="n">
        <v>235</v>
      </c>
      <c r="F10" s="86" t="n">
        <v>192</v>
      </c>
      <c r="G10" s="84" t="n">
        <f aca="false">+F10/E10</f>
        <v>0.817021276595745</v>
      </c>
      <c r="H10" s="87" t="n">
        <v>2690.88919148936</v>
      </c>
    </row>
    <row r="11" s="43" customFormat="true" ht="24.75" hidden="false" customHeight="true" outlineLevel="0" collapsed="false">
      <c r="A11" s="51" t="s">
        <v>47</v>
      </c>
      <c r="B11" s="81" t="n">
        <v>444</v>
      </c>
      <c r="C11" s="82" t="n">
        <v>262</v>
      </c>
      <c r="D11" s="47" t="n">
        <f aca="false">+C11/B11</f>
        <v>0.59009009009009</v>
      </c>
      <c r="E11" s="53" t="n">
        <v>332</v>
      </c>
      <c r="F11" s="86" t="n">
        <v>254</v>
      </c>
      <c r="G11" s="84" t="n">
        <f aca="false">+F11/E11</f>
        <v>0.765060240963855</v>
      </c>
      <c r="H11" s="87" t="n">
        <v>1742.10334337349</v>
      </c>
    </row>
    <row r="12" s="43" customFormat="true" ht="24.75" hidden="false" customHeight="true" outlineLevel="0" collapsed="false">
      <c r="A12" s="51" t="s">
        <v>48</v>
      </c>
      <c r="B12" s="81" t="n">
        <v>417</v>
      </c>
      <c r="C12" s="82" t="n">
        <v>255</v>
      </c>
      <c r="D12" s="47" t="n">
        <f aca="false">+C12/B12</f>
        <v>0.611510791366906</v>
      </c>
      <c r="E12" s="53" t="n">
        <v>315</v>
      </c>
      <c r="F12" s="86" t="n">
        <v>242</v>
      </c>
      <c r="G12" s="84" t="n">
        <f aca="false">+F12/E12</f>
        <v>0.768253968253968</v>
      </c>
      <c r="H12" s="87" t="n">
        <v>1504.68926984127</v>
      </c>
    </row>
    <row r="13" s="43" customFormat="true" ht="24.75" hidden="false" customHeight="true" outlineLevel="0" collapsed="false">
      <c r="A13" s="51" t="s">
        <v>49</v>
      </c>
      <c r="B13" s="81" t="n">
        <v>937</v>
      </c>
      <c r="C13" s="82" t="n">
        <v>548</v>
      </c>
      <c r="D13" s="47" t="n">
        <f aca="false">+C13/B13</f>
        <v>0.584845250800427</v>
      </c>
      <c r="E13" s="53" t="n">
        <v>596</v>
      </c>
      <c r="F13" s="86" t="n">
        <v>506</v>
      </c>
      <c r="G13" s="84" t="n">
        <f aca="false">+F13/E13</f>
        <v>0.848993288590604</v>
      </c>
      <c r="H13" s="87" t="n">
        <v>3247.97100671141</v>
      </c>
    </row>
    <row r="14" s="43" customFormat="true" ht="24.75" hidden="false" customHeight="true" outlineLevel="0" collapsed="false">
      <c r="A14" s="51" t="s">
        <v>50</v>
      </c>
      <c r="B14" s="81" t="n">
        <v>749</v>
      </c>
      <c r="C14" s="82" t="n">
        <v>433</v>
      </c>
      <c r="D14" s="47" t="n">
        <f aca="false">+C14/B14</f>
        <v>0.578104138851803</v>
      </c>
      <c r="E14" s="53" t="n">
        <v>459</v>
      </c>
      <c r="F14" s="86" t="n">
        <v>384</v>
      </c>
      <c r="G14" s="84" t="n">
        <f aca="false">+F14/E14</f>
        <v>0.836601307189543</v>
      </c>
      <c r="H14" s="87" t="n">
        <v>-68.6370588235294</v>
      </c>
    </row>
    <row r="15" s="43" customFormat="true" ht="24.75" hidden="false" customHeight="true" outlineLevel="0" collapsed="false">
      <c r="A15" s="51" t="s">
        <v>51</v>
      </c>
      <c r="B15" s="81" t="n">
        <v>1127</v>
      </c>
      <c r="C15" s="82" t="n">
        <v>635</v>
      </c>
      <c r="D15" s="47" t="n">
        <f aca="false">+C15/B15</f>
        <v>0.563442768411713</v>
      </c>
      <c r="E15" s="53" t="n">
        <v>651</v>
      </c>
      <c r="F15" s="86" t="n">
        <v>515</v>
      </c>
      <c r="G15" s="84" t="n">
        <f aca="false">+F15/E15</f>
        <v>0.791090629800307</v>
      </c>
      <c r="H15" s="87" t="n">
        <v>2855.41680491551</v>
      </c>
    </row>
    <row r="16" s="43" customFormat="true" ht="24.75" hidden="false" customHeight="true" outlineLevel="0" collapsed="false">
      <c r="A16" s="51" t="s">
        <v>52</v>
      </c>
      <c r="B16" s="81" t="n">
        <v>513</v>
      </c>
      <c r="C16" s="82" t="n">
        <v>303</v>
      </c>
      <c r="D16" s="47" t="n">
        <f aca="false">+C16/B16</f>
        <v>0.590643274853801</v>
      </c>
      <c r="E16" s="53" t="n">
        <v>329</v>
      </c>
      <c r="F16" s="86" t="n">
        <v>269</v>
      </c>
      <c r="G16" s="84" t="n">
        <f aca="false">+F16/E16</f>
        <v>0.817629179331307</v>
      </c>
      <c r="H16" s="87" t="n">
        <v>1651.06106382979</v>
      </c>
    </row>
    <row r="17" s="43" customFormat="true" ht="24.75" hidden="false" customHeight="true" outlineLevel="0" collapsed="false">
      <c r="A17" s="51" t="s">
        <v>53</v>
      </c>
      <c r="B17" s="81" t="n">
        <v>824</v>
      </c>
      <c r="C17" s="82" t="n">
        <v>486</v>
      </c>
      <c r="D17" s="47" t="n">
        <f aca="false">+C17/B17</f>
        <v>0.589805825242718</v>
      </c>
      <c r="E17" s="53" t="n">
        <v>456</v>
      </c>
      <c r="F17" s="86" t="n">
        <v>359</v>
      </c>
      <c r="G17" s="84" t="n">
        <f aca="false">+F17/E17</f>
        <v>0.787280701754386</v>
      </c>
      <c r="H17" s="87" t="n">
        <v>2985.41394736842</v>
      </c>
    </row>
    <row r="18" s="43" customFormat="true" ht="24.75" hidden="false" customHeight="true" outlineLevel="0" collapsed="false">
      <c r="A18" s="51" t="s">
        <v>54</v>
      </c>
      <c r="B18" s="81" t="n">
        <v>613</v>
      </c>
      <c r="C18" s="82" t="n">
        <v>350</v>
      </c>
      <c r="D18" s="47" t="n">
        <f aca="false">+C18/B18</f>
        <v>0.570962479608483</v>
      </c>
      <c r="E18" s="53" t="n">
        <v>375</v>
      </c>
      <c r="F18" s="86" t="n">
        <v>285</v>
      </c>
      <c r="G18" s="84" t="n">
        <f aca="false">+F18/E18</f>
        <v>0.76</v>
      </c>
      <c r="H18" s="87" t="n">
        <v>1983.53125333333</v>
      </c>
    </row>
    <row r="19" s="43" customFormat="true" ht="24.75" hidden="false" customHeight="true" outlineLevel="0" collapsed="false">
      <c r="A19" s="88" t="s">
        <v>55</v>
      </c>
      <c r="B19" s="89" t="n">
        <v>798</v>
      </c>
      <c r="C19" s="90" t="n">
        <v>435</v>
      </c>
      <c r="D19" s="62" t="n">
        <f aca="false">+C19/B19</f>
        <v>0.545112781954887</v>
      </c>
      <c r="E19" s="63" t="n">
        <v>421</v>
      </c>
      <c r="F19" s="91" t="n">
        <v>316</v>
      </c>
      <c r="G19" s="92" t="n">
        <f aca="false">+F19/E19</f>
        <v>0.750593824228029</v>
      </c>
      <c r="H19" s="93" t="n">
        <v>2341.27543942993</v>
      </c>
    </row>
    <row r="20" s="73" customFormat="true" ht="24.75" hidden="false" customHeight="true" outlineLevel="0" collapsed="false">
      <c r="A20" s="66" t="s">
        <v>56</v>
      </c>
      <c r="B20" s="94" t="n">
        <v>9049</v>
      </c>
      <c r="C20" s="95" t="n">
        <v>5208</v>
      </c>
      <c r="D20" s="69" t="n">
        <f aca="false">+C20/B20</f>
        <v>0.575533208089292</v>
      </c>
      <c r="E20" s="70" t="n">
        <v>5807</v>
      </c>
      <c r="F20" s="70" t="n">
        <v>4592</v>
      </c>
      <c r="G20" s="96" t="n">
        <f aca="false">+F20/E20</f>
        <v>0.790769760633718</v>
      </c>
      <c r="H20" s="97" t="n">
        <v>2037.42284312037</v>
      </c>
      <c r="I20" s="98"/>
    </row>
    <row r="21" s="100" customFormat="true" ht="143.25" hidden="false" customHeight="true" outlineLevel="0" collapsed="false">
      <c r="A21" s="35" t="s">
        <v>65</v>
      </c>
      <c r="B21" s="35"/>
      <c r="C21" s="35"/>
      <c r="D21" s="35"/>
      <c r="E21" s="35"/>
      <c r="F21" s="35"/>
      <c r="G21" s="35"/>
      <c r="H21" s="35"/>
      <c r="I21" s="99"/>
      <c r="J21" s="99"/>
    </row>
  </sheetData>
  <mergeCells count="2">
    <mergeCell ref="A1:H1"/>
    <mergeCell ref="A21:H21"/>
  </mergeCells>
  <printOptions headings="false" gridLines="false" gridLinesSet="true" horizontalCentered="true" verticalCentered="true"/>
  <pageMargins left="0.3" right="0.5"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8" min="2" style="24" width="21.56"/>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7" customFormat="true" ht="71.25" hidden="false" customHeight="true" outlineLevel="0" collapsed="false">
      <c r="A1" s="74" t="s">
        <v>82</v>
      </c>
      <c r="B1" s="74"/>
      <c r="C1" s="74"/>
      <c r="D1" s="74"/>
      <c r="E1" s="74"/>
      <c r="F1" s="74"/>
      <c r="G1" s="74"/>
      <c r="H1" s="74"/>
      <c r="I1" s="75"/>
      <c r="J1" s="75"/>
      <c r="K1" s="75"/>
      <c r="L1" s="76"/>
    </row>
    <row r="2" s="27" customFormat="true" ht="18" hidden="false" customHeight="true" outlineLevel="0" collapsed="false">
      <c r="A2" s="36" t="s">
        <v>16</v>
      </c>
      <c r="B2" s="37" t="s">
        <v>17</v>
      </c>
      <c r="C2" s="39" t="s">
        <v>18</v>
      </c>
      <c r="D2" s="38" t="s">
        <v>19</v>
      </c>
      <c r="E2" s="41" t="s">
        <v>20</v>
      </c>
      <c r="F2" s="39" t="s">
        <v>21</v>
      </c>
      <c r="G2" s="38" t="s">
        <v>22</v>
      </c>
      <c r="H2" s="77" t="s">
        <v>23</v>
      </c>
      <c r="I2" s="78"/>
      <c r="J2" s="78"/>
      <c r="K2" s="78"/>
    </row>
    <row r="3" s="43" customFormat="true" ht="42" hidden="false" customHeight="true" outlineLevel="0" collapsed="false">
      <c r="A3" s="79" t="s">
        <v>28</v>
      </c>
      <c r="B3" s="37" t="s">
        <v>83</v>
      </c>
      <c r="C3" s="39" t="s">
        <v>84</v>
      </c>
      <c r="D3" s="38" t="s">
        <v>85</v>
      </c>
      <c r="E3" s="41" t="s">
        <v>86</v>
      </c>
      <c r="F3" s="39" t="s">
        <v>87</v>
      </c>
      <c r="G3" s="38" t="s">
        <v>88</v>
      </c>
      <c r="H3" s="80" t="s">
        <v>89</v>
      </c>
    </row>
    <row r="4" s="43" customFormat="true" ht="24.75" hidden="false" customHeight="true" outlineLevel="0" collapsed="false">
      <c r="A4" s="44" t="s">
        <v>40</v>
      </c>
      <c r="B4" s="81" t="n">
        <v>38</v>
      </c>
      <c r="C4" s="82" t="n">
        <v>17</v>
      </c>
      <c r="D4" s="47" t="n">
        <f aca="false">+C4/B4</f>
        <v>0.447368421052632</v>
      </c>
      <c r="E4" s="53" t="n">
        <v>24</v>
      </c>
      <c r="F4" s="83" t="n">
        <v>20</v>
      </c>
      <c r="G4" s="84" t="n">
        <f aca="false">+F4/E4</f>
        <v>0.833333333333333</v>
      </c>
      <c r="H4" s="85" t="n">
        <v>173.742916666667</v>
      </c>
    </row>
    <row r="5" s="43" customFormat="true" ht="24.75" hidden="false" customHeight="true" outlineLevel="0" collapsed="false">
      <c r="A5" s="51" t="s">
        <v>41</v>
      </c>
      <c r="B5" s="81" t="n">
        <v>108</v>
      </c>
      <c r="C5" s="82" t="n">
        <v>36</v>
      </c>
      <c r="D5" s="47" t="n">
        <f aca="false">+C5/B5</f>
        <v>0.333333333333333</v>
      </c>
      <c r="E5" s="53" t="n">
        <v>40</v>
      </c>
      <c r="F5" s="86" t="n">
        <v>25</v>
      </c>
      <c r="G5" s="84" t="n">
        <f aca="false">+F5/E5</f>
        <v>0.625</v>
      </c>
      <c r="H5" s="87" t="n">
        <v>666.921</v>
      </c>
    </row>
    <row r="6" s="43" customFormat="true" ht="24.75" hidden="false" customHeight="true" outlineLevel="0" collapsed="false">
      <c r="A6" s="51" t="s">
        <v>42</v>
      </c>
      <c r="B6" s="81" t="n">
        <v>42</v>
      </c>
      <c r="C6" s="82" t="n">
        <v>18</v>
      </c>
      <c r="D6" s="47" t="n">
        <f aca="false">+C6/B6</f>
        <v>0.428571428571429</v>
      </c>
      <c r="E6" s="53" t="n">
        <v>43</v>
      </c>
      <c r="F6" s="86" t="n">
        <v>33</v>
      </c>
      <c r="G6" s="84" t="n">
        <f aca="false">+F6/E6</f>
        <v>0.767441860465116</v>
      </c>
      <c r="H6" s="87" t="n">
        <v>184.481627906977</v>
      </c>
    </row>
    <row r="7" s="43" customFormat="true" ht="24.75" hidden="false" customHeight="true" outlineLevel="0" collapsed="false">
      <c r="A7" s="51" t="s">
        <v>43</v>
      </c>
      <c r="B7" s="81" t="n">
        <v>56</v>
      </c>
      <c r="C7" s="82" t="n">
        <v>18</v>
      </c>
      <c r="D7" s="47" t="n">
        <f aca="false">+C7/B7</f>
        <v>0.321428571428571</v>
      </c>
      <c r="E7" s="53" t="n">
        <v>23</v>
      </c>
      <c r="F7" s="86" t="n">
        <v>17</v>
      </c>
      <c r="G7" s="84" t="n">
        <f aca="false">+F7/E7</f>
        <v>0.739130434782609</v>
      </c>
      <c r="H7" s="87" t="n">
        <v>90.1208695652174</v>
      </c>
    </row>
    <row r="8" s="43" customFormat="true" ht="24.75" hidden="false" customHeight="true" outlineLevel="0" collapsed="false">
      <c r="A8" s="51" t="s">
        <v>44</v>
      </c>
      <c r="B8" s="81" t="n">
        <v>36</v>
      </c>
      <c r="C8" s="82" t="n">
        <v>17</v>
      </c>
      <c r="D8" s="47" t="n">
        <f aca="false">+C8/B8</f>
        <v>0.472222222222222</v>
      </c>
      <c r="E8" s="53" t="n">
        <v>23</v>
      </c>
      <c r="F8" s="86" t="n">
        <v>13</v>
      </c>
      <c r="G8" s="84" t="n">
        <f aca="false">+F8/E8</f>
        <v>0.565217391304348</v>
      </c>
      <c r="H8" s="87" t="n">
        <v>2844.12608695652</v>
      </c>
    </row>
    <row r="9" s="43" customFormat="true" ht="24.75" hidden="false" customHeight="true" outlineLevel="0" collapsed="false">
      <c r="A9" s="51" t="s">
        <v>45</v>
      </c>
      <c r="B9" s="81" t="n">
        <v>131</v>
      </c>
      <c r="C9" s="82" t="n">
        <v>80</v>
      </c>
      <c r="D9" s="47" t="n">
        <f aca="false">+C9/B9</f>
        <v>0.610687022900763</v>
      </c>
      <c r="E9" s="53" t="n">
        <v>103</v>
      </c>
      <c r="F9" s="86" t="n">
        <v>76</v>
      </c>
      <c r="G9" s="84" t="n">
        <f aca="false">+F9/E9</f>
        <v>0.737864077669903</v>
      </c>
      <c r="H9" s="87" t="n">
        <v>3938.21941747573</v>
      </c>
    </row>
    <row r="10" s="43" customFormat="true" ht="24.75" hidden="false" customHeight="true" outlineLevel="0" collapsed="false">
      <c r="A10" s="44" t="s">
        <v>46</v>
      </c>
      <c r="B10" s="81" t="n">
        <v>71</v>
      </c>
      <c r="C10" s="82" t="n">
        <v>28</v>
      </c>
      <c r="D10" s="47" t="n">
        <f aca="false">+C10/B10</f>
        <v>0.394366197183099</v>
      </c>
      <c r="E10" s="53" t="n">
        <v>27</v>
      </c>
      <c r="F10" s="86" t="n">
        <v>20</v>
      </c>
      <c r="G10" s="84" t="n">
        <f aca="false">+F10/E10</f>
        <v>0.740740740740741</v>
      </c>
      <c r="H10" s="87" t="n">
        <v>3720.34148148148</v>
      </c>
    </row>
    <row r="11" s="43" customFormat="true" ht="24.75" hidden="false" customHeight="true" outlineLevel="0" collapsed="false">
      <c r="A11" s="51" t="s">
        <v>47</v>
      </c>
      <c r="B11" s="81" t="n">
        <v>69</v>
      </c>
      <c r="C11" s="82" t="n">
        <v>30</v>
      </c>
      <c r="D11" s="47" t="n">
        <f aca="false">+C11/B11</f>
        <v>0.434782608695652</v>
      </c>
      <c r="E11" s="53" t="n">
        <v>41</v>
      </c>
      <c r="F11" s="86" t="n">
        <v>31</v>
      </c>
      <c r="G11" s="84" t="n">
        <f aca="false">+F11/E11</f>
        <v>0.75609756097561</v>
      </c>
      <c r="H11" s="87" t="n">
        <v>1490.07902439024</v>
      </c>
    </row>
    <row r="12" s="43" customFormat="true" ht="24.75" hidden="false" customHeight="true" outlineLevel="0" collapsed="false">
      <c r="A12" s="51" t="s">
        <v>48</v>
      </c>
      <c r="B12" s="81" t="n">
        <v>54</v>
      </c>
      <c r="C12" s="82" t="n">
        <v>27</v>
      </c>
      <c r="D12" s="47" t="n">
        <f aca="false">+C12/B12</f>
        <v>0.5</v>
      </c>
      <c r="E12" s="53" t="n">
        <v>35</v>
      </c>
      <c r="F12" s="86" t="n">
        <v>27</v>
      </c>
      <c r="G12" s="84" t="n">
        <f aca="false">+F12/E12</f>
        <v>0.771428571428572</v>
      </c>
      <c r="H12" s="87" t="n">
        <v>4539.64542857143</v>
      </c>
    </row>
    <row r="13" s="43" customFormat="true" ht="24.75" hidden="false" customHeight="true" outlineLevel="0" collapsed="false">
      <c r="A13" s="51" t="s">
        <v>49</v>
      </c>
      <c r="B13" s="81" t="n">
        <v>106</v>
      </c>
      <c r="C13" s="82" t="n">
        <v>45</v>
      </c>
      <c r="D13" s="47" t="n">
        <f aca="false">+C13/B13</f>
        <v>0.424528301886792</v>
      </c>
      <c r="E13" s="53" t="n">
        <v>68</v>
      </c>
      <c r="F13" s="86" t="n">
        <v>58</v>
      </c>
      <c r="G13" s="84" t="n">
        <f aca="false">+F13/E13</f>
        <v>0.852941176470588</v>
      </c>
      <c r="H13" s="87" t="n">
        <v>4243.94323529412</v>
      </c>
    </row>
    <row r="14" s="43" customFormat="true" ht="24.75" hidden="false" customHeight="true" outlineLevel="0" collapsed="false">
      <c r="A14" s="51" t="s">
        <v>50</v>
      </c>
      <c r="B14" s="81" t="n">
        <v>74</v>
      </c>
      <c r="C14" s="82" t="n">
        <v>38</v>
      </c>
      <c r="D14" s="47" t="n">
        <f aca="false">+C14/B14</f>
        <v>0.513513513513514</v>
      </c>
      <c r="E14" s="53" t="n">
        <v>43</v>
      </c>
      <c r="F14" s="86" t="n">
        <v>38</v>
      </c>
      <c r="G14" s="84" t="n">
        <f aca="false">+F14/E14</f>
        <v>0.883720930232558</v>
      </c>
      <c r="H14" s="87" t="n">
        <v>3626.83162790698</v>
      </c>
    </row>
    <row r="15" s="43" customFormat="true" ht="24.75" hidden="false" customHeight="true" outlineLevel="0" collapsed="false">
      <c r="A15" s="51" t="s">
        <v>51</v>
      </c>
      <c r="B15" s="81" t="n">
        <v>167</v>
      </c>
      <c r="C15" s="82" t="n">
        <v>84</v>
      </c>
      <c r="D15" s="47" t="n">
        <f aca="false">+C15/B15</f>
        <v>0.502994011976048</v>
      </c>
      <c r="E15" s="53" t="n">
        <v>96</v>
      </c>
      <c r="F15" s="86" t="n">
        <v>71</v>
      </c>
      <c r="G15" s="84" t="n">
        <f aca="false">+F15/E15</f>
        <v>0.739583333333333</v>
      </c>
      <c r="H15" s="87" t="n">
        <v>4205.81364583333</v>
      </c>
    </row>
    <row r="16" s="43" customFormat="true" ht="24.75" hidden="false" customHeight="true" outlineLevel="0" collapsed="false">
      <c r="A16" s="51" t="s">
        <v>52</v>
      </c>
      <c r="B16" s="81" t="n">
        <v>74</v>
      </c>
      <c r="C16" s="82" t="n">
        <v>30</v>
      </c>
      <c r="D16" s="47" t="n">
        <f aca="false">+C16/B16</f>
        <v>0.405405405405405</v>
      </c>
      <c r="E16" s="53" t="n">
        <v>40</v>
      </c>
      <c r="F16" s="86" t="n">
        <v>32</v>
      </c>
      <c r="G16" s="84" t="n">
        <f aca="false">+F16/E16</f>
        <v>0.8</v>
      </c>
      <c r="H16" s="87" t="n">
        <v>2571.92175</v>
      </c>
    </row>
    <row r="17" s="43" customFormat="true" ht="24.75" hidden="false" customHeight="true" outlineLevel="0" collapsed="false">
      <c r="A17" s="51" t="s">
        <v>53</v>
      </c>
      <c r="B17" s="81" t="n">
        <v>173</v>
      </c>
      <c r="C17" s="82" t="n">
        <v>89</v>
      </c>
      <c r="D17" s="47" t="n">
        <f aca="false">+C17/B17</f>
        <v>0.514450867052023</v>
      </c>
      <c r="E17" s="53" t="n">
        <v>86</v>
      </c>
      <c r="F17" s="86" t="n">
        <v>61</v>
      </c>
      <c r="G17" s="84" t="n">
        <f aca="false">+F17/E17</f>
        <v>0.709302325581395</v>
      </c>
      <c r="H17" s="87" t="n">
        <v>3368.86093023256</v>
      </c>
    </row>
    <row r="18" s="43" customFormat="true" ht="24.75" hidden="false" customHeight="true" outlineLevel="0" collapsed="false">
      <c r="A18" s="51" t="s">
        <v>54</v>
      </c>
      <c r="B18" s="81" t="n">
        <v>122</v>
      </c>
      <c r="C18" s="82" t="n">
        <v>61</v>
      </c>
      <c r="D18" s="47" t="n">
        <f aca="false">+C18/B18</f>
        <v>0.5</v>
      </c>
      <c r="E18" s="53" t="n">
        <v>57</v>
      </c>
      <c r="F18" s="86" t="n">
        <v>48</v>
      </c>
      <c r="G18" s="84" t="n">
        <f aca="false">+F18/E18</f>
        <v>0.842105263157895</v>
      </c>
      <c r="H18" s="87" t="n">
        <v>4077.21578947368</v>
      </c>
    </row>
    <row r="19" s="43" customFormat="true" ht="24.75" hidden="false" customHeight="true" outlineLevel="0" collapsed="false">
      <c r="A19" s="88" t="s">
        <v>55</v>
      </c>
      <c r="B19" s="89" t="n">
        <v>179</v>
      </c>
      <c r="C19" s="90" t="n">
        <v>77</v>
      </c>
      <c r="D19" s="62" t="n">
        <f aca="false">+C19/B19</f>
        <v>0.430167597765363</v>
      </c>
      <c r="E19" s="63" t="n">
        <v>79</v>
      </c>
      <c r="F19" s="91" t="n">
        <v>49</v>
      </c>
      <c r="G19" s="92" t="n">
        <f aca="false">+F19/E19</f>
        <v>0.620253164556962</v>
      </c>
      <c r="H19" s="93" t="n">
        <v>7333.19113924051</v>
      </c>
    </row>
    <row r="20" s="73" customFormat="true" ht="24.75" hidden="false" customHeight="true" outlineLevel="0" collapsed="false">
      <c r="A20" s="66" t="s">
        <v>56</v>
      </c>
      <c r="B20" s="94" t="n">
        <v>1397</v>
      </c>
      <c r="C20" s="95" t="n">
        <v>650</v>
      </c>
      <c r="D20" s="69" t="n">
        <f aca="false">+C20/B20</f>
        <v>0.465282748747316</v>
      </c>
      <c r="E20" s="70" t="n">
        <v>760</v>
      </c>
      <c r="F20" s="70" t="n">
        <v>564</v>
      </c>
      <c r="G20" s="96" t="n">
        <f aca="false">+F20/E20</f>
        <v>0.742105263157895</v>
      </c>
      <c r="H20" s="97" t="n">
        <v>3519.27493421053</v>
      </c>
      <c r="I20" s="98"/>
    </row>
    <row r="21" s="100" customFormat="true" ht="143.25" hidden="false" customHeight="true" outlineLevel="0" collapsed="false">
      <c r="A21" s="35" t="s">
        <v>65</v>
      </c>
      <c r="B21" s="35"/>
      <c r="C21" s="35"/>
      <c r="D21" s="35"/>
      <c r="E21" s="35"/>
      <c r="F21" s="35"/>
      <c r="G21" s="35"/>
      <c r="H21" s="35"/>
      <c r="I21" s="99"/>
      <c r="J21" s="99"/>
    </row>
  </sheetData>
  <mergeCells count="2">
    <mergeCell ref="A1:H1"/>
    <mergeCell ref="A21:H21"/>
  </mergeCells>
  <printOptions headings="false" gridLines="false" gridLinesSet="true" horizontalCentered="true" verticalCentered="true"/>
  <pageMargins left="0.3" right="0.5"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8" min="2" style="24" width="21.56"/>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7" customFormat="true" ht="71.25" hidden="false" customHeight="true" outlineLevel="0" collapsed="false">
      <c r="A1" s="74" t="s">
        <v>90</v>
      </c>
      <c r="B1" s="74"/>
      <c r="C1" s="74"/>
      <c r="D1" s="74"/>
      <c r="E1" s="74"/>
      <c r="F1" s="74"/>
      <c r="G1" s="74"/>
      <c r="H1" s="74"/>
      <c r="I1" s="75"/>
      <c r="J1" s="75"/>
      <c r="K1" s="75"/>
      <c r="L1" s="76"/>
    </row>
    <row r="2" s="27" customFormat="true" ht="18" hidden="false" customHeight="true" outlineLevel="0" collapsed="false">
      <c r="A2" s="36" t="s">
        <v>16</v>
      </c>
      <c r="B2" s="37" t="s">
        <v>17</v>
      </c>
      <c r="C2" s="39" t="s">
        <v>18</v>
      </c>
      <c r="D2" s="38" t="s">
        <v>19</v>
      </c>
      <c r="E2" s="41" t="s">
        <v>20</v>
      </c>
      <c r="F2" s="39" t="s">
        <v>21</v>
      </c>
      <c r="G2" s="38" t="s">
        <v>22</v>
      </c>
      <c r="H2" s="77" t="s">
        <v>23</v>
      </c>
      <c r="I2" s="78"/>
      <c r="J2" s="78"/>
      <c r="K2" s="78"/>
    </row>
    <row r="3" s="43" customFormat="true" ht="42" hidden="false" customHeight="true" outlineLevel="0" collapsed="false">
      <c r="A3" s="79" t="s">
        <v>28</v>
      </c>
      <c r="B3" s="37" t="s">
        <v>91</v>
      </c>
      <c r="C3" s="39" t="s">
        <v>92</v>
      </c>
      <c r="D3" s="38" t="s">
        <v>93</v>
      </c>
      <c r="E3" s="41" t="s">
        <v>94</v>
      </c>
      <c r="F3" s="39" t="s">
        <v>95</v>
      </c>
      <c r="G3" s="38" t="s">
        <v>96</v>
      </c>
      <c r="H3" s="80" t="s">
        <v>97</v>
      </c>
    </row>
    <row r="4" s="43" customFormat="true" ht="24.75" hidden="false" customHeight="true" outlineLevel="0" collapsed="false">
      <c r="A4" s="44" t="s">
        <v>40</v>
      </c>
      <c r="B4" s="81" t="n">
        <v>243</v>
      </c>
      <c r="C4" s="82" t="n">
        <v>160</v>
      </c>
      <c r="D4" s="47" t="n">
        <f aca="false">+C4/B4</f>
        <v>0.65843621399177</v>
      </c>
      <c r="E4" s="53" t="n">
        <v>191</v>
      </c>
      <c r="F4" s="83" t="n">
        <v>154</v>
      </c>
      <c r="G4" s="84" t="n">
        <f aca="false">+F4/E4</f>
        <v>0.806282722513089</v>
      </c>
      <c r="H4" s="85" t="n">
        <v>3281.61303664922</v>
      </c>
    </row>
    <row r="5" s="43" customFormat="true" ht="24.75" hidden="false" customHeight="true" outlineLevel="0" collapsed="false">
      <c r="A5" s="51" t="s">
        <v>41</v>
      </c>
      <c r="B5" s="81" t="n">
        <v>299</v>
      </c>
      <c r="C5" s="82" t="n">
        <v>147</v>
      </c>
      <c r="D5" s="47" t="n">
        <f aca="false">+C5/B5</f>
        <v>0.491638795986622</v>
      </c>
      <c r="E5" s="53" t="n">
        <v>168</v>
      </c>
      <c r="F5" s="86" t="n">
        <v>122</v>
      </c>
      <c r="G5" s="84" t="n">
        <f aca="false">+F5/E5</f>
        <v>0.726190476190476</v>
      </c>
      <c r="H5" s="87" t="n">
        <v>2857.28351190476</v>
      </c>
    </row>
    <row r="6" s="43" customFormat="true" ht="24.75" hidden="false" customHeight="true" outlineLevel="0" collapsed="false">
      <c r="A6" s="51" t="s">
        <v>42</v>
      </c>
      <c r="B6" s="81" t="n">
        <v>225</v>
      </c>
      <c r="C6" s="82" t="n">
        <v>138</v>
      </c>
      <c r="D6" s="47" t="n">
        <f aca="false">+C6/B6</f>
        <v>0.613333333333333</v>
      </c>
      <c r="E6" s="53" t="n">
        <v>228</v>
      </c>
      <c r="F6" s="86" t="n">
        <v>180</v>
      </c>
      <c r="G6" s="84" t="n">
        <f aca="false">+F6/E6</f>
        <v>0.789473684210526</v>
      </c>
      <c r="H6" s="87" t="n">
        <v>227.578640350877</v>
      </c>
    </row>
    <row r="7" s="43" customFormat="true" ht="24.75" hidden="false" customHeight="true" outlineLevel="0" collapsed="false">
      <c r="A7" s="51" t="s">
        <v>43</v>
      </c>
      <c r="B7" s="81" t="n">
        <v>169</v>
      </c>
      <c r="C7" s="82" t="n">
        <v>98</v>
      </c>
      <c r="D7" s="47" t="n">
        <f aca="false">+C7/B7</f>
        <v>0.579881656804734</v>
      </c>
      <c r="E7" s="53" t="n">
        <v>89</v>
      </c>
      <c r="F7" s="86" t="n">
        <v>74</v>
      </c>
      <c r="G7" s="84" t="n">
        <f aca="false">+F7/E7</f>
        <v>0.831460674157303</v>
      </c>
      <c r="H7" s="87" t="n">
        <v>1256.58752808989</v>
      </c>
    </row>
    <row r="8" s="43" customFormat="true" ht="24.75" hidden="false" customHeight="true" outlineLevel="0" collapsed="false">
      <c r="A8" s="51" t="s">
        <v>44</v>
      </c>
      <c r="B8" s="81" t="n">
        <v>109</v>
      </c>
      <c r="C8" s="82" t="n">
        <v>67</v>
      </c>
      <c r="D8" s="47" t="n">
        <f aca="false">+C8/B8</f>
        <v>0.614678899082569</v>
      </c>
      <c r="E8" s="53" t="n">
        <v>157</v>
      </c>
      <c r="F8" s="86" t="n">
        <v>128</v>
      </c>
      <c r="G8" s="84" t="n">
        <f aca="false">+F8/E8</f>
        <v>0.815286624203822</v>
      </c>
      <c r="H8" s="87" t="n">
        <v>1748.05891719745</v>
      </c>
    </row>
    <row r="9" s="43" customFormat="true" ht="24.75" hidden="false" customHeight="true" outlineLevel="0" collapsed="false">
      <c r="A9" s="51" t="s">
        <v>45</v>
      </c>
      <c r="B9" s="81" t="n">
        <v>660</v>
      </c>
      <c r="C9" s="82" t="n">
        <v>405</v>
      </c>
      <c r="D9" s="47" t="n">
        <f aca="false">+C9/B9</f>
        <v>0.613636363636364</v>
      </c>
      <c r="E9" s="53" t="n">
        <v>486</v>
      </c>
      <c r="F9" s="86" t="n">
        <v>388</v>
      </c>
      <c r="G9" s="84" t="n">
        <f aca="false">+F9/E9</f>
        <v>0.798353909465021</v>
      </c>
      <c r="H9" s="87" t="n">
        <v>2798.265</v>
      </c>
    </row>
    <row r="10" s="43" customFormat="true" ht="24.75" hidden="false" customHeight="true" outlineLevel="0" collapsed="false">
      <c r="A10" s="44" t="s">
        <v>46</v>
      </c>
      <c r="B10" s="81" t="n">
        <v>326</v>
      </c>
      <c r="C10" s="82" t="n">
        <v>175</v>
      </c>
      <c r="D10" s="47" t="n">
        <f aca="false">+C10/B10</f>
        <v>0.53680981595092</v>
      </c>
      <c r="E10" s="53" t="n">
        <v>126</v>
      </c>
      <c r="F10" s="86" t="n">
        <v>101</v>
      </c>
      <c r="G10" s="84" t="n">
        <f aca="false">+F10/E10</f>
        <v>0.801587301587302</v>
      </c>
      <c r="H10" s="87" t="n">
        <v>2996.03579365079</v>
      </c>
    </row>
    <row r="11" s="43" customFormat="true" ht="24.75" hidden="false" customHeight="true" outlineLevel="0" collapsed="false">
      <c r="A11" s="51" t="s">
        <v>47</v>
      </c>
      <c r="B11" s="81" t="n">
        <v>320</v>
      </c>
      <c r="C11" s="82" t="n">
        <v>192</v>
      </c>
      <c r="D11" s="47" t="n">
        <f aca="false">+C11/B11</f>
        <v>0.6</v>
      </c>
      <c r="E11" s="53" t="n">
        <v>221</v>
      </c>
      <c r="F11" s="86" t="n">
        <v>172</v>
      </c>
      <c r="G11" s="84" t="n">
        <f aca="false">+F11/E11</f>
        <v>0.778280542986425</v>
      </c>
      <c r="H11" s="87" t="n">
        <v>394.280497737557</v>
      </c>
    </row>
    <row r="12" s="43" customFormat="true" ht="24.75" hidden="false" customHeight="true" outlineLevel="0" collapsed="false">
      <c r="A12" s="51" t="s">
        <v>48</v>
      </c>
      <c r="B12" s="81" t="n">
        <v>206</v>
      </c>
      <c r="C12" s="82" t="n">
        <v>125</v>
      </c>
      <c r="D12" s="47" t="n">
        <f aca="false">+C12/B12</f>
        <v>0.606796116504854</v>
      </c>
      <c r="E12" s="53" t="n">
        <v>143</v>
      </c>
      <c r="F12" s="86" t="n">
        <v>118</v>
      </c>
      <c r="G12" s="84" t="n">
        <f aca="false">+F12/E12</f>
        <v>0.825174825174825</v>
      </c>
      <c r="H12" s="87" t="n">
        <v>1610.15643356643</v>
      </c>
    </row>
    <row r="13" s="43" customFormat="true" ht="24.75" hidden="false" customHeight="true" outlineLevel="0" collapsed="false">
      <c r="A13" s="51" t="s">
        <v>49</v>
      </c>
      <c r="B13" s="81" t="n">
        <v>316</v>
      </c>
      <c r="C13" s="82" t="n">
        <v>196</v>
      </c>
      <c r="D13" s="47" t="n">
        <f aca="false">+C13/B13</f>
        <v>0.620253164556962</v>
      </c>
      <c r="E13" s="53" t="n">
        <v>235</v>
      </c>
      <c r="F13" s="86" t="n">
        <v>193</v>
      </c>
      <c r="G13" s="84" t="n">
        <f aca="false">+F13/E13</f>
        <v>0.821276595744681</v>
      </c>
      <c r="H13" s="87" t="n">
        <v>2720.47365957447</v>
      </c>
    </row>
    <row r="14" s="43" customFormat="true" ht="24.75" hidden="false" customHeight="true" outlineLevel="0" collapsed="false">
      <c r="A14" s="51" t="s">
        <v>50</v>
      </c>
      <c r="B14" s="81" t="n">
        <v>327</v>
      </c>
      <c r="C14" s="82" t="n">
        <v>198</v>
      </c>
      <c r="D14" s="47" t="n">
        <f aca="false">+C14/B14</f>
        <v>0.605504587155963</v>
      </c>
      <c r="E14" s="53" t="n">
        <v>218</v>
      </c>
      <c r="F14" s="86" t="n">
        <v>185</v>
      </c>
      <c r="G14" s="84" t="n">
        <f aca="false">+F14/E14</f>
        <v>0.848623853211009</v>
      </c>
      <c r="H14" s="87" t="n">
        <v>-1555.74339449541</v>
      </c>
    </row>
    <row r="15" s="43" customFormat="true" ht="24.75" hidden="false" customHeight="true" outlineLevel="0" collapsed="false">
      <c r="A15" s="51" t="s">
        <v>51</v>
      </c>
      <c r="B15" s="81" t="n">
        <v>823</v>
      </c>
      <c r="C15" s="82" t="n">
        <v>457</v>
      </c>
      <c r="D15" s="47" t="n">
        <f aca="false">+C15/B15</f>
        <v>0.555285540704739</v>
      </c>
      <c r="E15" s="53" t="n">
        <v>438</v>
      </c>
      <c r="F15" s="86" t="n">
        <v>358</v>
      </c>
      <c r="G15" s="84" t="n">
        <f aca="false">+F15/E15</f>
        <v>0.817351598173516</v>
      </c>
      <c r="H15" s="87" t="n">
        <v>2480.53538812785</v>
      </c>
    </row>
    <row r="16" s="43" customFormat="true" ht="24.75" hidden="false" customHeight="true" outlineLevel="0" collapsed="false">
      <c r="A16" s="51" t="s">
        <v>52</v>
      </c>
      <c r="B16" s="81" t="n">
        <v>311</v>
      </c>
      <c r="C16" s="82" t="n">
        <v>182</v>
      </c>
      <c r="D16" s="47" t="n">
        <f aca="false">+C16/B16</f>
        <v>0.585209003215434</v>
      </c>
      <c r="E16" s="53" t="n">
        <v>186</v>
      </c>
      <c r="F16" s="86" t="n">
        <v>158</v>
      </c>
      <c r="G16" s="84" t="n">
        <f aca="false">+F16/E16</f>
        <v>0.849462365591398</v>
      </c>
      <c r="H16" s="87" t="n">
        <v>1687.76591397849</v>
      </c>
    </row>
    <row r="17" s="43" customFormat="true" ht="24.75" hidden="false" customHeight="true" outlineLevel="0" collapsed="false">
      <c r="A17" s="51" t="s">
        <v>53</v>
      </c>
      <c r="B17" s="81" t="n">
        <v>663</v>
      </c>
      <c r="C17" s="82" t="n">
        <v>385</v>
      </c>
      <c r="D17" s="47" t="n">
        <f aca="false">+C17/B17</f>
        <v>0.580693815987934</v>
      </c>
      <c r="E17" s="53" t="n">
        <v>377</v>
      </c>
      <c r="F17" s="86" t="n">
        <v>303</v>
      </c>
      <c r="G17" s="84" t="n">
        <f aca="false">+F17/E17</f>
        <v>0.803713527851459</v>
      </c>
      <c r="H17" s="87" t="n">
        <v>3249.66381962865</v>
      </c>
    </row>
    <row r="18" s="43" customFormat="true" ht="24.75" hidden="false" customHeight="true" outlineLevel="0" collapsed="false">
      <c r="A18" s="51" t="s">
        <v>54</v>
      </c>
      <c r="B18" s="81" t="n">
        <v>387</v>
      </c>
      <c r="C18" s="82" t="n">
        <v>225</v>
      </c>
      <c r="D18" s="47" t="n">
        <f aca="false">+C18/B18</f>
        <v>0.581395348837209</v>
      </c>
      <c r="E18" s="53" t="n">
        <v>272</v>
      </c>
      <c r="F18" s="86" t="n">
        <v>202</v>
      </c>
      <c r="G18" s="84" t="n">
        <f aca="false">+F18/E18</f>
        <v>0.742647058823529</v>
      </c>
      <c r="H18" s="87" t="n">
        <v>1335.53426470588</v>
      </c>
    </row>
    <row r="19" s="43" customFormat="true" ht="24.75" hidden="false" customHeight="true" outlineLevel="0" collapsed="false">
      <c r="A19" s="88" t="s">
        <v>55</v>
      </c>
      <c r="B19" s="89" t="n">
        <v>674</v>
      </c>
      <c r="C19" s="90" t="n">
        <v>364</v>
      </c>
      <c r="D19" s="62" t="n">
        <f aca="false">+C19/B19</f>
        <v>0.540059347181009</v>
      </c>
      <c r="E19" s="63" t="n">
        <v>318</v>
      </c>
      <c r="F19" s="91" t="n">
        <v>234</v>
      </c>
      <c r="G19" s="92" t="n">
        <f aca="false">+F19/E19</f>
        <v>0.735849056603774</v>
      </c>
      <c r="H19" s="93" t="n">
        <v>2125.32377358491</v>
      </c>
    </row>
    <row r="20" s="73" customFormat="true" ht="24.75" hidden="false" customHeight="true" outlineLevel="0" collapsed="false">
      <c r="A20" s="66" t="s">
        <v>56</v>
      </c>
      <c r="B20" s="94" t="n">
        <v>5487</v>
      </c>
      <c r="C20" s="95" t="n">
        <v>3158</v>
      </c>
      <c r="D20" s="69" t="n">
        <f aca="false">+C20/B20</f>
        <v>0.575542190632404</v>
      </c>
      <c r="E20" s="70" t="n">
        <v>3499</v>
      </c>
      <c r="F20" s="70" t="n">
        <v>2779</v>
      </c>
      <c r="G20" s="96" t="n">
        <f aca="false">+F20/E20</f>
        <v>0.794226921977708</v>
      </c>
      <c r="H20" s="97" t="n">
        <v>2061.9039011146</v>
      </c>
      <c r="I20" s="98"/>
    </row>
    <row r="21" s="100" customFormat="true" ht="143.25" hidden="false" customHeight="true" outlineLevel="0" collapsed="false">
      <c r="A21" s="35" t="s">
        <v>65</v>
      </c>
      <c r="B21" s="35"/>
      <c r="C21" s="35"/>
      <c r="D21" s="35"/>
      <c r="E21" s="35"/>
      <c r="F21" s="35"/>
      <c r="G21" s="35"/>
      <c r="H21" s="35"/>
      <c r="I21" s="99"/>
      <c r="J21" s="99"/>
    </row>
  </sheetData>
  <mergeCells count="2">
    <mergeCell ref="A1:H1"/>
    <mergeCell ref="A21:H21"/>
  </mergeCells>
  <printOptions headings="false" gridLines="false" gridLinesSet="true" horizontalCentered="true" verticalCentered="true"/>
  <pageMargins left="0.3" right="0.5"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8" min="2" style="24" width="21.56"/>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7" customFormat="true" ht="71.25" hidden="false" customHeight="true" outlineLevel="0" collapsed="false">
      <c r="A1" s="74" t="s">
        <v>98</v>
      </c>
      <c r="B1" s="74"/>
      <c r="C1" s="74"/>
      <c r="D1" s="74"/>
      <c r="E1" s="74"/>
      <c r="F1" s="74"/>
      <c r="G1" s="74"/>
      <c r="H1" s="74"/>
      <c r="I1" s="75"/>
      <c r="J1" s="75"/>
      <c r="K1" s="75"/>
      <c r="L1" s="76"/>
    </row>
    <row r="2" s="27" customFormat="true" ht="18" hidden="false" customHeight="true" outlineLevel="0" collapsed="false">
      <c r="A2" s="36" t="s">
        <v>16</v>
      </c>
      <c r="B2" s="37" t="s">
        <v>17</v>
      </c>
      <c r="C2" s="39" t="s">
        <v>18</v>
      </c>
      <c r="D2" s="38" t="s">
        <v>19</v>
      </c>
      <c r="E2" s="41" t="s">
        <v>20</v>
      </c>
      <c r="F2" s="39" t="s">
        <v>21</v>
      </c>
      <c r="G2" s="38" t="s">
        <v>22</v>
      </c>
      <c r="H2" s="77" t="s">
        <v>23</v>
      </c>
      <c r="I2" s="78"/>
      <c r="J2" s="78"/>
      <c r="K2" s="78"/>
    </row>
    <row r="3" s="43" customFormat="true" ht="42" hidden="false" customHeight="true" outlineLevel="0" collapsed="false">
      <c r="A3" s="79" t="s">
        <v>28</v>
      </c>
      <c r="B3" s="37" t="s">
        <v>99</v>
      </c>
      <c r="C3" s="39" t="s">
        <v>100</v>
      </c>
      <c r="D3" s="38" t="s">
        <v>101</v>
      </c>
      <c r="E3" s="41" t="s">
        <v>102</v>
      </c>
      <c r="F3" s="39" t="s">
        <v>103</v>
      </c>
      <c r="G3" s="38" t="s">
        <v>104</v>
      </c>
      <c r="H3" s="80" t="s">
        <v>105</v>
      </c>
    </row>
    <row r="4" s="43" customFormat="true" ht="24.75" hidden="false" customHeight="true" outlineLevel="0" collapsed="false">
      <c r="A4" s="44" t="s">
        <v>40</v>
      </c>
      <c r="B4" s="81" t="n">
        <v>33</v>
      </c>
      <c r="C4" s="82" t="n">
        <v>12</v>
      </c>
      <c r="D4" s="47" t="n">
        <f aca="false">+C4/B4</f>
        <v>0.363636363636364</v>
      </c>
      <c r="E4" s="53" t="n">
        <v>17</v>
      </c>
      <c r="F4" s="83" t="n">
        <v>14</v>
      </c>
      <c r="G4" s="84" t="n">
        <f aca="false">+F4/E4</f>
        <v>0.823529411764706</v>
      </c>
      <c r="H4" s="85" t="n">
        <v>307.944117647059</v>
      </c>
    </row>
    <row r="5" s="43" customFormat="true" ht="24.75" hidden="false" customHeight="true" outlineLevel="0" collapsed="false">
      <c r="A5" s="51" t="s">
        <v>41</v>
      </c>
      <c r="B5" s="81" t="n">
        <v>81</v>
      </c>
      <c r="C5" s="82" t="n">
        <v>28</v>
      </c>
      <c r="D5" s="47" t="n">
        <f aca="false">+C5/B5</f>
        <v>0.345679012345679</v>
      </c>
      <c r="E5" s="53" t="n">
        <v>27</v>
      </c>
      <c r="F5" s="86" t="n">
        <v>19</v>
      </c>
      <c r="G5" s="84" t="n">
        <f aca="false">+F5/E5</f>
        <v>0.703703703703704</v>
      </c>
      <c r="H5" s="87" t="n">
        <v>1621.99592592593</v>
      </c>
    </row>
    <row r="6" s="43" customFormat="true" ht="24.75" hidden="false" customHeight="true" outlineLevel="0" collapsed="false">
      <c r="A6" s="51" t="s">
        <v>42</v>
      </c>
      <c r="B6" s="81" t="n">
        <v>29</v>
      </c>
      <c r="C6" s="82" t="n">
        <v>12</v>
      </c>
      <c r="D6" s="47" t="n">
        <f aca="false">+C6/B6</f>
        <v>0.413793103448276</v>
      </c>
      <c r="E6" s="53" t="n">
        <v>30</v>
      </c>
      <c r="F6" s="86" t="n">
        <v>22</v>
      </c>
      <c r="G6" s="84" t="n">
        <f aca="false">+F6/E6</f>
        <v>0.733333333333333</v>
      </c>
      <c r="H6" s="87" t="n">
        <v>1767.96033333333</v>
      </c>
    </row>
    <row r="7" s="43" customFormat="true" ht="24.75" hidden="false" customHeight="true" outlineLevel="0" collapsed="false">
      <c r="A7" s="51" t="s">
        <v>43</v>
      </c>
      <c r="B7" s="81" t="n">
        <v>36</v>
      </c>
      <c r="C7" s="82" t="n">
        <v>12</v>
      </c>
      <c r="D7" s="47" t="n">
        <f aca="false">+C7/B7</f>
        <v>0.333333333333333</v>
      </c>
      <c r="E7" s="53" t="n">
        <v>17</v>
      </c>
      <c r="F7" s="86" t="n">
        <v>13</v>
      </c>
      <c r="G7" s="84" t="n">
        <f aca="false">+F7/E7</f>
        <v>0.764705882352941</v>
      </c>
      <c r="H7" s="87" t="n">
        <v>-204.140588235294</v>
      </c>
    </row>
    <row r="8" s="43" customFormat="true" ht="24.75" hidden="false" customHeight="true" outlineLevel="0" collapsed="false">
      <c r="A8" s="51" t="s">
        <v>44</v>
      </c>
      <c r="B8" s="81" t="n">
        <v>24</v>
      </c>
      <c r="C8" s="82" t="n">
        <v>10</v>
      </c>
      <c r="D8" s="47" t="n">
        <f aca="false">+C8/B8</f>
        <v>0.416666666666667</v>
      </c>
      <c r="E8" s="53" t="n">
        <v>19</v>
      </c>
      <c r="F8" s="86" t="n">
        <v>11</v>
      </c>
      <c r="G8" s="84" t="n">
        <f aca="false">+F8/E8</f>
        <v>0.578947368421053</v>
      </c>
      <c r="H8" s="87" t="n">
        <v>3495.42736842105</v>
      </c>
    </row>
    <row r="9" s="43" customFormat="true" ht="24.75" hidden="false" customHeight="true" outlineLevel="0" collapsed="false">
      <c r="A9" s="51" t="s">
        <v>45</v>
      </c>
      <c r="B9" s="81" t="n">
        <v>113</v>
      </c>
      <c r="C9" s="82" t="n">
        <v>67</v>
      </c>
      <c r="D9" s="47" t="n">
        <f aca="false">+C9/B9</f>
        <v>0.592920353982301</v>
      </c>
      <c r="E9" s="53" t="n">
        <v>81</v>
      </c>
      <c r="F9" s="86" t="n">
        <v>63</v>
      </c>
      <c r="G9" s="84" t="n">
        <f aca="false">+F9/E9</f>
        <v>0.777777777777778</v>
      </c>
      <c r="H9" s="87" t="n">
        <v>4180.54518518519</v>
      </c>
    </row>
    <row r="10" s="43" customFormat="true" ht="24.75" hidden="false" customHeight="true" outlineLevel="0" collapsed="false">
      <c r="A10" s="44" t="s">
        <v>46</v>
      </c>
      <c r="B10" s="81" t="n">
        <v>62</v>
      </c>
      <c r="C10" s="82" t="n">
        <v>24</v>
      </c>
      <c r="D10" s="47" t="n">
        <f aca="false">+C10/B10</f>
        <v>0.387096774193548</v>
      </c>
      <c r="E10" s="53" t="n">
        <v>19</v>
      </c>
      <c r="F10" s="86" t="n">
        <v>15</v>
      </c>
      <c r="G10" s="84" t="n">
        <f aca="false">+F10/E10</f>
        <v>0.789473684210526</v>
      </c>
      <c r="H10" s="87" t="n">
        <v>4246.26368421053</v>
      </c>
    </row>
    <row r="11" s="43" customFormat="true" ht="24.75" hidden="false" customHeight="true" outlineLevel="0" collapsed="false">
      <c r="A11" s="51" t="s">
        <v>47</v>
      </c>
      <c r="B11" s="81" t="n">
        <v>57</v>
      </c>
      <c r="C11" s="82" t="n">
        <v>24</v>
      </c>
      <c r="D11" s="47" t="n">
        <f aca="false">+C11/B11</f>
        <v>0.421052631578947</v>
      </c>
      <c r="E11" s="53" t="n">
        <v>35</v>
      </c>
      <c r="F11" s="86" t="n">
        <v>26</v>
      </c>
      <c r="G11" s="84" t="n">
        <f aca="false">+F11/E11</f>
        <v>0.742857142857143</v>
      </c>
      <c r="H11" s="87" t="n">
        <v>1432.86885714286</v>
      </c>
    </row>
    <row r="12" s="43" customFormat="true" ht="24.75" hidden="false" customHeight="true" outlineLevel="0" collapsed="false">
      <c r="A12" s="51" t="s">
        <v>48</v>
      </c>
      <c r="B12" s="81" t="n">
        <v>35</v>
      </c>
      <c r="C12" s="82" t="n">
        <v>15</v>
      </c>
      <c r="D12" s="47" t="n">
        <f aca="false">+C12/B12</f>
        <v>0.428571428571429</v>
      </c>
      <c r="E12" s="53" t="n">
        <v>18</v>
      </c>
      <c r="F12" s="86" t="n">
        <v>15</v>
      </c>
      <c r="G12" s="84" t="n">
        <f aca="false">+F12/E12</f>
        <v>0.833333333333333</v>
      </c>
      <c r="H12" s="87" t="n">
        <v>4329.39555555556</v>
      </c>
    </row>
    <row r="13" s="43" customFormat="true" ht="24.75" hidden="false" customHeight="true" outlineLevel="0" collapsed="false">
      <c r="A13" s="51" t="s">
        <v>49</v>
      </c>
      <c r="B13" s="81" t="n">
        <v>48</v>
      </c>
      <c r="C13" s="82" t="n">
        <v>22</v>
      </c>
      <c r="D13" s="47" t="n">
        <f aca="false">+C13/B13</f>
        <v>0.458333333333333</v>
      </c>
      <c r="E13" s="53" t="n">
        <v>42</v>
      </c>
      <c r="F13" s="86" t="n">
        <v>38</v>
      </c>
      <c r="G13" s="84" t="n">
        <f aca="false">+F13/E13</f>
        <v>0.904761904761905</v>
      </c>
      <c r="H13" s="87" t="n">
        <v>2085.99261904762</v>
      </c>
    </row>
    <row r="14" s="43" customFormat="true" ht="24.75" hidden="false" customHeight="true" outlineLevel="0" collapsed="false">
      <c r="A14" s="51" t="s">
        <v>50</v>
      </c>
      <c r="B14" s="81" t="n">
        <v>51</v>
      </c>
      <c r="C14" s="82" t="n">
        <v>26</v>
      </c>
      <c r="D14" s="47" t="n">
        <f aca="false">+C14/B14</f>
        <v>0.509803921568627</v>
      </c>
      <c r="E14" s="53" t="n">
        <v>32</v>
      </c>
      <c r="F14" s="86" t="n">
        <v>29</v>
      </c>
      <c r="G14" s="84" t="n">
        <f aca="false">+F14/E14</f>
        <v>0.90625</v>
      </c>
      <c r="H14" s="87" t="n">
        <v>3302.8971875</v>
      </c>
    </row>
    <row r="15" s="43" customFormat="true" ht="24.75" hidden="false" customHeight="true" outlineLevel="0" collapsed="false">
      <c r="A15" s="51" t="s">
        <v>51</v>
      </c>
      <c r="B15" s="81" t="n">
        <v>129</v>
      </c>
      <c r="C15" s="82" t="n">
        <v>66</v>
      </c>
      <c r="D15" s="47" t="n">
        <f aca="false">+C15/B15</f>
        <v>0.511627906976744</v>
      </c>
      <c r="E15" s="53" t="n">
        <v>71</v>
      </c>
      <c r="F15" s="86" t="n">
        <v>53</v>
      </c>
      <c r="G15" s="84" t="n">
        <f aca="false">+F15/E15</f>
        <v>0.746478873239437</v>
      </c>
      <c r="H15" s="87" t="n">
        <v>5082.00309859155</v>
      </c>
    </row>
    <row r="16" s="43" customFormat="true" ht="24.75" hidden="false" customHeight="true" outlineLevel="0" collapsed="false">
      <c r="A16" s="51" t="s">
        <v>52</v>
      </c>
      <c r="B16" s="81" t="n">
        <v>58</v>
      </c>
      <c r="C16" s="82" t="n">
        <v>25</v>
      </c>
      <c r="D16" s="47" t="n">
        <f aca="false">+C16/B16</f>
        <v>0.431034482758621</v>
      </c>
      <c r="E16" s="53" t="n">
        <v>32</v>
      </c>
      <c r="F16" s="86" t="n">
        <v>26</v>
      </c>
      <c r="G16" s="84" t="n">
        <f aca="false">+F16/E16</f>
        <v>0.8125</v>
      </c>
      <c r="H16" s="87" t="n">
        <v>844.74375</v>
      </c>
    </row>
    <row r="17" s="43" customFormat="true" ht="24.75" hidden="false" customHeight="true" outlineLevel="0" collapsed="false">
      <c r="A17" s="51" t="s">
        <v>53</v>
      </c>
      <c r="B17" s="81" t="n">
        <v>161</v>
      </c>
      <c r="C17" s="82" t="n">
        <v>81</v>
      </c>
      <c r="D17" s="47" t="n">
        <f aca="false">+C17/B17</f>
        <v>0.503105590062112</v>
      </c>
      <c r="E17" s="53" t="n">
        <v>79</v>
      </c>
      <c r="F17" s="86" t="n">
        <v>58</v>
      </c>
      <c r="G17" s="84" t="n">
        <f aca="false">+F17/E17</f>
        <v>0.734177215189873</v>
      </c>
      <c r="H17" s="87" t="n">
        <v>3675.51772151899</v>
      </c>
    </row>
    <row r="18" s="43" customFormat="true" ht="24.75" hidden="false" customHeight="true" outlineLevel="0" collapsed="false">
      <c r="A18" s="51" t="s">
        <v>54</v>
      </c>
      <c r="B18" s="81" t="n">
        <v>99</v>
      </c>
      <c r="C18" s="82" t="n">
        <v>48</v>
      </c>
      <c r="D18" s="47" t="n">
        <f aca="false">+C18/B18</f>
        <v>0.484848484848485</v>
      </c>
      <c r="E18" s="53" t="n">
        <v>45</v>
      </c>
      <c r="F18" s="86" t="n">
        <v>37</v>
      </c>
      <c r="G18" s="84" t="n">
        <f aca="false">+F18/E18</f>
        <v>0.822222222222222</v>
      </c>
      <c r="H18" s="87" t="n">
        <v>3445.86555555556</v>
      </c>
    </row>
    <row r="19" s="43" customFormat="true" ht="24.75" hidden="false" customHeight="true" outlineLevel="0" collapsed="false">
      <c r="A19" s="88" t="s">
        <v>55</v>
      </c>
      <c r="B19" s="89" t="n">
        <v>165</v>
      </c>
      <c r="C19" s="90" t="n">
        <v>71</v>
      </c>
      <c r="D19" s="62" t="n">
        <f aca="false">+C19/B19</f>
        <v>0.43030303030303</v>
      </c>
      <c r="E19" s="63" t="n">
        <v>70</v>
      </c>
      <c r="F19" s="91" t="n">
        <v>40</v>
      </c>
      <c r="G19" s="92" t="n">
        <f aca="false">+F19/E19</f>
        <v>0.571428571428571</v>
      </c>
      <c r="H19" s="93" t="n">
        <v>7197.38814285714</v>
      </c>
    </row>
    <row r="20" s="73" customFormat="true" ht="24.75" hidden="false" customHeight="true" outlineLevel="0" collapsed="false">
      <c r="A20" s="66" t="s">
        <v>56</v>
      </c>
      <c r="B20" s="94" t="n">
        <v>1079</v>
      </c>
      <c r="C20" s="95" t="n">
        <v>495</v>
      </c>
      <c r="D20" s="69" t="n">
        <f aca="false">+C20/B20</f>
        <v>0.458758109360519</v>
      </c>
      <c r="E20" s="70" t="n">
        <v>566</v>
      </c>
      <c r="F20" s="70" t="n">
        <v>423</v>
      </c>
      <c r="G20" s="96" t="n">
        <f aca="false">+F20/E20</f>
        <v>0.747349823321555</v>
      </c>
      <c r="H20" s="97" t="n">
        <v>3677.33961130742</v>
      </c>
      <c r="I20" s="98"/>
    </row>
    <row r="21" s="100" customFormat="true" ht="143.25" hidden="false" customHeight="true" outlineLevel="0" collapsed="false">
      <c r="A21" s="35" t="s">
        <v>65</v>
      </c>
      <c r="B21" s="35"/>
      <c r="C21" s="35"/>
      <c r="D21" s="35"/>
      <c r="E21" s="35"/>
      <c r="F21" s="35"/>
      <c r="G21" s="35"/>
      <c r="H21" s="35"/>
      <c r="I21" s="99"/>
      <c r="J21" s="99"/>
    </row>
  </sheetData>
  <mergeCells count="2">
    <mergeCell ref="A1:H1"/>
    <mergeCell ref="A21:H21"/>
  </mergeCells>
  <printOptions headings="false" gridLines="false" gridLinesSet="true" horizontalCentered="true" verticalCentered="true"/>
  <pageMargins left="0.3" right="0.5"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DCS</cp:lastModifiedBy>
  <cp:lastPrinted>2006-05-15T22:31:56Z</cp:lastPrinted>
  <dcterms:modified xsi:type="dcterms:W3CDTF">2006-08-15T15:46:28Z</dcterms:modified>
  <cp:revision>0</cp:revision>
  <dc:subject/>
  <dc:title>Tab 10  LX Performance Summary by Are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0536043</vt:r8>
  </property>
  <property fmtid="{D5CDD505-2E9C-101B-9397-08002B2CF9AE}" pid="3" name="_AuthorEmail">
    <vt:lpwstr>LCaissie@detma.org</vt:lpwstr>
  </property>
  <property fmtid="{D5CDD505-2E9C-101B-9397-08002B2CF9AE}" pid="4" name="_AuthorEmailDisplayName">
    <vt:lpwstr>Caissie, Lisa (DET)</vt:lpwstr>
  </property>
  <property fmtid="{D5CDD505-2E9C-101B-9397-08002B2CF9AE}" pid="5" name="_EmailSubject">
    <vt:lpwstr>Issuance TO BE POSTED </vt:lpwstr>
  </property>
  <property fmtid="{D5CDD505-2E9C-101B-9397-08002B2CF9AE}" pid="6" name="_PreviousAdHocReviewCycleID">
    <vt:r8>747580116</vt:r8>
  </property>
</Properties>
</file>