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LVER Recently Separated" sheetId="8" state="visible" r:id="rId9"/>
    <sheet name="8 - DVOP_LVER Consolidated" sheetId="9" state="visible" r:id="rId10"/>
  </sheets>
  <definedNames>
    <definedName function="false" hidden="false" localSheetId="1" name="_xlnm.Print_Area" vbProcedure="false">'1- Populations in Cohort'!$A$1:$P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LVER Recently Separated'!$A$1:$L$26</definedName>
    <definedName function="false" hidden="false" localSheetId="8" name="_xlnm.Print_Area" vbProcedure="false">'8 - DVOP_LVER 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8">
  <si>
    <t xml:space="preserve">TAB 10 - LABOR EXCHANGE PERFORMANCE SUMMARY </t>
  </si>
  <si>
    <t xml:space="preserve">FY12 QUARTER ENDING SEPTEMBER 30, 2011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LVER Recently Separated Veteran Outcome Summary</t>
  </si>
  <si>
    <t xml:space="preserve">Chart 8 - DVOP/LVER Consolidated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11/30/11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B</t>
  </si>
  <si>
    <t xml:space="preserve">O</t>
  </si>
  <si>
    <t xml:space="preserve">P=O/B</t>
  </si>
  <si>
    <t xml:space="preserve">Disabled</t>
  </si>
  <si>
    <t xml:space="preserve">Rec. Sep.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AREA</t>
  </si>
  <si>
    <t xml:space="preserve">Seekers</t>
  </si>
  <si>
    <t xml:space="preserve">Claimants</t>
  </si>
  <si>
    <t xml:space="preserve">DVOP</t>
  </si>
  <si>
    <t xml:space="preserve">LVER</t>
  </si>
  <si>
    <t xml:space="preserve">Seekers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 for All Job Seekers:   EE Rate = 50%    ER Rate = 77%      2nd &amp; 3rd Quarter Average Earnings = $15,800</t>
    </r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5%       ER Rate = 72%        2nd &amp; 3rd Quarter Average Earnings = $16,7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1%       ER Rate = 72%        2nd &amp; 3rd Quarter Average Earnings = $14,8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7%       ER Rate = 72%        2nd &amp; 3rd Quarter Average Earnings = $16,500 (** Non-Negotiated)</t>
    </r>
  </si>
  <si>
    <t xml:space="preserve">CHART 7 - LVER RECENTLY SEPARAT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8%       ER Rate = 70%        2nd &amp; 3rd Quarter Average Earnings = $16,500 (** Non-Negotiated)</t>
    </r>
  </si>
  <si>
    <t xml:space="preserve">CHART 8 - CONSOLIDATED DVOP/LVER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54%       ER Rate = 73%        2nd &amp; 3rd Quarter Average Earnings = $16,5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  <numFmt numFmtId="171" formatCode="0[$%-409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 t="s">
        <v>11</v>
      </c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2</v>
      </c>
    </row>
    <row r="34" customFormat="false" ht="12.75" hidden="false" customHeight="false" outlineLevel="0" collapsed="false">
      <c r="A34" s="25" t="s">
        <v>13</v>
      </c>
      <c r="K34" s="26" t="s">
        <v>14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6" min="8" style="27" width="7.7"/>
    <col collapsed="false" customWidth="true" hidden="true" outlineLevel="0" max="17" min="17" style="27" width="9.06"/>
    <col collapsed="false" customWidth="false" hidden="false" outlineLevel="0" max="257" min="18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.95" hidden="false" customHeight="true" outlineLevel="0" collapsed="false">
      <c r="A3" s="32" t="s">
        <v>1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0" customFormat="true" ht="12.75" hidden="false" customHeight="false" outlineLevel="0" collapsed="false">
      <c r="A4" s="33" t="s">
        <v>16</v>
      </c>
      <c r="B4" s="34" t="s">
        <v>17</v>
      </c>
      <c r="C4" s="35" t="s">
        <v>18</v>
      </c>
      <c r="D4" s="36" t="s">
        <v>19</v>
      </c>
      <c r="E4" s="37" t="s">
        <v>20</v>
      </c>
      <c r="F4" s="38" t="s">
        <v>21</v>
      </c>
      <c r="G4" s="39" t="s">
        <v>22</v>
      </c>
      <c r="H4" s="40" t="s">
        <v>23</v>
      </c>
      <c r="I4" s="41" t="s">
        <v>24</v>
      </c>
      <c r="J4" s="38" t="s">
        <v>25</v>
      </c>
      <c r="K4" s="42" t="s">
        <v>26</v>
      </c>
      <c r="L4" s="36" t="s">
        <v>27</v>
      </c>
      <c r="M4" s="41" t="s">
        <v>28</v>
      </c>
      <c r="N4" s="38" t="s">
        <v>29</v>
      </c>
      <c r="O4" s="41" t="s">
        <v>30</v>
      </c>
      <c r="P4" s="34" t="s">
        <v>31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32</v>
      </c>
      <c r="L5" s="46"/>
      <c r="M5" s="45"/>
      <c r="N5" s="48"/>
      <c r="O5" s="45" t="s">
        <v>33</v>
      </c>
      <c r="P5" s="52"/>
    </row>
    <row r="6" s="53" customFormat="true" ht="12.75" hidden="false" customHeight="false" outlineLevel="0" collapsed="false">
      <c r="A6" s="54" t="s">
        <v>34</v>
      </c>
      <c r="B6" s="44" t="s">
        <v>35</v>
      </c>
      <c r="C6" s="45"/>
      <c r="D6" s="46" t="s">
        <v>36</v>
      </c>
      <c r="E6" s="47"/>
      <c r="F6" s="48" t="s">
        <v>36</v>
      </c>
      <c r="G6" s="55"/>
      <c r="H6" s="46" t="s">
        <v>36</v>
      </c>
      <c r="I6" s="45" t="s">
        <v>37</v>
      </c>
      <c r="J6" s="48" t="s">
        <v>36</v>
      </c>
      <c r="K6" s="51" t="s">
        <v>37</v>
      </c>
      <c r="L6" s="46" t="s">
        <v>36</v>
      </c>
      <c r="M6" s="45" t="s">
        <v>37</v>
      </c>
      <c r="N6" s="48" t="s">
        <v>36</v>
      </c>
      <c r="O6" s="45" t="s">
        <v>37</v>
      </c>
      <c r="P6" s="52" t="s">
        <v>36</v>
      </c>
    </row>
    <row r="7" s="53" customFormat="true" ht="12.75" hidden="false" customHeight="false" outlineLevel="0" collapsed="false">
      <c r="A7" s="54" t="s">
        <v>38</v>
      </c>
      <c r="B7" s="44" t="s">
        <v>39</v>
      </c>
      <c r="C7" s="45" t="s">
        <v>40</v>
      </c>
      <c r="D7" s="46" t="s">
        <v>41</v>
      </c>
      <c r="E7" s="47"/>
      <c r="F7" s="48" t="s">
        <v>41</v>
      </c>
      <c r="G7" s="55" t="s">
        <v>32</v>
      </c>
      <c r="H7" s="46" t="s">
        <v>41</v>
      </c>
      <c r="I7" s="45" t="s">
        <v>42</v>
      </c>
      <c r="J7" s="48" t="s">
        <v>41</v>
      </c>
      <c r="K7" s="51" t="s">
        <v>42</v>
      </c>
      <c r="L7" s="46" t="s">
        <v>41</v>
      </c>
      <c r="M7" s="45" t="s">
        <v>42</v>
      </c>
      <c r="N7" s="48" t="s">
        <v>41</v>
      </c>
      <c r="O7" s="45" t="s">
        <v>42</v>
      </c>
      <c r="P7" s="52" t="s">
        <v>41</v>
      </c>
    </row>
    <row r="8" s="53" customFormat="true" ht="13.5" hidden="false" customHeight="false" outlineLevel="0" collapsed="false">
      <c r="A8" s="56" t="s">
        <v>43</v>
      </c>
      <c r="B8" s="57" t="s">
        <v>44</v>
      </c>
      <c r="C8" s="58" t="s">
        <v>45</v>
      </c>
      <c r="D8" s="59" t="s">
        <v>44</v>
      </c>
      <c r="E8" s="60" t="s">
        <v>37</v>
      </c>
      <c r="F8" s="61" t="s">
        <v>44</v>
      </c>
      <c r="G8" s="62" t="s">
        <v>37</v>
      </c>
      <c r="H8" s="59" t="s">
        <v>44</v>
      </c>
      <c r="I8" s="58" t="s">
        <v>46</v>
      </c>
      <c r="J8" s="61" t="s">
        <v>44</v>
      </c>
      <c r="K8" s="62" t="s">
        <v>46</v>
      </c>
      <c r="L8" s="59" t="s">
        <v>44</v>
      </c>
      <c r="M8" s="58" t="s">
        <v>47</v>
      </c>
      <c r="N8" s="61" t="s">
        <v>48</v>
      </c>
      <c r="O8" s="58" t="s">
        <v>47</v>
      </c>
      <c r="P8" s="63" t="s">
        <v>44</v>
      </c>
    </row>
    <row r="9" s="53" customFormat="true" ht="21.95" hidden="false" customHeight="true" outlineLevel="0" collapsed="false">
      <c r="A9" s="64" t="s">
        <v>49</v>
      </c>
      <c r="B9" s="65" t="n">
        <v>4884</v>
      </c>
      <c r="C9" s="66" t="n">
        <v>2057</v>
      </c>
      <c r="D9" s="67" t="n">
        <f aca="false">+C9/B9</f>
        <v>0.421171171171171</v>
      </c>
      <c r="E9" s="68" t="n">
        <v>405</v>
      </c>
      <c r="F9" s="69" t="n">
        <f aca="false">+E9/B9</f>
        <v>0.0829238329238329</v>
      </c>
      <c r="G9" s="68" t="n">
        <v>15</v>
      </c>
      <c r="H9" s="67" t="n">
        <f aca="false">+G9/B9</f>
        <v>0.00307125307125307</v>
      </c>
      <c r="I9" s="68" t="n">
        <v>308</v>
      </c>
      <c r="J9" s="70" t="n">
        <f aca="false">I9/B9</f>
        <v>0.0630630630630631</v>
      </c>
      <c r="K9" s="68" t="n">
        <v>13</v>
      </c>
      <c r="L9" s="67" t="n">
        <f aca="false">+K9/B9</f>
        <v>0.00266175266175266</v>
      </c>
      <c r="M9" s="68" t="n">
        <v>10</v>
      </c>
      <c r="N9" s="70" t="n">
        <f aca="false">M9/B9</f>
        <v>0.00204750204750205</v>
      </c>
      <c r="O9" s="68" t="n">
        <v>1</v>
      </c>
      <c r="P9" s="71" t="n">
        <f aca="false">+O9/B9</f>
        <v>0.000204750204750205</v>
      </c>
    </row>
    <row r="10" s="53" customFormat="true" ht="21.95" hidden="false" customHeight="true" outlineLevel="0" collapsed="false">
      <c r="A10" s="72" t="s">
        <v>50</v>
      </c>
      <c r="B10" s="73" t="n">
        <v>21534</v>
      </c>
      <c r="C10" s="66" t="n">
        <v>7794</v>
      </c>
      <c r="D10" s="67" t="n">
        <f aca="false">+C10/B10</f>
        <v>0.361939258846475</v>
      </c>
      <c r="E10" s="68" t="n">
        <v>780</v>
      </c>
      <c r="F10" s="69" t="n">
        <f aca="false">+E10/B10</f>
        <v>0.0362217887991084</v>
      </c>
      <c r="G10" s="68" t="n">
        <v>78</v>
      </c>
      <c r="H10" s="67" t="n">
        <f aca="false">+G10/B10</f>
        <v>0.00362217887991084</v>
      </c>
      <c r="I10" s="68" t="n">
        <v>424</v>
      </c>
      <c r="J10" s="69" t="n">
        <f aca="false">I10/B10</f>
        <v>0.0196897928856692</v>
      </c>
      <c r="K10" s="68" t="n">
        <v>64</v>
      </c>
      <c r="L10" s="67" t="n">
        <f aca="false">+K10/B10</f>
        <v>0.00297204420915761</v>
      </c>
      <c r="M10" s="68" t="n">
        <v>56</v>
      </c>
      <c r="N10" s="69" t="n">
        <f aca="false">M10/B10</f>
        <v>0.00260053868301291</v>
      </c>
      <c r="O10" s="68" t="n">
        <v>3</v>
      </c>
      <c r="P10" s="71" t="n">
        <f aca="false">+O10/B10</f>
        <v>0.000139314572304263</v>
      </c>
    </row>
    <row r="11" s="53" customFormat="true" ht="21.95" hidden="false" customHeight="true" outlineLevel="0" collapsed="false">
      <c r="A11" s="72" t="s">
        <v>51</v>
      </c>
      <c r="B11" s="73" t="n">
        <v>15920</v>
      </c>
      <c r="C11" s="66" t="n">
        <v>8329</v>
      </c>
      <c r="D11" s="67" t="n">
        <f aca="false">+C11/B11</f>
        <v>0.523178391959799</v>
      </c>
      <c r="E11" s="68" t="n">
        <v>645</v>
      </c>
      <c r="F11" s="69" t="n">
        <f aca="false">+E11/B11</f>
        <v>0.0405150753768844</v>
      </c>
      <c r="G11" s="68" t="n">
        <v>47</v>
      </c>
      <c r="H11" s="67" t="n">
        <f aca="false">+G11/B11</f>
        <v>0.00295226130653266</v>
      </c>
      <c r="I11" s="68" t="n">
        <v>20</v>
      </c>
      <c r="J11" s="69" t="n">
        <f aca="false">I11/B11</f>
        <v>0.00125628140703518</v>
      </c>
      <c r="K11" s="68" t="n">
        <v>2</v>
      </c>
      <c r="L11" s="67" t="n">
        <f aca="false">+K11/B11</f>
        <v>0.000125628140703518</v>
      </c>
      <c r="M11" s="68" t="n">
        <v>421</v>
      </c>
      <c r="N11" s="69" t="n">
        <f aca="false">M11/B11</f>
        <v>0.0264447236180905</v>
      </c>
      <c r="O11" s="68" t="n">
        <v>88</v>
      </c>
      <c r="P11" s="74" t="n">
        <f aca="false">+O11/B11</f>
        <v>0.00552763819095477</v>
      </c>
    </row>
    <row r="12" s="53" customFormat="true" ht="21.95" hidden="false" customHeight="true" outlineLevel="0" collapsed="false">
      <c r="A12" s="72" t="s">
        <v>52</v>
      </c>
      <c r="B12" s="73" t="n">
        <v>6687</v>
      </c>
      <c r="C12" s="66" t="n">
        <v>2968</v>
      </c>
      <c r="D12" s="67" t="n">
        <f aca="false">+C12/B12</f>
        <v>0.443846268879916</v>
      </c>
      <c r="E12" s="68" t="n">
        <v>414</v>
      </c>
      <c r="F12" s="69" t="n">
        <f aca="false">+E12/B12</f>
        <v>0.0619111709286676</v>
      </c>
      <c r="G12" s="68" t="n">
        <v>25</v>
      </c>
      <c r="H12" s="67" t="n">
        <f aca="false">+G12/B12</f>
        <v>0.00373859727830118</v>
      </c>
      <c r="I12" s="68" t="n">
        <v>16</v>
      </c>
      <c r="J12" s="69" t="n">
        <f aca="false">I12/B12</f>
        <v>0.00239270225811276</v>
      </c>
      <c r="K12" s="68" t="n">
        <v>3</v>
      </c>
      <c r="L12" s="67" t="n">
        <f aca="false">+K12/B12</f>
        <v>0.000448631673396142</v>
      </c>
      <c r="M12" s="68" t="n">
        <v>175</v>
      </c>
      <c r="N12" s="69" t="n">
        <f aca="false">M12/B12</f>
        <v>0.0261701809481083</v>
      </c>
      <c r="O12" s="68" t="n">
        <v>19</v>
      </c>
      <c r="P12" s="74" t="n">
        <f aca="false">+O12/B12</f>
        <v>0.0028413339315089</v>
      </c>
    </row>
    <row r="13" s="53" customFormat="true" ht="21.95" hidden="false" customHeight="true" outlineLevel="0" collapsed="false">
      <c r="A13" s="72" t="s">
        <v>53</v>
      </c>
      <c r="B13" s="73" t="n">
        <v>3990</v>
      </c>
      <c r="C13" s="66" t="n">
        <v>1848</v>
      </c>
      <c r="D13" s="67" t="n">
        <f aca="false">+C13/B13</f>
        <v>0.463157894736842</v>
      </c>
      <c r="E13" s="68" t="n">
        <v>343</v>
      </c>
      <c r="F13" s="69" t="n">
        <f aca="false">+E13/B13</f>
        <v>0.0859649122807018</v>
      </c>
      <c r="G13" s="68" t="n">
        <v>22</v>
      </c>
      <c r="H13" s="67" t="n">
        <f aca="false">+G13/B13</f>
        <v>0.00551378446115288</v>
      </c>
      <c r="I13" s="68" t="n">
        <v>13</v>
      </c>
      <c r="J13" s="69" t="n">
        <f aca="false">I13/B13</f>
        <v>0.00325814536340852</v>
      </c>
      <c r="K13" s="68" t="n">
        <v>1</v>
      </c>
      <c r="L13" s="67" t="n">
        <f aca="false">+K13/B13</f>
        <v>0.00025062656641604</v>
      </c>
      <c r="M13" s="68" t="n">
        <v>184</v>
      </c>
      <c r="N13" s="69" t="n">
        <f aca="false">M13/B13</f>
        <v>0.0461152882205514</v>
      </c>
      <c r="O13" s="68" t="n">
        <v>17</v>
      </c>
      <c r="P13" s="74" t="n">
        <f aca="false">+O13/B13</f>
        <v>0.00426065162907268</v>
      </c>
    </row>
    <row r="14" s="53" customFormat="true" ht="21.95" hidden="false" customHeight="true" outlineLevel="0" collapsed="false">
      <c r="A14" s="72" t="s">
        <v>54</v>
      </c>
      <c r="B14" s="73" t="n">
        <v>18384</v>
      </c>
      <c r="C14" s="75" t="n">
        <v>10533</v>
      </c>
      <c r="D14" s="67" t="n">
        <f aca="false">+C14/B14</f>
        <v>0.572943864229765</v>
      </c>
      <c r="E14" s="76" t="n">
        <v>1181</v>
      </c>
      <c r="F14" s="69" t="n">
        <f aca="false">+E14/B14</f>
        <v>0.0642406440382942</v>
      </c>
      <c r="G14" s="76" t="n">
        <v>78</v>
      </c>
      <c r="H14" s="67" t="n">
        <f aca="false">+G14/B14</f>
        <v>0.00424281984334204</v>
      </c>
      <c r="I14" s="76" t="n">
        <v>354</v>
      </c>
      <c r="J14" s="69" t="n">
        <f aca="false">I14/B14</f>
        <v>0.0192558746736292</v>
      </c>
      <c r="K14" s="76" t="n">
        <v>39</v>
      </c>
      <c r="L14" s="67" t="n">
        <f aca="false">+K14/B14</f>
        <v>0.00212140992167102</v>
      </c>
      <c r="M14" s="76" t="n">
        <v>662</v>
      </c>
      <c r="N14" s="69" t="n">
        <f aca="false">M14/B14</f>
        <v>0.0360095735422106</v>
      </c>
      <c r="O14" s="76" t="n">
        <v>99</v>
      </c>
      <c r="P14" s="74" t="n">
        <f aca="false">+O14/B14</f>
        <v>0.00538511749347259</v>
      </c>
    </row>
    <row r="15" s="53" customFormat="true" ht="21.95" hidden="false" customHeight="true" outlineLevel="0" collapsed="false">
      <c r="A15" s="64" t="s">
        <v>55</v>
      </c>
      <c r="B15" s="65" t="n">
        <v>6803</v>
      </c>
      <c r="C15" s="66" t="n">
        <v>2998</v>
      </c>
      <c r="D15" s="67" t="n">
        <f aca="false">+C15/B15</f>
        <v>0.440687931794796</v>
      </c>
      <c r="E15" s="68" t="n">
        <v>469</v>
      </c>
      <c r="F15" s="69" t="n">
        <f aca="false">+E15/B15</f>
        <v>0.0689401734528884</v>
      </c>
      <c r="G15" s="68" t="n">
        <v>39</v>
      </c>
      <c r="H15" s="67" t="n">
        <f aca="false">+G15/B15</f>
        <v>0.00573276495663678</v>
      </c>
      <c r="I15" s="68" t="n">
        <v>172</v>
      </c>
      <c r="J15" s="69" t="n">
        <f aca="false">I15/B15</f>
        <v>0.0252829633985007</v>
      </c>
      <c r="K15" s="68" t="n">
        <v>19</v>
      </c>
      <c r="L15" s="67" t="n">
        <f aca="false">+K15/B15</f>
        <v>0.00279288549169484</v>
      </c>
      <c r="M15" s="68" t="n">
        <v>152</v>
      </c>
      <c r="N15" s="69" t="n">
        <f aca="false">M15/B15</f>
        <v>0.0223430839335587</v>
      </c>
      <c r="O15" s="68" t="n">
        <v>17</v>
      </c>
      <c r="P15" s="74" t="n">
        <f aca="false">+O15/B15</f>
        <v>0.00249889754520065</v>
      </c>
    </row>
    <row r="16" s="53" customFormat="true" ht="21.95" hidden="false" customHeight="true" outlineLevel="0" collapsed="false">
      <c r="A16" s="72" t="s">
        <v>56</v>
      </c>
      <c r="B16" s="73" t="n">
        <v>7631</v>
      </c>
      <c r="C16" s="66" t="n">
        <v>4406</v>
      </c>
      <c r="D16" s="67" t="n">
        <f aca="false">+C16/B16</f>
        <v>0.577381732407286</v>
      </c>
      <c r="E16" s="68" t="n">
        <v>503</v>
      </c>
      <c r="F16" s="69" t="n">
        <f aca="false">+E16/B16</f>
        <v>0.0659153453020574</v>
      </c>
      <c r="G16" s="68" t="n">
        <v>22</v>
      </c>
      <c r="H16" s="67" t="n">
        <f aca="false">+G16/B16</f>
        <v>0.00288297732931464</v>
      </c>
      <c r="I16" s="68" t="n">
        <v>26</v>
      </c>
      <c r="J16" s="69" t="n">
        <f aca="false">I16/B16</f>
        <v>0.00340715502555366</v>
      </c>
      <c r="K16" s="68" t="n">
        <v>0</v>
      </c>
      <c r="L16" s="67" t="n">
        <f aca="false">+K16/B16</f>
        <v>0</v>
      </c>
      <c r="M16" s="68" t="n">
        <v>403</v>
      </c>
      <c r="N16" s="69" t="n">
        <f aca="false">M16/B16</f>
        <v>0.0528109028960818</v>
      </c>
      <c r="O16" s="68" t="n">
        <v>71</v>
      </c>
      <c r="P16" s="74" t="n">
        <f aca="false">+O16/B16</f>
        <v>0.0093041541082427</v>
      </c>
    </row>
    <row r="17" s="53" customFormat="true" ht="21.95" hidden="false" customHeight="true" outlineLevel="0" collapsed="false">
      <c r="A17" s="72" t="s">
        <v>57</v>
      </c>
      <c r="B17" s="73" t="n">
        <v>8778</v>
      </c>
      <c r="C17" s="66" t="n">
        <v>3622</v>
      </c>
      <c r="D17" s="67" t="n">
        <f aca="false">+C17/B17</f>
        <v>0.412622465254044</v>
      </c>
      <c r="E17" s="68" t="n">
        <v>580</v>
      </c>
      <c r="F17" s="69" t="n">
        <f aca="false">+E17/B17</f>
        <v>0.0660742766005924</v>
      </c>
      <c r="G17" s="68" t="n">
        <v>52</v>
      </c>
      <c r="H17" s="67" t="n">
        <f aca="false">+G17/B17</f>
        <v>0.00592390066074277</v>
      </c>
      <c r="I17" s="68" t="n">
        <v>232</v>
      </c>
      <c r="J17" s="69" t="n">
        <f aca="false">I17/B17</f>
        <v>0.026429710640237</v>
      </c>
      <c r="K17" s="68" t="n">
        <v>27</v>
      </c>
      <c r="L17" s="67" t="n">
        <f aca="false">+K17/B17</f>
        <v>0.00307587149692413</v>
      </c>
      <c r="M17" s="68" t="n">
        <v>216</v>
      </c>
      <c r="N17" s="69" t="n">
        <f aca="false">M17/B17</f>
        <v>0.024606971975393</v>
      </c>
      <c r="O17" s="68" t="n">
        <v>18</v>
      </c>
      <c r="P17" s="74" t="n">
        <f aca="false">+O17/B17</f>
        <v>0.00205058099794942</v>
      </c>
    </row>
    <row r="18" s="53" customFormat="true" ht="21.95" hidden="false" customHeight="true" outlineLevel="0" collapsed="false">
      <c r="A18" s="72" t="s">
        <v>58</v>
      </c>
      <c r="B18" s="73" t="n">
        <v>29206</v>
      </c>
      <c r="C18" s="66" t="n">
        <v>11541</v>
      </c>
      <c r="D18" s="67" t="n">
        <f aca="false">+C18/B18</f>
        <v>0.395158529069369</v>
      </c>
      <c r="E18" s="68" t="n">
        <v>968</v>
      </c>
      <c r="F18" s="69" t="n">
        <f aca="false">+E18/B18</f>
        <v>0.0331438745463261</v>
      </c>
      <c r="G18" s="68" t="n">
        <v>54</v>
      </c>
      <c r="H18" s="67" t="n">
        <f aca="false">+G18/B18</f>
        <v>0.00184893515031158</v>
      </c>
      <c r="I18" s="68" t="n">
        <v>200</v>
      </c>
      <c r="J18" s="69" t="n">
        <f aca="false">I18/B18</f>
        <v>0.00684790796411696</v>
      </c>
      <c r="K18" s="68" t="n">
        <v>10</v>
      </c>
      <c r="L18" s="67" t="n">
        <f aca="false">+K18/B18</f>
        <v>0.000342395398205848</v>
      </c>
      <c r="M18" s="68" t="n">
        <v>287</v>
      </c>
      <c r="N18" s="69" t="n">
        <f aca="false">M18/B18</f>
        <v>0.00982674792850784</v>
      </c>
      <c r="O18" s="68" t="n">
        <v>46</v>
      </c>
      <c r="P18" s="74" t="n">
        <f aca="false">+O18/B18</f>
        <v>0.0015750188317469</v>
      </c>
    </row>
    <row r="19" s="53" customFormat="true" ht="21.95" hidden="false" customHeight="true" outlineLevel="0" collapsed="false">
      <c r="A19" s="72" t="s">
        <v>59</v>
      </c>
      <c r="B19" s="73" t="n">
        <v>15401</v>
      </c>
      <c r="C19" s="66" t="n">
        <v>7668</v>
      </c>
      <c r="D19" s="67" t="n">
        <f aca="false">+C19/B19</f>
        <v>0.497889747418999</v>
      </c>
      <c r="E19" s="68" t="n">
        <v>1052</v>
      </c>
      <c r="F19" s="69" t="n">
        <f aca="false">+E19/B19</f>
        <v>0.0683072527757938</v>
      </c>
      <c r="G19" s="68" t="n">
        <v>40</v>
      </c>
      <c r="H19" s="67" t="n">
        <f aca="false">+G19/B19</f>
        <v>0.00259723394584767</v>
      </c>
      <c r="I19" s="68" t="n">
        <v>15</v>
      </c>
      <c r="J19" s="69" t="n">
        <f aca="false">I19/B19</f>
        <v>0.000973962729692877</v>
      </c>
      <c r="K19" s="68" t="n">
        <v>1</v>
      </c>
      <c r="L19" s="67" t="n">
        <f aca="false">+K19/B19</f>
        <v>6.49308486461918E-005</v>
      </c>
      <c r="M19" s="68" t="n">
        <v>828</v>
      </c>
      <c r="N19" s="69" t="n">
        <f aca="false">M19/B19</f>
        <v>0.0537627426790468</v>
      </c>
      <c r="O19" s="68" t="n">
        <v>120</v>
      </c>
      <c r="P19" s="74" t="n">
        <f aca="false">+O19/B19</f>
        <v>0.00779170183754302</v>
      </c>
    </row>
    <row r="20" s="53" customFormat="true" ht="21.95" hidden="false" customHeight="true" outlineLevel="0" collapsed="false">
      <c r="A20" s="72" t="s">
        <v>60</v>
      </c>
      <c r="B20" s="73" t="n">
        <v>22578</v>
      </c>
      <c r="C20" s="66" t="n">
        <v>11764</v>
      </c>
      <c r="D20" s="67" t="n">
        <f aca="false">+C20/B20</f>
        <v>0.521038178758083</v>
      </c>
      <c r="E20" s="68" t="n">
        <v>1358</v>
      </c>
      <c r="F20" s="69" t="n">
        <f aca="false">+E20/B20</f>
        <v>0.0601470457967933</v>
      </c>
      <c r="G20" s="68" t="n">
        <v>95</v>
      </c>
      <c r="H20" s="67" t="n">
        <f aca="false">+G20/B20</f>
        <v>0.00420763575161662</v>
      </c>
      <c r="I20" s="68" t="n">
        <v>403</v>
      </c>
      <c r="J20" s="69" t="n">
        <f aca="false">I20/B20</f>
        <v>0.0178492337673842</v>
      </c>
      <c r="K20" s="68" t="n">
        <v>43</v>
      </c>
      <c r="L20" s="67" t="n">
        <f aca="false">+K20/B20</f>
        <v>0.00190450881388963</v>
      </c>
      <c r="M20" s="68" t="n">
        <v>458</v>
      </c>
      <c r="N20" s="69" t="n">
        <f aca="false">M20/B20</f>
        <v>0.020285233413057</v>
      </c>
      <c r="O20" s="68" t="n">
        <v>76</v>
      </c>
      <c r="P20" s="74" t="n">
        <f aca="false">+O20/B20</f>
        <v>0.00336610860129329</v>
      </c>
    </row>
    <row r="21" s="53" customFormat="true" ht="21.95" hidden="false" customHeight="true" outlineLevel="0" collapsed="false">
      <c r="A21" s="72" t="s">
        <v>61</v>
      </c>
      <c r="B21" s="73" t="n">
        <v>13381</v>
      </c>
      <c r="C21" s="66" t="n">
        <v>8968</v>
      </c>
      <c r="D21" s="67" t="n">
        <f aca="false">+C21/B21</f>
        <v>0.670204020626261</v>
      </c>
      <c r="E21" s="68" t="n">
        <v>612</v>
      </c>
      <c r="F21" s="69" t="n">
        <f aca="false">+E21/B21</f>
        <v>0.0457364920409536</v>
      </c>
      <c r="G21" s="68" t="n">
        <v>61</v>
      </c>
      <c r="H21" s="67" t="n">
        <f aca="false">+G21/B21</f>
        <v>0.0045587026380689</v>
      </c>
      <c r="I21" s="68" t="n">
        <v>455</v>
      </c>
      <c r="J21" s="69" t="n">
        <f aca="false">I21/B21</f>
        <v>0.0340034377101861</v>
      </c>
      <c r="K21" s="68" t="n">
        <v>51</v>
      </c>
      <c r="L21" s="67" t="n">
        <f aca="false">+K21/B21</f>
        <v>0.00381137433674613</v>
      </c>
      <c r="M21" s="68" t="n">
        <v>73</v>
      </c>
      <c r="N21" s="69" t="n">
        <f aca="false">M21/B21</f>
        <v>0.00545549659965623</v>
      </c>
      <c r="O21" s="68" t="n">
        <v>13</v>
      </c>
      <c r="P21" s="74" t="n">
        <f aca="false">+O21/B21</f>
        <v>0.000971526791719602</v>
      </c>
    </row>
    <row r="22" s="53" customFormat="true" ht="21.95" hidden="false" customHeight="true" outlineLevel="0" collapsed="false">
      <c r="A22" s="72" t="s">
        <v>62</v>
      </c>
      <c r="B22" s="73" t="n">
        <v>7882</v>
      </c>
      <c r="C22" s="66" t="n">
        <v>4578</v>
      </c>
      <c r="D22" s="67" t="n">
        <f aca="false">+C22/B22</f>
        <v>0.580817051509769</v>
      </c>
      <c r="E22" s="68" t="n">
        <v>852</v>
      </c>
      <c r="F22" s="69" t="n">
        <f aca="false">+E22/B22</f>
        <v>0.108094392286222</v>
      </c>
      <c r="G22" s="68" t="n">
        <v>85</v>
      </c>
      <c r="H22" s="67" t="n">
        <f aca="false">+G22/B22</f>
        <v>0.0107840649581325</v>
      </c>
      <c r="I22" s="68" t="n">
        <v>518</v>
      </c>
      <c r="J22" s="69" t="n">
        <f aca="false">I22/B22</f>
        <v>0.0657193605683837</v>
      </c>
      <c r="K22" s="68" t="n">
        <v>53</v>
      </c>
      <c r="L22" s="67" t="n">
        <f aca="false">+K22/B22</f>
        <v>0.00672418167977671</v>
      </c>
      <c r="M22" s="68" t="n">
        <v>368</v>
      </c>
      <c r="N22" s="69" t="n">
        <f aca="false">M22/B22</f>
        <v>0.0466886577010911</v>
      </c>
      <c r="O22" s="68" t="n">
        <v>40</v>
      </c>
      <c r="P22" s="74" t="n">
        <f aca="false">+O22/B22</f>
        <v>0.00507485409794468</v>
      </c>
    </row>
    <row r="23" s="53" customFormat="true" ht="21.95" hidden="false" customHeight="true" outlineLevel="0" collapsed="false">
      <c r="A23" s="72" t="s">
        <v>63</v>
      </c>
      <c r="B23" s="73" t="n">
        <v>13707</v>
      </c>
      <c r="C23" s="66" t="n">
        <v>6451</v>
      </c>
      <c r="D23" s="67" t="n">
        <f aca="false">+C23/B23</f>
        <v>0.470635441745094</v>
      </c>
      <c r="E23" s="68" t="n">
        <v>818</v>
      </c>
      <c r="F23" s="69" t="n">
        <f aca="false">+E23/B23</f>
        <v>0.0596775370248778</v>
      </c>
      <c r="G23" s="68" t="n">
        <v>75</v>
      </c>
      <c r="H23" s="67" t="n">
        <f aca="false">+G23/B23</f>
        <v>0.0054716568176844</v>
      </c>
      <c r="I23" s="68" t="n">
        <v>298</v>
      </c>
      <c r="J23" s="69" t="n">
        <f aca="false">I23/B23</f>
        <v>0.021740716422266</v>
      </c>
      <c r="K23" s="68" t="n">
        <v>32</v>
      </c>
      <c r="L23" s="67" t="n">
        <f aca="false">+K23/B23</f>
        <v>0.00233457357554534</v>
      </c>
      <c r="M23" s="68" t="n">
        <v>427</v>
      </c>
      <c r="N23" s="69" t="n">
        <f aca="false">M23/B23</f>
        <v>0.0311519661486832</v>
      </c>
      <c r="O23" s="68" t="n">
        <v>57</v>
      </c>
      <c r="P23" s="74" t="n">
        <f aca="false">+O23/B23</f>
        <v>0.00415845918144014</v>
      </c>
    </row>
    <row r="24" s="53" customFormat="true" ht="21.95" hidden="false" customHeight="true" outlineLevel="0" collapsed="false">
      <c r="A24" s="72" t="s">
        <v>64</v>
      </c>
      <c r="B24" s="77" t="n">
        <v>15517</v>
      </c>
      <c r="C24" s="78" t="n">
        <v>7651</v>
      </c>
      <c r="D24" s="79" t="n">
        <f aca="false">+C24/B24</f>
        <v>0.493072114455114</v>
      </c>
      <c r="E24" s="80" t="n">
        <v>998</v>
      </c>
      <c r="F24" s="81" t="n">
        <f aca="false">+E24/B24</f>
        <v>0.0643165560353161</v>
      </c>
      <c r="G24" s="80" t="n">
        <v>86</v>
      </c>
      <c r="H24" s="79" t="n">
        <f aca="false">+G24/B24</f>
        <v>0.005542308435909</v>
      </c>
      <c r="I24" s="80" t="n">
        <v>247</v>
      </c>
      <c r="J24" s="81" t="n">
        <f aca="false">I24/B24</f>
        <v>0.0159180253915061</v>
      </c>
      <c r="K24" s="80" t="n">
        <v>34</v>
      </c>
      <c r="L24" s="79" t="n">
        <f aca="false">+K24/B24</f>
        <v>0.00219114519559193</v>
      </c>
      <c r="M24" s="80" t="n">
        <v>470</v>
      </c>
      <c r="N24" s="69" t="n">
        <f aca="false">M24/B24</f>
        <v>0.030289360056712</v>
      </c>
      <c r="O24" s="80" t="n">
        <v>57</v>
      </c>
      <c r="P24" s="82" t="n">
        <f aca="false">+O24/B24</f>
        <v>0.00367339047496294</v>
      </c>
    </row>
    <row r="25" s="90" customFormat="true" ht="21.95" hidden="false" customHeight="true" outlineLevel="0" collapsed="false">
      <c r="A25" s="83" t="s">
        <v>65</v>
      </c>
      <c r="B25" s="84" t="n">
        <v>234166</v>
      </c>
      <c r="C25" s="85" t="n">
        <v>104256</v>
      </c>
      <c r="D25" s="86" t="n">
        <f aca="false">+C25/B25</f>
        <v>0.445222619850875</v>
      </c>
      <c r="E25" s="87" t="n">
        <v>13649</v>
      </c>
      <c r="F25" s="88" t="n">
        <f aca="false">+E25/B25</f>
        <v>0.0582877104276453</v>
      </c>
      <c r="G25" s="87" t="n">
        <v>937</v>
      </c>
      <c r="H25" s="86" t="n">
        <f aca="false">+G25/B25</f>
        <v>0.00400143487952991</v>
      </c>
      <c r="I25" s="87" t="n">
        <v>3909</v>
      </c>
      <c r="J25" s="88" t="n">
        <f aca="false">I25/B25</f>
        <v>0.016693285959533</v>
      </c>
      <c r="K25" s="87" t="n">
        <v>412</v>
      </c>
      <c r="L25" s="86" t="n">
        <f aca="false">+K25/B25</f>
        <v>0.00175943561405157</v>
      </c>
      <c r="M25" s="87" t="n">
        <v>5758</v>
      </c>
      <c r="N25" s="88" t="n">
        <f aca="false">+M25/B25</f>
        <v>0.0245893938488081</v>
      </c>
      <c r="O25" s="87" t="n">
        <v>747</v>
      </c>
      <c r="P25" s="89" t="n">
        <f aca="false">+O25/B25</f>
        <v>0.00319004466916632</v>
      </c>
    </row>
    <row r="27" customFormat="false" ht="12.75" hidden="false" customHeight="false" outlineLevel="0" collapsed="false">
      <c r="A27" s="91"/>
    </row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2 QUARTER ENDING SEPTEMBER 30, 201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4885</v>
      </c>
      <c r="C8" s="66" t="n">
        <v>2568</v>
      </c>
      <c r="D8" s="118" t="n">
        <f aca="false">+C8/B8</f>
        <v>0.525690890481064</v>
      </c>
      <c r="E8" s="67" t="n">
        <f aca="false">D8/0.5</f>
        <v>1.05138178096213</v>
      </c>
      <c r="F8" s="66" t="n">
        <v>2520</v>
      </c>
      <c r="G8" s="119" t="n">
        <v>1935</v>
      </c>
      <c r="H8" s="120" t="n">
        <f aca="false">+G8/F8</f>
        <v>0.767857142857143</v>
      </c>
      <c r="I8" s="67" t="n">
        <f aca="false">H8/0.77</f>
        <v>0.99721706864564</v>
      </c>
      <c r="J8" s="121" t="n">
        <v>11377.8332720588</v>
      </c>
      <c r="K8" s="71" t="n">
        <f aca="false">(J8/15800)</f>
        <v>0.720116029877141</v>
      </c>
    </row>
    <row r="9" s="53" customFormat="true" ht="17.25" hidden="false" customHeight="true" outlineLevel="0" collapsed="false">
      <c r="A9" s="72" t="s">
        <v>50</v>
      </c>
      <c r="B9" s="117" t="n">
        <v>17570</v>
      </c>
      <c r="C9" s="66" t="n">
        <v>7854</v>
      </c>
      <c r="D9" s="118" t="n">
        <f aca="false">+C9/B9</f>
        <v>0.447011952191235</v>
      </c>
      <c r="E9" s="67" t="n">
        <f aca="false">D9/0.5</f>
        <v>0.89402390438247</v>
      </c>
      <c r="F9" s="66" t="n">
        <v>7533</v>
      </c>
      <c r="G9" s="68" t="n">
        <v>5755</v>
      </c>
      <c r="H9" s="120" t="n">
        <f aca="false">+G9/F9</f>
        <v>0.763971857161821</v>
      </c>
      <c r="I9" s="67" t="n">
        <f aca="false">H9/0.77</f>
        <v>0.9921712430673</v>
      </c>
      <c r="J9" s="122" t="n">
        <v>14123.4127134792</v>
      </c>
      <c r="K9" s="71" t="n">
        <f aca="false">(J9/15800)</f>
        <v>0.893886880599948</v>
      </c>
    </row>
    <row r="10" s="53" customFormat="true" ht="17.25" hidden="false" customHeight="true" outlineLevel="0" collapsed="false">
      <c r="A10" s="72" t="s">
        <v>51</v>
      </c>
      <c r="B10" s="117" t="n">
        <v>16531</v>
      </c>
      <c r="C10" s="66" t="n">
        <v>7992</v>
      </c>
      <c r="D10" s="118" t="n">
        <f aca="false">+C10/B10</f>
        <v>0.483455326356542</v>
      </c>
      <c r="E10" s="67" t="n">
        <f aca="false">D10/0.5</f>
        <v>0.966910652713085</v>
      </c>
      <c r="F10" s="66" t="n">
        <v>7224</v>
      </c>
      <c r="G10" s="68" t="n">
        <v>5697</v>
      </c>
      <c r="H10" s="120" t="n">
        <f aca="false">+G10/F10</f>
        <v>0.788621262458472</v>
      </c>
      <c r="I10" s="67" t="n">
        <f aca="false">H10/0.77</f>
        <v>1.02418345773828</v>
      </c>
      <c r="J10" s="122" t="n">
        <v>14788.5879768889</v>
      </c>
      <c r="K10" s="71" t="n">
        <f aca="false">(J10/15800)</f>
        <v>0.935986580815752</v>
      </c>
    </row>
    <row r="11" s="53" customFormat="true" ht="17.25" hidden="false" customHeight="true" outlineLevel="0" collapsed="false">
      <c r="A11" s="72" t="s">
        <v>52</v>
      </c>
      <c r="B11" s="117" t="n">
        <v>4582</v>
      </c>
      <c r="C11" s="66" t="n">
        <v>2200</v>
      </c>
      <c r="D11" s="118" t="n">
        <f aca="false">+C11/B11</f>
        <v>0.480139676996945</v>
      </c>
      <c r="E11" s="67" t="n">
        <f aca="false">D11/0.5</f>
        <v>0.960279353993889</v>
      </c>
      <c r="F11" s="66" t="n">
        <v>2374</v>
      </c>
      <c r="G11" s="68" t="n">
        <v>1826</v>
      </c>
      <c r="H11" s="120" t="n">
        <f aca="false">+G11/F11</f>
        <v>0.769165964616681</v>
      </c>
      <c r="I11" s="67" t="n">
        <f aca="false">H11/0.77</f>
        <v>0.99891683716452</v>
      </c>
      <c r="J11" s="122" t="n">
        <v>13553.6334628191</v>
      </c>
      <c r="K11" s="71" t="n">
        <f aca="false">(J11/15800)</f>
        <v>0.857824902710069</v>
      </c>
    </row>
    <row r="12" s="53" customFormat="true" ht="17.25" hidden="false" customHeight="true" outlineLevel="0" collapsed="false">
      <c r="A12" s="72" t="s">
        <v>84</v>
      </c>
      <c r="B12" s="117" t="n">
        <v>4310</v>
      </c>
      <c r="C12" s="66" t="n">
        <v>2062</v>
      </c>
      <c r="D12" s="118" t="n">
        <f aca="false">+C12/B12</f>
        <v>0.478422273781903</v>
      </c>
      <c r="E12" s="67" t="n">
        <f aca="false">D12/0.5</f>
        <v>0.956844547563805</v>
      </c>
      <c r="F12" s="66" t="n">
        <v>2188</v>
      </c>
      <c r="G12" s="68" t="n">
        <v>1657</v>
      </c>
      <c r="H12" s="120" t="n">
        <f aca="false">+G12/F12</f>
        <v>0.757312614259598</v>
      </c>
      <c r="I12" s="67" t="n">
        <f aca="false">H12/0.77</f>
        <v>0.983522875661815</v>
      </c>
      <c r="J12" s="122" t="n">
        <v>12801.1238602941</v>
      </c>
      <c r="K12" s="71" t="n">
        <f aca="false">(J12/15800)</f>
        <v>0.810197712676843</v>
      </c>
    </row>
    <row r="13" s="53" customFormat="true" ht="17.25" hidden="false" customHeight="true" outlineLevel="0" collapsed="false">
      <c r="A13" s="72" t="s">
        <v>54</v>
      </c>
      <c r="B13" s="117" t="n">
        <v>15712</v>
      </c>
      <c r="C13" s="66" t="n">
        <v>8051</v>
      </c>
      <c r="D13" s="118" t="n">
        <f aca="false">+C13/B13</f>
        <v>0.512410896130346</v>
      </c>
      <c r="E13" s="67" t="n">
        <f aca="false">D13/0.5</f>
        <v>1.02482179226069</v>
      </c>
      <c r="F13" s="66" t="n">
        <v>6635</v>
      </c>
      <c r="G13" s="68" t="n">
        <v>5346</v>
      </c>
      <c r="H13" s="120" t="n">
        <f aca="false">+G13/F13</f>
        <v>0.805727204220045</v>
      </c>
      <c r="I13" s="67" t="n">
        <f aca="false">H13/0.77</f>
        <v>1.04639896651954</v>
      </c>
      <c r="J13" s="122" t="n">
        <v>16776.8790346394</v>
      </c>
      <c r="K13" s="71" t="n">
        <f aca="false">(J13/15800)</f>
        <v>1.06182778700249</v>
      </c>
    </row>
    <row r="14" s="53" customFormat="true" ht="17.25" hidden="false" customHeight="true" outlineLevel="0" collapsed="false">
      <c r="A14" s="64" t="s">
        <v>85</v>
      </c>
      <c r="B14" s="117" t="n">
        <v>5735</v>
      </c>
      <c r="C14" s="66" t="n">
        <v>2992</v>
      </c>
      <c r="D14" s="118" t="n">
        <f aca="false">+C14/B14</f>
        <v>0.521708805579773</v>
      </c>
      <c r="E14" s="67" t="n">
        <f aca="false">D14/0.5</f>
        <v>1.04341761115955</v>
      </c>
      <c r="F14" s="66" t="n">
        <v>3187</v>
      </c>
      <c r="G14" s="68" t="n">
        <v>2505</v>
      </c>
      <c r="H14" s="120" t="n">
        <f aca="false">+G14/F14</f>
        <v>0.786005647944776</v>
      </c>
      <c r="I14" s="67" t="n">
        <f aca="false">H14/0.77</f>
        <v>1.02078655577244</v>
      </c>
      <c r="J14" s="122" t="n">
        <v>12406.4522613269</v>
      </c>
      <c r="K14" s="71" t="n">
        <f aca="false">(J14/15800)</f>
        <v>0.785218497552333</v>
      </c>
    </row>
    <row r="15" s="53" customFormat="true" ht="17.25" hidden="false" customHeight="true" outlineLevel="0" collapsed="false">
      <c r="A15" s="72" t="s">
        <v>86</v>
      </c>
      <c r="B15" s="117" t="n">
        <v>7441</v>
      </c>
      <c r="C15" s="66" t="n">
        <v>3632</v>
      </c>
      <c r="D15" s="118" t="n">
        <f aca="false">+C15/B15</f>
        <v>0.488106437306814</v>
      </c>
      <c r="E15" s="67" t="n">
        <f aca="false">D15/0.5</f>
        <v>0.976212874613627</v>
      </c>
      <c r="F15" s="66" t="n">
        <v>3811</v>
      </c>
      <c r="G15" s="68" t="n">
        <v>3095</v>
      </c>
      <c r="H15" s="120" t="n">
        <f aca="false">+G15/F15</f>
        <v>0.812122802414065</v>
      </c>
      <c r="I15" s="67" t="n">
        <f aca="false">H15/0.77</f>
        <v>1.05470493820008</v>
      </c>
      <c r="J15" s="122" t="n">
        <v>18230.3884136349</v>
      </c>
      <c r="K15" s="71" t="n">
        <f aca="false">(J15/15800)</f>
        <v>1.15382205149588</v>
      </c>
    </row>
    <row r="16" s="53" customFormat="true" ht="17.25" hidden="false" customHeight="true" outlineLevel="0" collapsed="false">
      <c r="A16" s="72" t="s">
        <v>87</v>
      </c>
      <c r="B16" s="117" t="n">
        <v>8621</v>
      </c>
      <c r="C16" s="66" t="n">
        <v>4408</v>
      </c>
      <c r="D16" s="118" t="n">
        <f aca="false">+C16/B16</f>
        <v>0.511309592854657</v>
      </c>
      <c r="E16" s="67" t="n">
        <f aca="false">D16/0.5</f>
        <v>1.02261918570931</v>
      </c>
      <c r="F16" s="66" t="n">
        <v>5030</v>
      </c>
      <c r="G16" s="68" t="n">
        <v>3817</v>
      </c>
      <c r="H16" s="120" t="n">
        <f aca="false">+G16/F16</f>
        <v>0.758846918489066</v>
      </c>
      <c r="I16" s="67" t="n">
        <f aca="false">H16/0.77</f>
        <v>0.985515478557228</v>
      </c>
      <c r="J16" s="122" t="n">
        <v>11857.5370624008</v>
      </c>
      <c r="K16" s="71" t="n">
        <f aca="false">(J16/15800)</f>
        <v>0.750477029265876</v>
      </c>
    </row>
    <row r="17" s="53" customFormat="true" ht="17.25" hidden="false" customHeight="true" outlineLevel="0" collapsed="false">
      <c r="A17" s="72" t="s">
        <v>58</v>
      </c>
      <c r="B17" s="117" t="n">
        <v>24965</v>
      </c>
      <c r="C17" s="66" t="n">
        <v>11453</v>
      </c>
      <c r="D17" s="118" t="n">
        <f aca="false">+C17/B17</f>
        <v>0.458762267174044</v>
      </c>
      <c r="E17" s="67" t="n">
        <f aca="false">D17/0.5</f>
        <v>0.917524534348087</v>
      </c>
      <c r="F17" s="66" t="n">
        <v>12452</v>
      </c>
      <c r="G17" s="68" t="n">
        <v>9808</v>
      </c>
      <c r="H17" s="120" t="n">
        <f aca="false">+G17/F17</f>
        <v>0.7876646321876</v>
      </c>
      <c r="I17" s="67" t="n">
        <f aca="false">H17/0.77</f>
        <v>1.02294108076312</v>
      </c>
      <c r="J17" s="122" t="n">
        <v>12461.4949490644</v>
      </c>
      <c r="K17" s="71" t="n">
        <f aca="false">(J17/15800)</f>
        <v>0.788702211966104</v>
      </c>
    </row>
    <row r="18" s="53" customFormat="true" ht="17.25" hidden="false" customHeight="true" outlineLevel="0" collapsed="false">
      <c r="A18" s="72" t="s">
        <v>88</v>
      </c>
      <c r="B18" s="117" t="n">
        <v>12167</v>
      </c>
      <c r="C18" s="66" t="n">
        <v>6601</v>
      </c>
      <c r="D18" s="118" t="n">
        <f aca="false">+C18/B18</f>
        <v>0.542533081285444</v>
      </c>
      <c r="E18" s="67" t="n">
        <f aca="false">D18/0.5</f>
        <v>1.08506616257089</v>
      </c>
      <c r="F18" s="66" t="n">
        <v>6327</v>
      </c>
      <c r="G18" s="68" t="n">
        <v>5011</v>
      </c>
      <c r="H18" s="120" t="n">
        <f aca="false">+G18/F18</f>
        <v>0.792002528844634</v>
      </c>
      <c r="I18" s="67" t="n">
        <f aca="false">H18/0.77</f>
        <v>1.02857471278524</v>
      </c>
      <c r="J18" s="122" t="n">
        <v>15546.4897385488</v>
      </c>
      <c r="K18" s="71" t="n">
        <f aca="false">(J18/15800)</f>
        <v>0.983955046743598</v>
      </c>
    </row>
    <row r="19" s="53" customFormat="true" ht="17.25" hidden="false" customHeight="true" outlineLevel="0" collapsed="false">
      <c r="A19" s="72" t="s">
        <v>60</v>
      </c>
      <c r="B19" s="117" t="n">
        <v>19142</v>
      </c>
      <c r="C19" s="66" t="n">
        <v>9527</v>
      </c>
      <c r="D19" s="118" t="n">
        <f aca="false">+C19/B19</f>
        <v>0.49770138961446</v>
      </c>
      <c r="E19" s="67" t="n">
        <f aca="false">D19/0.5</f>
        <v>0.995402779228921</v>
      </c>
      <c r="F19" s="66" t="n">
        <v>9850</v>
      </c>
      <c r="G19" s="68" t="n">
        <v>7776</v>
      </c>
      <c r="H19" s="120" t="n">
        <f aca="false">+G19/F19</f>
        <v>0.789441624365482</v>
      </c>
      <c r="I19" s="67" t="n">
        <f aca="false">H19/0.77</f>
        <v>1.02524886281231</v>
      </c>
      <c r="J19" s="122" t="n">
        <v>19282.2525557439</v>
      </c>
      <c r="K19" s="71" t="n">
        <f aca="false">(J19/15800)</f>
        <v>1.2203957313762</v>
      </c>
    </row>
    <row r="20" s="53" customFormat="true" ht="17.25" hidden="false" customHeight="true" outlineLevel="0" collapsed="false">
      <c r="A20" s="72" t="s">
        <v>89</v>
      </c>
      <c r="B20" s="117" t="n">
        <v>12827</v>
      </c>
      <c r="C20" s="66" t="n">
        <v>5874</v>
      </c>
      <c r="D20" s="118" t="n">
        <f aca="false">+C20/B20</f>
        <v>0.457940282217198</v>
      </c>
      <c r="E20" s="67" t="n">
        <f aca="false">D20/0.5</f>
        <v>0.915880564434396</v>
      </c>
      <c r="F20" s="66" t="n">
        <v>5364</v>
      </c>
      <c r="G20" s="68" t="n">
        <v>4345</v>
      </c>
      <c r="H20" s="120" t="n">
        <f aca="false">+G20/F20</f>
        <v>0.810029828486204</v>
      </c>
      <c r="I20" s="67" t="n">
        <f aca="false">H20/0.77</f>
        <v>1.05198679024182</v>
      </c>
      <c r="J20" s="122" t="n">
        <v>24550.0611718388</v>
      </c>
      <c r="K20" s="71" t="n">
        <f aca="false">(J20/15800)</f>
        <v>1.5538013399898</v>
      </c>
    </row>
    <row r="21" s="53" customFormat="true" ht="17.25" hidden="false" customHeight="true" outlineLevel="0" collapsed="false">
      <c r="A21" s="72" t="s">
        <v>90</v>
      </c>
      <c r="B21" s="117" t="n">
        <v>7136</v>
      </c>
      <c r="C21" s="66" t="n">
        <v>3648</v>
      </c>
      <c r="D21" s="118" t="n">
        <f aca="false">+C21/B21</f>
        <v>0.511210762331839</v>
      </c>
      <c r="E21" s="67" t="n">
        <f aca="false">D21/0.5</f>
        <v>1.02242152466368</v>
      </c>
      <c r="F21" s="66" t="n">
        <v>3328</v>
      </c>
      <c r="G21" s="68" t="n">
        <v>2654</v>
      </c>
      <c r="H21" s="120" t="n">
        <f aca="false">+G21/F21</f>
        <v>0.797475961538462</v>
      </c>
      <c r="I21" s="67" t="n">
        <f aca="false">H21/0.77</f>
        <v>1.03568306693307</v>
      </c>
      <c r="J21" s="122" t="n">
        <v>15470.5890898573</v>
      </c>
      <c r="K21" s="71" t="n">
        <f aca="false">(J21/15800)</f>
        <v>0.979151208218817</v>
      </c>
    </row>
    <row r="22" s="53" customFormat="true" ht="17.25" hidden="false" customHeight="true" outlineLevel="0" collapsed="false">
      <c r="A22" s="72" t="s">
        <v>63</v>
      </c>
      <c r="B22" s="117" t="n">
        <v>12566</v>
      </c>
      <c r="C22" s="66" t="n">
        <v>5832</v>
      </c>
      <c r="D22" s="118" t="n">
        <f aca="false">+C22/B22</f>
        <v>0.464109501830336</v>
      </c>
      <c r="E22" s="67" t="n">
        <f aca="false">D22/0.5</f>
        <v>0.928219003660672</v>
      </c>
      <c r="F22" s="66" t="n">
        <v>5868</v>
      </c>
      <c r="G22" s="68" t="n">
        <v>4509</v>
      </c>
      <c r="H22" s="120" t="n">
        <f aca="false">+G22/F22</f>
        <v>0.76840490797546</v>
      </c>
      <c r="I22" s="67" t="n">
        <f aca="false">H22/0.77</f>
        <v>0.997928451916182</v>
      </c>
      <c r="J22" s="122" t="n">
        <v>15069.745830333</v>
      </c>
      <c r="K22" s="71" t="n">
        <f aca="false">(J22/15800)</f>
        <v>0.953781381666648</v>
      </c>
    </row>
    <row r="23" s="53" customFormat="true" ht="17.25" hidden="false" customHeight="true" outlineLevel="0" collapsed="false">
      <c r="A23" s="123" t="s">
        <v>64</v>
      </c>
      <c r="B23" s="124" t="n">
        <v>13262</v>
      </c>
      <c r="C23" s="78" t="n">
        <v>6350</v>
      </c>
      <c r="D23" s="125" t="n">
        <f aca="false">+C23/B23</f>
        <v>0.478811642286231</v>
      </c>
      <c r="E23" s="79" t="n">
        <f aca="false">D23/0.5</f>
        <v>0.957623284572463</v>
      </c>
      <c r="F23" s="78" t="n">
        <v>5074</v>
      </c>
      <c r="G23" s="80" t="n">
        <v>4008</v>
      </c>
      <c r="H23" s="126" t="n">
        <f aca="false">+G23/F23</f>
        <v>0.789909341742215</v>
      </c>
      <c r="I23" s="79" t="n">
        <f aca="false">H23/0.77</f>
        <v>1.0258562879769</v>
      </c>
      <c r="J23" s="127" t="n">
        <v>17423.0007921785</v>
      </c>
      <c r="K23" s="71" t="n">
        <f aca="false">(J23/15800)</f>
        <v>1.10272156912522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195854</v>
      </c>
      <c r="C24" s="87" t="n">
        <v>96694</v>
      </c>
      <c r="D24" s="88" t="n">
        <f aca="false">+C24/B24</f>
        <v>0.49370449416402</v>
      </c>
      <c r="E24" s="86" t="n">
        <f aca="false">D24/0.5</f>
        <v>0.98740898832804</v>
      </c>
      <c r="F24" s="131" t="n">
        <v>95446</v>
      </c>
      <c r="G24" s="87" t="n">
        <v>74878</v>
      </c>
      <c r="H24" s="132" t="n">
        <f aca="false">+G24/F24</f>
        <v>0.784506422479727</v>
      </c>
      <c r="I24" s="86" t="n">
        <f aca="false">H24/0.77</f>
        <v>1.01883950971393</v>
      </c>
      <c r="J24" s="133" t="n">
        <v>16086.1395586005</v>
      </c>
      <c r="K24" s="134" t="n">
        <f aca="false">(J24/15800)</f>
        <v>1.0181100986456</v>
      </c>
      <c r="L24" s="135"/>
    </row>
    <row r="25" s="90" customFormat="true" ht="17.25" hidden="false" customHeight="true" outlineLevel="0" collapsed="false">
      <c r="A25" s="136" t="s">
        <v>9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2 QUARTER ENDING SEPTEMBER 30, 201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2216</v>
      </c>
      <c r="C8" s="66" t="n">
        <v>1228</v>
      </c>
      <c r="D8" s="118" t="n">
        <f aca="false">+C8/B8</f>
        <v>0.554151624548737</v>
      </c>
      <c r="E8" s="67" t="n">
        <f aca="false">D8/0.5</f>
        <v>1.10830324909747</v>
      </c>
      <c r="F8" s="66" t="n">
        <v>1098</v>
      </c>
      <c r="G8" s="119" t="n">
        <v>876</v>
      </c>
      <c r="H8" s="120" t="n">
        <f aca="false">+G8/F8</f>
        <v>0.797814207650273</v>
      </c>
      <c r="I8" s="67" t="n">
        <f aca="false">H8/0.77</f>
        <v>1.03612234759776</v>
      </c>
      <c r="J8" s="121" t="n">
        <v>12870.8383855981</v>
      </c>
      <c r="K8" s="71" t="n">
        <f aca="false">(J8/15800)</f>
        <v>0.814610024404946</v>
      </c>
    </row>
    <row r="9" s="53" customFormat="true" ht="17.25" hidden="false" customHeight="true" outlineLevel="0" collapsed="false">
      <c r="A9" s="72" t="s">
        <v>50</v>
      </c>
      <c r="B9" s="117" t="n">
        <v>7838</v>
      </c>
      <c r="C9" s="66" t="n">
        <v>3418</v>
      </c>
      <c r="D9" s="118" t="n">
        <f aca="false">+C9/B9</f>
        <v>0.436080632814494</v>
      </c>
      <c r="E9" s="67" t="n">
        <f aca="false">D9/0.5</f>
        <v>0.872161265628987</v>
      </c>
      <c r="F9" s="66" t="n">
        <v>3097</v>
      </c>
      <c r="G9" s="68" t="n">
        <v>2449</v>
      </c>
      <c r="H9" s="120" t="n">
        <f aca="false">+G9/F9</f>
        <v>0.790765256700032</v>
      </c>
      <c r="I9" s="67" t="n">
        <f aca="false">H9/0.77</f>
        <v>1.0269678658442</v>
      </c>
      <c r="J9" s="122" t="n">
        <v>18235.1575374376</v>
      </c>
      <c r="K9" s="71" t="n">
        <f aca="false">(J9/15800)</f>
        <v>1.15412389477453</v>
      </c>
    </row>
    <row r="10" s="53" customFormat="true" ht="17.25" hidden="false" customHeight="true" outlineLevel="0" collapsed="false">
      <c r="A10" s="72" t="s">
        <v>51</v>
      </c>
      <c r="B10" s="117" t="n">
        <v>8900</v>
      </c>
      <c r="C10" s="66" t="n">
        <v>4466</v>
      </c>
      <c r="D10" s="118" t="n">
        <f aca="false">+C10/B10</f>
        <v>0.501797752808989</v>
      </c>
      <c r="E10" s="67" t="n">
        <f aca="false">D10/0.5</f>
        <v>1.00359550561798</v>
      </c>
      <c r="F10" s="66" t="n">
        <v>3804</v>
      </c>
      <c r="G10" s="68" t="n">
        <v>3079</v>
      </c>
      <c r="H10" s="120" t="n">
        <f aca="false">+G10/F10</f>
        <v>0.809411146161935</v>
      </c>
      <c r="I10" s="67" t="n">
        <f aca="false">H10/0.77</f>
        <v>1.05118330670381</v>
      </c>
      <c r="J10" s="122" t="n">
        <v>16855.5722481896</v>
      </c>
      <c r="K10" s="71" t="n">
        <f aca="false">(J10/15800)</f>
        <v>1.06680837013858</v>
      </c>
    </row>
    <row r="11" s="53" customFormat="true" ht="17.25" hidden="false" customHeight="true" outlineLevel="0" collapsed="false">
      <c r="A11" s="72" t="s">
        <v>52</v>
      </c>
      <c r="B11" s="117" t="n">
        <v>2156</v>
      </c>
      <c r="C11" s="66" t="n">
        <v>1057</v>
      </c>
      <c r="D11" s="118" t="n">
        <f aca="false">+C11/B11</f>
        <v>0.49025974025974</v>
      </c>
      <c r="E11" s="67" t="n">
        <f aca="false">D11/0.5</f>
        <v>0.980519480519481</v>
      </c>
      <c r="F11" s="66" t="n">
        <v>1149</v>
      </c>
      <c r="G11" s="68" t="n">
        <v>916</v>
      </c>
      <c r="H11" s="120" t="n">
        <f aca="false">+G11/F11</f>
        <v>0.797214969538729</v>
      </c>
      <c r="I11" s="67" t="n">
        <f aca="false">H11/0.77</f>
        <v>1.03534411628406</v>
      </c>
      <c r="J11" s="122" t="n">
        <v>14573.619170354</v>
      </c>
      <c r="K11" s="71" t="n">
        <f aca="false">(J11/15800)</f>
        <v>0.922380960148986</v>
      </c>
    </row>
    <row r="12" s="53" customFormat="true" ht="17.25" hidden="false" customHeight="true" outlineLevel="0" collapsed="false">
      <c r="A12" s="72" t="s">
        <v>84</v>
      </c>
      <c r="B12" s="117" t="n">
        <v>1932</v>
      </c>
      <c r="C12" s="66" t="n">
        <v>986</v>
      </c>
      <c r="D12" s="118" t="n">
        <f aca="false">+C12/B12</f>
        <v>0.510351966873706</v>
      </c>
      <c r="E12" s="67" t="n">
        <f aca="false">D12/0.5</f>
        <v>1.02070393374741</v>
      </c>
      <c r="F12" s="66" t="n">
        <v>948</v>
      </c>
      <c r="G12" s="68" t="n">
        <v>752</v>
      </c>
      <c r="H12" s="120" t="n">
        <f aca="false">+G12/F12</f>
        <v>0.793248945147679</v>
      </c>
      <c r="I12" s="67" t="n">
        <f aca="false">H12/0.77</f>
        <v>1.03019343525673</v>
      </c>
      <c r="J12" s="122" t="n">
        <v>14750.9623521505</v>
      </c>
      <c r="K12" s="71" t="n">
        <f aca="false">(J12/15800)</f>
        <v>0.933605212161426</v>
      </c>
    </row>
    <row r="13" s="53" customFormat="true" ht="17.25" hidden="false" customHeight="true" outlineLevel="0" collapsed="false">
      <c r="A13" s="72" t="s">
        <v>54</v>
      </c>
      <c r="B13" s="117" t="n">
        <v>9419</v>
      </c>
      <c r="C13" s="66" t="n">
        <v>4882</v>
      </c>
      <c r="D13" s="118" t="n">
        <f aca="false">+C13/B13</f>
        <v>0.518314046077078</v>
      </c>
      <c r="E13" s="67" t="n">
        <f aca="false">D13/0.5</f>
        <v>1.03662809215416</v>
      </c>
      <c r="F13" s="66" t="n">
        <v>3827</v>
      </c>
      <c r="G13" s="68" t="n">
        <v>3124</v>
      </c>
      <c r="H13" s="120" t="n">
        <f aca="false">+G13/F13</f>
        <v>0.816305199895479</v>
      </c>
      <c r="I13" s="67" t="n">
        <f aca="false">H13/0.77</f>
        <v>1.06013662324088</v>
      </c>
      <c r="J13" s="122" t="n">
        <v>18710.3658728622</v>
      </c>
      <c r="K13" s="71" t="n">
        <f aca="false">(J13/15800)</f>
        <v>1.18420037170014</v>
      </c>
    </row>
    <row r="14" s="53" customFormat="true" ht="17.25" hidden="false" customHeight="true" outlineLevel="0" collapsed="false">
      <c r="A14" s="64" t="s">
        <v>85</v>
      </c>
      <c r="B14" s="117" t="n">
        <v>2726</v>
      </c>
      <c r="C14" s="66" t="n">
        <v>1551</v>
      </c>
      <c r="D14" s="118" t="n">
        <f aca="false">+C14/B14</f>
        <v>0.568965517241379</v>
      </c>
      <c r="E14" s="67" t="n">
        <f aca="false">D14/0.5</f>
        <v>1.13793103448276</v>
      </c>
      <c r="F14" s="66" t="n">
        <v>1461</v>
      </c>
      <c r="G14" s="68" t="n">
        <v>1194</v>
      </c>
      <c r="H14" s="120" t="n">
        <f aca="false">+G14/F14</f>
        <v>0.817248459958932</v>
      </c>
      <c r="I14" s="67" t="n">
        <f aca="false">H14/0.77</f>
        <v>1.0613616363103</v>
      </c>
      <c r="J14" s="122" t="n">
        <v>14324.1569838573</v>
      </c>
      <c r="K14" s="71" t="n">
        <f aca="false">(J14/15800)</f>
        <v>0.906592214168181</v>
      </c>
    </row>
    <row r="15" s="53" customFormat="true" ht="17.25" hidden="false" customHeight="true" outlineLevel="0" collapsed="false">
      <c r="A15" s="72" t="s">
        <v>86</v>
      </c>
      <c r="B15" s="117" t="n">
        <v>4124</v>
      </c>
      <c r="C15" s="66" t="n">
        <v>2047</v>
      </c>
      <c r="D15" s="118" t="n">
        <f aca="false">+C15/B15</f>
        <v>0.496362754607178</v>
      </c>
      <c r="E15" s="67" t="n">
        <f aca="false">D15/0.5</f>
        <v>0.992725509214355</v>
      </c>
      <c r="F15" s="66" t="n">
        <v>2093</v>
      </c>
      <c r="G15" s="68" t="n">
        <v>1750</v>
      </c>
      <c r="H15" s="120" t="n">
        <f aca="false">+G15/F15</f>
        <v>0.836120401337793</v>
      </c>
      <c r="I15" s="67" t="n">
        <f aca="false">H15/0.77</f>
        <v>1.08587065108804</v>
      </c>
      <c r="J15" s="122" t="n">
        <v>21689.0199015064</v>
      </c>
      <c r="K15" s="71" t="n">
        <f aca="false">(J15/15800)</f>
        <v>1.37272277857635</v>
      </c>
    </row>
    <row r="16" s="53" customFormat="true" ht="17.25" hidden="false" customHeight="true" outlineLevel="0" collapsed="false">
      <c r="A16" s="72" t="s">
        <v>87</v>
      </c>
      <c r="B16" s="117" t="n">
        <v>3453</v>
      </c>
      <c r="C16" s="66" t="n">
        <v>1915</v>
      </c>
      <c r="D16" s="118" t="n">
        <f aca="false">+C16/B16</f>
        <v>0.554590211410368</v>
      </c>
      <c r="E16" s="67" t="n">
        <f aca="false">D16/0.5</f>
        <v>1.10918042282074</v>
      </c>
      <c r="F16" s="66" t="n">
        <v>1989</v>
      </c>
      <c r="G16" s="68" t="n">
        <v>1612</v>
      </c>
      <c r="H16" s="120" t="n">
        <f aca="false">+G16/F16</f>
        <v>0.810457516339869</v>
      </c>
      <c r="I16" s="67" t="n">
        <f aca="false">H16/0.77</f>
        <v>1.05254222901282</v>
      </c>
      <c r="J16" s="122" t="n">
        <v>14301.5800314465</v>
      </c>
      <c r="K16" s="71" t="n">
        <f aca="false">(J16/15800)</f>
        <v>0.905163293129528</v>
      </c>
    </row>
    <row r="17" s="53" customFormat="true" ht="17.25" hidden="false" customHeight="true" outlineLevel="0" collapsed="false">
      <c r="A17" s="72" t="s">
        <v>58</v>
      </c>
      <c r="B17" s="117" t="n">
        <v>10386</v>
      </c>
      <c r="C17" s="66" t="n">
        <v>5438</v>
      </c>
      <c r="D17" s="118" t="n">
        <f aca="false">+C17/B17</f>
        <v>0.523589447332948</v>
      </c>
      <c r="E17" s="67" t="n">
        <f aca="false">D17/0.5</f>
        <v>1.0471788946659</v>
      </c>
      <c r="F17" s="66" t="n">
        <v>5754</v>
      </c>
      <c r="G17" s="68" t="n">
        <v>4704</v>
      </c>
      <c r="H17" s="120" t="n">
        <f aca="false">+G17/F17</f>
        <v>0.817518248175183</v>
      </c>
      <c r="I17" s="67" t="n">
        <f aca="false">H17/0.77</f>
        <v>1.06171201061712</v>
      </c>
      <c r="J17" s="122" t="n">
        <v>13671.9977883575</v>
      </c>
      <c r="K17" s="71" t="n">
        <f aca="false">(J17/15800)</f>
        <v>0.865316315718829</v>
      </c>
    </row>
    <row r="18" s="53" customFormat="true" ht="17.25" hidden="false" customHeight="true" outlineLevel="0" collapsed="false">
      <c r="A18" s="72" t="s">
        <v>88</v>
      </c>
      <c r="B18" s="117" t="n">
        <v>5808</v>
      </c>
      <c r="C18" s="66" t="n">
        <v>3317</v>
      </c>
      <c r="D18" s="118" t="n">
        <f aca="false">+C18/B18</f>
        <v>0.571108815426997</v>
      </c>
      <c r="E18" s="67" t="n">
        <f aca="false">D18/0.5</f>
        <v>1.14221763085399</v>
      </c>
      <c r="F18" s="66" t="n">
        <v>3034</v>
      </c>
      <c r="G18" s="68" t="n">
        <v>2481</v>
      </c>
      <c r="H18" s="120" t="n">
        <f aca="false">+G18/F18</f>
        <v>0.817732366512854</v>
      </c>
      <c r="I18" s="67" t="n">
        <f aca="false">H18/0.77</f>
        <v>1.06199008638033</v>
      </c>
      <c r="J18" s="122" t="n">
        <v>19090.9935664622</v>
      </c>
      <c r="K18" s="71" t="n">
        <f aca="false">(J18/15800)</f>
        <v>1.20829073205457</v>
      </c>
    </row>
    <row r="19" s="53" customFormat="true" ht="17.25" hidden="false" customHeight="true" outlineLevel="0" collapsed="false">
      <c r="A19" s="72" t="s">
        <v>60</v>
      </c>
      <c r="B19" s="117" t="n">
        <v>11027</v>
      </c>
      <c r="C19" s="66" t="n">
        <v>5451</v>
      </c>
      <c r="D19" s="118" t="n">
        <f aca="false">+C19/B19</f>
        <v>0.494332093951211</v>
      </c>
      <c r="E19" s="67" t="n">
        <f aca="false">D19/0.5</f>
        <v>0.988664187902421</v>
      </c>
      <c r="F19" s="66" t="n">
        <v>5276</v>
      </c>
      <c r="G19" s="68" t="n">
        <v>4286</v>
      </c>
      <c r="H19" s="120" t="n">
        <f aca="false">+G19/F19</f>
        <v>0.812357846853677</v>
      </c>
      <c r="I19" s="67" t="n">
        <f aca="false">H19/0.77</f>
        <v>1.05501019071906</v>
      </c>
      <c r="J19" s="122" t="n">
        <v>22535.8756065264</v>
      </c>
      <c r="K19" s="71" t="n">
        <f aca="false">(J19/15800)</f>
        <v>1.42632124091939</v>
      </c>
    </row>
    <row r="20" s="53" customFormat="true" ht="17.25" hidden="false" customHeight="true" outlineLevel="0" collapsed="false">
      <c r="A20" s="72" t="s">
        <v>89</v>
      </c>
      <c r="B20" s="117" t="n">
        <v>9366</v>
      </c>
      <c r="C20" s="66" t="n">
        <v>4334</v>
      </c>
      <c r="D20" s="118" t="n">
        <f aca="false">+C20/B20</f>
        <v>0.46273756139227</v>
      </c>
      <c r="E20" s="67" t="n">
        <f aca="false">D20/0.5</f>
        <v>0.92547512278454</v>
      </c>
      <c r="F20" s="66" t="n">
        <v>3906</v>
      </c>
      <c r="G20" s="68" t="n">
        <v>3172</v>
      </c>
      <c r="H20" s="120" t="n">
        <f aca="false">+G20/F20</f>
        <v>0.812083973374296</v>
      </c>
      <c r="I20" s="67" t="n">
        <f aca="false">H20/0.77</f>
        <v>1.05465451087571</v>
      </c>
      <c r="J20" s="122" t="n">
        <v>27284.2548684628</v>
      </c>
      <c r="K20" s="71" t="n">
        <f aca="false">(J20/15800)</f>
        <v>1.72685157395334</v>
      </c>
    </row>
    <row r="21" s="53" customFormat="true" ht="17.25" hidden="false" customHeight="true" outlineLevel="0" collapsed="false">
      <c r="A21" s="72" t="s">
        <v>90</v>
      </c>
      <c r="B21" s="117" t="n">
        <v>4291</v>
      </c>
      <c r="C21" s="66" t="n">
        <v>2169</v>
      </c>
      <c r="D21" s="118" t="n">
        <f aca="false">+C21/B21</f>
        <v>0.505476578886041</v>
      </c>
      <c r="E21" s="67" t="n">
        <f aca="false">D21/0.5</f>
        <v>1.01095315777208</v>
      </c>
      <c r="F21" s="66" t="n">
        <v>1932</v>
      </c>
      <c r="G21" s="68" t="n">
        <v>1573</v>
      </c>
      <c r="H21" s="120" t="n">
        <f aca="false">+G21/F21</f>
        <v>0.814182194616977</v>
      </c>
      <c r="I21" s="67" t="n">
        <f aca="false">H21/0.77</f>
        <v>1.05737947352854</v>
      </c>
      <c r="J21" s="122" t="n">
        <v>17695.1963413058</v>
      </c>
      <c r="K21" s="71" t="n">
        <f aca="false">(J21/15800)</f>
        <v>1.11994913552568</v>
      </c>
    </row>
    <row r="22" s="53" customFormat="true" ht="17.25" hidden="false" customHeight="true" outlineLevel="0" collapsed="false">
      <c r="A22" s="72" t="s">
        <v>63</v>
      </c>
      <c r="B22" s="117" t="n">
        <v>6300</v>
      </c>
      <c r="C22" s="66" t="n">
        <v>2932</v>
      </c>
      <c r="D22" s="118" t="n">
        <f aca="false">+C22/B22</f>
        <v>0.465396825396825</v>
      </c>
      <c r="E22" s="67" t="n">
        <f aca="false">D22/0.5</f>
        <v>0.930793650793651</v>
      </c>
      <c r="F22" s="66" t="n">
        <v>2833</v>
      </c>
      <c r="G22" s="68" t="n">
        <v>2251</v>
      </c>
      <c r="H22" s="120" t="n">
        <f aca="false">+G22/F22</f>
        <v>0.794564066360748</v>
      </c>
      <c r="I22" s="67" t="n">
        <f aca="false">H22/0.77</f>
        <v>1.03190138488409</v>
      </c>
      <c r="J22" s="122" t="n">
        <v>18340.4852030686</v>
      </c>
      <c r="K22" s="71" t="n">
        <f aca="false">(J22/15800)</f>
        <v>1.16079020272586</v>
      </c>
    </row>
    <row r="23" s="53" customFormat="true" ht="17.25" hidden="false" customHeight="true" outlineLevel="0" collapsed="false">
      <c r="A23" s="123" t="s">
        <v>64</v>
      </c>
      <c r="B23" s="124" t="n">
        <v>7285</v>
      </c>
      <c r="C23" s="78" t="n">
        <v>3510</v>
      </c>
      <c r="D23" s="125" t="n">
        <f aca="false">+C23/B23</f>
        <v>0.481811942347289</v>
      </c>
      <c r="E23" s="67" t="n">
        <f aca="false">D23/0.5</f>
        <v>0.963623884694578</v>
      </c>
      <c r="F23" s="78" t="n">
        <v>2964</v>
      </c>
      <c r="G23" s="80" t="n">
        <v>2342</v>
      </c>
      <c r="H23" s="126" t="n">
        <f aca="false">+G23/F23</f>
        <v>0.790148448043185</v>
      </c>
      <c r="I23" s="67" t="n">
        <f aca="false">H23/0.77</f>
        <v>1.0261668156405</v>
      </c>
      <c r="J23" s="127" t="n">
        <v>20122.1731300988</v>
      </c>
      <c r="K23" s="71" t="n">
        <f aca="false">(J23/15800)</f>
        <v>1.27355526139866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98228</v>
      </c>
      <c r="C24" s="87" t="n">
        <v>49348</v>
      </c>
      <c r="D24" s="88" t="n">
        <f aca="false">+C24/B24</f>
        <v>0.502382212811011</v>
      </c>
      <c r="E24" s="141" t="n">
        <f aca="false">D24/0.5</f>
        <v>1.00476442562202</v>
      </c>
      <c r="F24" s="131" t="n">
        <v>46023</v>
      </c>
      <c r="G24" s="87" t="n">
        <v>37208</v>
      </c>
      <c r="H24" s="132" t="n">
        <f aca="false">+G24/F24</f>
        <v>0.808465332551116</v>
      </c>
      <c r="I24" s="142" t="n">
        <f aca="false">H24/0.77</f>
        <v>1.04995497733911</v>
      </c>
      <c r="J24" s="133" t="n">
        <v>18622.9575947919</v>
      </c>
      <c r="K24" s="134" t="n">
        <f aca="false">(J24/15800)</f>
        <v>1.17866820220202</v>
      </c>
      <c r="L24" s="135"/>
    </row>
    <row r="25" s="90" customFormat="true" ht="17.25" hidden="false" customHeight="true" outlineLevel="0" collapsed="false">
      <c r="A25" s="136" t="s">
        <v>9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2 QUARTER ENDING SEPTEMBER 30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316</v>
      </c>
      <c r="C8" s="66" t="n">
        <v>141</v>
      </c>
      <c r="D8" s="70" t="n">
        <f aca="false">+C8/B8</f>
        <v>0.44620253164557</v>
      </c>
      <c r="E8" s="155" t="n">
        <f aca="false">+D8/0.45</f>
        <v>0.991561181434599</v>
      </c>
      <c r="F8" s="66" t="n">
        <v>152</v>
      </c>
      <c r="G8" s="119" t="n">
        <v>118</v>
      </c>
      <c r="H8" s="156" t="n">
        <f aca="false">+G8/F8</f>
        <v>0.776315789473684</v>
      </c>
      <c r="I8" s="157" t="n">
        <f aca="false">+H8/0.72</f>
        <v>1.07821637426901</v>
      </c>
      <c r="J8" s="158" t="n">
        <v>13564.7447863248</v>
      </c>
      <c r="K8" s="159" t="n">
        <f aca="false">+J8/16700</f>
        <v>0.812260166845796</v>
      </c>
    </row>
    <row r="9" s="151" customFormat="true" ht="16.5" hidden="false" customHeight="true" outlineLevel="0" collapsed="false">
      <c r="A9" s="72" t="s">
        <v>50</v>
      </c>
      <c r="B9" s="117" t="n">
        <v>436</v>
      </c>
      <c r="C9" s="66" t="n">
        <v>180</v>
      </c>
      <c r="D9" s="69" t="n">
        <f aca="false">+C9/B9</f>
        <v>0.412844036697248</v>
      </c>
      <c r="E9" s="155" t="n">
        <f aca="false">+D9/0.45</f>
        <v>0.917431192660551</v>
      </c>
      <c r="F9" s="66" t="n">
        <v>191</v>
      </c>
      <c r="G9" s="68" t="n">
        <v>141</v>
      </c>
      <c r="H9" s="160" t="n">
        <f aca="false">+G9/F9</f>
        <v>0.738219895287958</v>
      </c>
      <c r="I9" s="161" t="n">
        <f aca="false">+H9/0.72</f>
        <v>1.02530541012216</v>
      </c>
      <c r="J9" s="162" t="n">
        <v>14783.2294202899</v>
      </c>
      <c r="K9" s="163" t="n">
        <f aca="false">+J9/16700</f>
        <v>0.885223318580231</v>
      </c>
    </row>
    <row r="10" s="151" customFormat="true" ht="16.5" hidden="false" customHeight="true" outlineLevel="0" collapsed="false">
      <c r="A10" s="72" t="s">
        <v>51</v>
      </c>
      <c r="B10" s="117" t="n">
        <v>602</v>
      </c>
      <c r="C10" s="66" t="n">
        <v>271</v>
      </c>
      <c r="D10" s="69" t="n">
        <f aca="false">+C10/B10</f>
        <v>0.450166112956811</v>
      </c>
      <c r="E10" s="155" t="n">
        <f aca="false">+D10/0.45</f>
        <v>1.00036913990402</v>
      </c>
      <c r="F10" s="66" t="n">
        <v>261</v>
      </c>
      <c r="G10" s="66" t="n">
        <v>211</v>
      </c>
      <c r="H10" s="160" t="n">
        <f aca="false">+G10/F10</f>
        <v>0.808429118773946</v>
      </c>
      <c r="I10" s="161" t="n">
        <f aca="false">+H10/0.72</f>
        <v>1.12281822051937</v>
      </c>
      <c r="J10" s="162" t="n">
        <v>18059.0916746411</v>
      </c>
      <c r="K10" s="163" t="n">
        <f aca="false">+J10/16700</f>
        <v>1.08138273500845</v>
      </c>
    </row>
    <row r="11" s="151" customFormat="true" ht="16.5" hidden="false" customHeight="true" outlineLevel="0" collapsed="false">
      <c r="A11" s="72" t="s">
        <v>52</v>
      </c>
      <c r="B11" s="117" t="n">
        <v>243</v>
      </c>
      <c r="C11" s="66" t="n">
        <v>105</v>
      </c>
      <c r="D11" s="69" t="n">
        <f aca="false">+C11/B11</f>
        <v>0.432098765432099</v>
      </c>
      <c r="E11" s="155" t="n">
        <f aca="false">+D11/0.45</f>
        <v>0.960219478737997</v>
      </c>
      <c r="F11" s="66" t="n">
        <v>128</v>
      </c>
      <c r="G11" s="66" t="n">
        <v>102</v>
      </c>
      <c r="H11" s="160" t="n">
        <f aca="false">+G11/F11</f>
        <v>0.796875</v>
      </c>
      <c r="I11" s="161" t="n">
        <f aca="false">+H11/0.72</f>
        <v>1.10677083333333</v>
      </c>
      <c r="J11" s="162" t="n">
        <v>17123.0203092784</v>
      </c>
      <c r="K11" s="163" t="n">
        <f aca="false">+J11/16700</f>
        <v>1.02533055744182</v>
      </c>
    </row>
    <row r="12" s="151" customFormat="true" ht="16.5" hidden="false" customHeight="true" outlineLevel="0" collapsed="false">
      <c r="A12" s="72" t="s">
        <v>84</v>
      </c>
      <c r="B12" s="117" t="n">
        <v>341</v>
      </c>
      <c r="C12" s="66" t="n">
        <v>153</v>
      </c>
      <c r="D12" s="69" t="n">
        <f aca="false">+C12/B12</f>
        <v>0.448680351906158</v>
      </c>
      <c r="E12" s="155" t="n">
        <f aca="false">+D12/0.45</f>
        <v>0.997067448680352</v>
      </c>
      <c r="F12" s="66" t="n">
        <v>140</v>
      </c>
      <c r="G12" s="66" t="n">
        <v>96</v>
      </c>
      <c r="H12" s="160" t="n">
        <f aca="false">+G12/F12</f>
        <v>0.685714285714286</v>
      </c>
      <c r="I12" s="161" t="n">
        <f aca="false">+H12/0.72</f>
        <v>0.952380952380952</v>
      </c>
      <c r="J12" s="162" t="n">
        <v>14339.3116842105</v>
      </c>
      <c r="K12" s="163" t="n">
        <f aca="false">+J12/16700</f>
        <v>0.858641418216199</v>
      </c>
    </row>
    <row r="13" s="151" customFormat="true" ht="16.5" hidden="false" customHeight="true" outlineLevel="0" collapsed="false">
      <c r="A13" s="72" t="s">
        <v>54</v>
      </c>
      <c r="B13" s="117" t="n">
        <v>909</v>
      </c>
      <c r="C13" s="66" t="n">
        <v>430</v>
      </c>
      <c r="D13" s="69" t="n">
        <f aca="false">+C13/B13</f>
        <v>0.473047304730473</v>
      </c>
      <c r="E13" s="155" t="n">
        <f aca="false">+D13/0.45</f>
        <v>1.05121623273438</v>
      </c>
      <c r="F13" s="66" t="n">
        <v>417</v>
      </c>
      <c r="G13" s="66" t="n">
        <v>339</v>
      </c>
      <c r="H13" s="160" t="n">
        <f aca="false">+G13/F13</f>
        <v>0.81294964028777</v>
      </c>
      <c r="I13" s="161" t="n">
        <f aca="false">+H13/0.72</f>
        <v>1.1290967226219</v>
      </c>
      <c r="J13" s="162" t="n">
        <v>17670.4067857143</v>
      </c>
      <c r="K13" s="163" t="n">
        <f aca="false">+J13/16700</f>
        <v>1.05810819076133</v>
      </c>
    </row>
    <row r="14" s="151" customFormat="true" ht="16.5" hidden="false" customHeight="true" outlineLevel="0" collapsed="false">
      <c r="A14" s="64" t="s">
        <v>85</v>
      </c>
      <c r="B14" s="117" t="n">
        <v>370</v>
      </c>
      <c r="C14" s="66" t="n">
        <v>178</v>
      </c>
      <c r="D14" s="69" t="n">
        <f aca="false">+C14/B14</f>
        <v>0.481081081081081</v>
      </c>
      <c r="E14" s="155" t="n">
        <f aca="false">+D14/0.45</f>
        <v>1.06906906906907</v>
      </c>
      <c r="F14" s="66" t="n">
        <v>168</v>
      </c>
      <c r="G14" s="66" t="n">
        <v>130</v>
      </c>
      <c r="H14" s="160" t="n">
        <f aca="false">+G14/F14</f>
        <v>0.773809523809524</v>
      </c>
      <c r="I14" s="161" t="n">
        <f aca="false">+H14/0.72</f>
        <v>1.07473544973545</v>
      </c>
      <c r="J14" s="162" t="n">
        <v>13915.4591538462</v>
      </c>
      <c r="K14" s="163" t="n">
        <f aca="false">+J14/16700</f>
        <v>0.833261027176416</v>
      </c>
    </row>
    <row r="15" s="151" customFormat="true" ht="16.5" hidden="false" customHeight="true" outlineLevel="0" collapsed="false">
      <c r="A15" s="72" t="s">
        <v>86</v>
      </c>
      <c r="B15" s="117" t="n">
        <v>417</v>
      </c>
      <c r="C15" s="66" t="n">
        <v>200</v>
      </c>
      <c r="D15" s="69" t="n">
        <f aca="false">+C15/B15</f>
        <v>0.479616306954436</v>
      </c>
      <c r="E15" s="155" t="n">
        <f aca="false">+D15/0.45</f>
        <v>1.0658140154543</v>
      </c>
      <c r="F15" s="66" t="n">
        <v>223</v>
      </c>
      <c r="G15" s="66" t="n">
        <v>191</v>
      </c>
      <c r="H15" s="160" t="n">
        <f aca="false">+G15/F15</f>
        <v>0.856502242152466</v>
      </c>
      <c r="I15" s="161" t="n">
        <f aca="false">+H15/0.72</f>
        <v>1.18958644743398</v>
      </c>
      <c r="J15" s="162" t="n">
        <v>21536.8441798942</v>
      </c>
      <c r="K15" s="163" t="n">
        <f aca="false">+J15/16700</f>
        <v>1.28963138801762</v>
      </c>
    </row>
    <row r="16" s="151" customFormat="true" ht="16.5" hidden="false" customHeight="true" outlineLevel="0" collapsed="false">
      <c r="A16" s="72" t="s">
        <v>87</v>
      </c>
      <c r="B16" s="117" t="n">
        <v>456</v>
      </c>
      <c r="C16" s="66" t="n">
        <v>196</v>
      </c>
      <c r="D16" s="69" t="n">
        <f aca="false">+C16/B16</f>
        <v>0.429824561403509</v>
      </c>
      <c r="E16" s="155" t="n">
        <f aca="false">+D16/0.45</f>
        <v>0.955165692007797</v>
      </c>
      <c r="F16" s="66" t="n">
        <v>264</v>
      </c>
      <c r="G16" s="66" t="n">
        <v>192</v>
      </c>
      <c r="H16" s="160" t="n">
        <f aca="false">+G16/F16</f>
        <v>0.727272727272727</v>
      </c>
      <c r="I16" s="161" t="n">
        <f aca="false">+H16/0.72</f>
        <v>1.01010101010101</v>
      </c>
      <c r="J16" s="162" t="n">
        <v>15235.9230526316</v>
      </c>
      <c r="K16" s="163" t="n">
        <f aca="false">+J16/16700</f>
        <v>0.912330721714466</v>
      </c>
    </row>
    <row r="17" s="151" customFormat="true" ht="16.5" hidden="false" customHeight="true" outlineLevel="0" collapsed="false">
      <c r="A17" s="72" t="s">
        <v>58</v>
      </c>
      <c r="B17" s="117" t="n">
        <v>714</v>
      </c>
      <c r="C17" s="66" t="n">
        <v>317</v>
      </c>
      <c r="D17" s="69" t="n">
        <f aca="false">+C17/B17</f>
        <v>0.443977591036415</v>
      </c>
      <c r="E17" s="155" t="n">
        <f aca="false">+D17/0.45</f>
        <v>0.98661686896981</v>
      </c>
      <c r="F17" s="66" t="n">
        <v>283</v>
      </c>
      <c r="G17" s="66" t="n">
        <v>218</v>
      </c>
      <c r="H17" s="160" t="n">
        <f aca="false">+G17/F17</f>
        <v>0.770318021201414</v>
      </c>
      <c r="I17" s="161" t="n">
        <f aca="false">+H17/0.72</f>
        <v>1.06988614055752</v>
      </c>
      <c r="J17" s="162" t="n">
        <v>16841.6144859813</v>
      </c>
      <c r="K17" s="163" t="n">
        <f aca="false">+J17/16700</f>
        <v>1.0084799093402</v>
      </c>
    </row>
    <row r="18" s="151" customFormat="true" ht="16.5" hidden="false" customHeight="true" outlineLevel="0" collapsed="false">
      <c r="A18" s="72" t="s">
        <v>88</v>
      </c>
      <c r="B18" s="117" t="n">
        <v>1064</v>
      </c>
      <c r="C18" s="66" t="n">
        <v>531</v>
      </c>
      <c r="D18" s="69" t="n">
        <f aca="false">+C18/B18</f>
        <v>0.49906015037594</v>
      </c>
      <c r="E18" s="155" t="n">
        <f aca="false">+D18/0.45</f>
        <v>1.10902255639098</v>
      </c>
      <c r="F18" s="66" t="n">
        <v>558</v>
      </c>
      <c r="G18" s="66" t="n">
        <v>445</v>
      </c>
      <c r="H18" s="160" t="n">
        <f aca="false">+G18/F18</f>
        <v>0.797491039426523</v>
      </c>
      <c r="I18" s="161" t="n">
        <f aca="false">+H18/0.72</f>
        <v>1.10762644364795</v>
      </c>
      <c r="J18" s="162" t="n">
        <v>21601.4511161731</v>
      </c>
      <c r="K18" s="163" t="n">
        <f aca="false">+J18/16700</f>
        <v>1.29350006683671</v>
      </c>
    </row>
    <row r="19" s="151" customFormat="true" ht="16.5" hidden="false" customHeight="true" outlineLevel="0" collapsed="false">
      <c r="A19" s="72" t="s">
        <v>60</v>
      </c>
      <c r="B19" s="117" t="n">
        <v>1046</v>
      </c>
      <c r="C19" s="66" t="n">
        <v>493</v>
      </c>
      <c r="D19" s="69" t="n">
        <f aca="false">+C19/B19</f>
        <v>0.47131931166348</v>
      </c>
      <c r="E19" s="155" t="n">
        <f aca="false">+D19/0.45</f>
        <v>1.04737624814107</v>
      </c>
      <c r="F19" s="66" t="n">
        <v>526</v>
      </c>
      <c r="G19" s="66" t="n">
        <v>397</v>
      </c>
      <c r="H19" s="160" t="n">
        <f aca="false">+G19/F19</f>
        <v>0.754752851711027</v>
      </c>
      <c r="I19" s="161" t="n">
        <f aca="false">+H19/0.72</f>
        <v>1.04826784959865</v>
      </c>
      <c r="J19" s="162" t="n">
        <v>20225.5686753247</v>
      </c>
      <c r="K19" s="163" t="n">
        <f aca="false">+J19/16700</f>
        <v>1.21111189672603</v>
      </c>
    </row>
    <row r="20" s="151" customFormat="true" ht="16.5" hidden="false" customHeight="true" outlineLevel="0" collapsed="false">
      <c r="A20" s="72" t="s">
        <v>89</v>
      </c>
      <c r="B20" s="117" t="n">
        <v>455</v>
      </c>
      <c r="C20" s="66" t="n">
        <v>203</v>
      </c>
      <c r="D20" s="69" t="n">
        <f aca="false">+C20/B20</f>
        <v>0.446153846153846</v>
      </c>
      <c r="E20" s="155" t="n">
        <f aca="false">+D20/0.45</f>
        <v>0.991452991452992</v>
      </c>
      <c r="F20" s="66" t="n">
        <v>182</v>
      </c>
      <c r="G20" s="66" t="n">
        <v>137</v>
      </c>
      <c r="H20" s="160" t="n">
        <f aca="false">+G20/F20</f>
        <v>0.752747252747253</v>
      </c>
      <c r="I20" s="161" t="n">
        <f aca="false">+H20/0.72</f>
        <v>1.0454822954823</v>
      </c>
      <c r="J20" s="162" t="n">
        <v>21106.9863235294</v>
      </c>
      <c r="K20" s="163" t="n">
        <f aca="false">+J20/16700</f>
        <v>1.26389139661853</v>
      </c>
    </row>
    <row r="21" s="151" customFormat="true" ht="16.5" hidden="false" customHeight="true" outlineLevel="0" collapsed="false">
      <c r="A21" s="72" t="s">
        <v>90</v>
      </c>
      <c r="B21" s="117" t="n">
        <v>803</v>
      </c>
      <c r="C21" s="66" t="n">
        <v>390</v>
      </c>
      <c r="D21" s="69" t="n">
        <f aca="false">+C21/B21</f>
        <v>0.485678704856787</v>
      </c>
      <c r="E21" s="155" t="n">
        <f aca="false">+D21/0.45</f>
        <v>1.07928601079286</v>
      </c>
      <c r="F21" s="66" t="n">
        <v>393</v>
      </c>
      <c r="G21" s="66" t="n">
        <v>318</v>
      </c>
      <c r="H21" s="160" t="n">
        <f aca="false">+G21/F21</f>
        <v>0.809160305343512</v>
      </c>
      <c r="I21" s="161" t="n">
        <f aca="false">+H21/0.72</f>
        <v>1.12383375742154</v>
      </c>
      <c r="J21" s="162" t="n">
        <v>19122.8999354839</v>
      </c>
      <c r="K21" s="163" t="n">
        <f aca="false">+J21/16700</f>
        <v>1.14508382847209</v>
      </c>
    </row>
    <row r="22" s="151" customFormat="true" ht="16.5" hidden="false" customHeight="true" outlineLevel="0" collapsed="false">
      <c r="A22" s="72" t="s">
        <v>63</v>
      </c>
      <c r="B22" s="117" t="n">
        <v>607</v>
      </c>
      <c r="C22" s="66" t="n">
        <v>288</v>
      </c>
      <c r="D22" s="69" t="n">
        <f aca="false">+C22/B22</f>
        <v>0.474464579901153</v>
      </c>
      <c r="E22" s="155" t="n">
        <f aca="false">+D22/0.45</f>
        <v>1.05436573311367</v>
      </c>
      <c r="F22" s="66" t="n">
        <v>318</v>
      </c>
      <c r="G22" s="66" t="n">
        <v>248</v>
      </c>
      <c r="H22" s="160" t="n">
        <f aca="false">+G22/F22</f>
        <v>0.779874213836478</v>
      </c>
      <c r="I22" s="161" t="n">
        <f aca="false">+H22/0.72</f>
        <v>1.08315863032844</v>
      </c>
      <c r="J22" s="162" t="n">
        <v>17441.3648559671</v>
      </c>
      <c r="K22" s="163" t="n">
        <f aca="false">+J22/16700</f>
        <v>1.04439310514773</v>
      </c>
    </row>
    <row r="23" s="151" customFormat="true" ht="16.5" hidden="false" customHeight="true" outlineLevel="0" collapsed="false">
      <c r="A23" s="123" t="s">
        <v>64</v>
      </c>
      <c r="B23" s="124" t="n">
        <v>866</v>
      </c>
      <c r="C23" s="164" t="n">
        <v>391</v>
      </c>
      <c r="D23" s="81" t="n">
        <f aca="false">+C23/B23</f>
        <v>0.451501154734411</v>
      </c>
      <c r="E23" s="165" t="n">
        <f aca="false">+D23/0.45</f>
        <v>1.0033358994098</v>
      </c>
      <c r="F23" s="78" t="n">
        <v>331</v>
      </c>
      <c r="G23" s="166" t="n">
        <v>259</v>
      </c>
      <c r="H23" s="167" t="n">
        <f aca="false">+G23/F23</f>
        <v>0.782477341389728</v>
      </c>
      <c r="I23" s="161" t="n">
        <f aca="false">+H23/0.72</f>
        <v>1.08677408526351</v>
      </c>
      <c r="J23" s="168" t="n">
        <v>18030.0129844961</v>
      </c>
      <c r="K23" s="163" t="n">
        <f aca="false">+J23/16700</f>
        <v>1.07964149607761</v>
      </c>
    </row>
    <row r="24" s="172" customFormat="true" ht="16.5" hidden="false" customHeight="true" outlineLevel="0" collapsed="false">
      <c r="A24" s="129" t="s">
        <v>91</v>
      </c>
      <c r="B24" s="130" t="n">
        <v>10154</v>
      </c>
      <c r="C24" s="87" t="n">
        <v>4792</v>
      </c>
      <c r="D24" s="88" t="n">
        <f aca="false">+C24/B24</f>
        <v>0.471932243450857</v>
      </c>
      <c r="E24" s="169" t="n">
        <f aca="false">+D24/0.45</f>
        <v>1.04873831877968</v>
      </c>
      <c r="F24" s="85" t="n">
        <v>4758</v>
      </c>
      <c r="G24" s="85" t="n">
        <v>3708</v>
      </c>
      <c r="H24" s="132" t="n">
        <f aca="false">+G24/F24</f>
        <v>0.779319041614124</v>
      </c>
      <c r="I24" s="170" t="n">
        <f aca="false">+H24/0.72</f>
        <v>1.08238755779739</v>
      </c>
      <c r="J24" s="171" t="n">
        <v>18545.9450479583</v>
      </c>
      <c r="K24" s="89" t="n">
        <f aca="false">+J24/16700</f>
        <v>1.11053563161427</v>
      </c>
    </row>
    <row r="25" s="172" customFormat="true" ht="16.5" hidden="false" customHeight="true" outlineLevel="0" collapsed="false">
      <c r="A25" s="136" t="s">
        <v>98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2 QUARTER ENDING SEPTEMBER 30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12</v>
      </c>
      <c r="C8" s="66" t="n">
        <v>8</v>
      </c>
      <c r="D8" s="70" t="n">
        <f aca="false">+C8/B8</f>
        <v>0.666666666666667</v>
      </c>
      <c r="E8" s="155" t="n">
        <f aca="false">+D8/0.41</f>
        <v>1.6260162601626</v>
      </c>
      <c r="F8" s="66" t="n">
        <v>5</v>
      </c>
      <c r="G8" s="119" t="n">
        <v>5</v>
      </c>
      <c r="H8" s="156" t="n">
        <f aca="false">+G8/F8</f>
        <v>1</v>
      </c>
      <c r="I8" s="176" t="n">
        <f aca="false">+H8/0.72</f>
        <v>1.38888888888889</v>
      </c>
      <c r="J8" s="158" t="n">
        <v>12369.922</v>
      </c>
      <c r="K8" s="159" t="n">
        <f aca="false">+J8/14800</f>
        <v>0.835805540540541</v>
      </c>
    </row>
    <row r="9" s="151" customFormat="true" ht="16.5" hidden="false" customHeight="true" outlineLevel="0" collapsed="false">
      <c r="A9" s="72" t="s">
        <v>50</v>
      </c>
      <c r="B9" s="117" t="n">
        <v>59</v>
      </c>
      <c r="C9" s="66" t="n">
        <v>23</v>
      </c>
      <c r="D9" s="69" t="n">
        <f aca="false">+C9/B9</f>
        <v>0.389830508474576</v>
      </c>
      <c r="E9" s="155" t="n">
        <f aca="false">+D9/0.41</f>
        <v>0.950806118230674</v>
      </c>
      <c r="F9" s="66" t="n">
        <v>30</v>
      </c>
      <c r="G9" s="68" t="n">
        <v>19</v>
      </c>
      <c r="H9" s="160" t="n">
        <f aca="false">+G9/F9</f>
        <v>0.633333333333333</v>
      </c>
      <c r="I9" s="177" t="n">
        <f aca="false">+H9/0.72</f>
        <v>0.87962962962963</v>
      </c>
      <c r="J9" s="162" t="n">
        <v>19903.6042105263</v>
      </c>
      <c r="K9" s="178" t="n">
        <f aca="false">+J9/14800</f>
        <v>1.34483812233286</v>
      </c>
    </row>
    <row r="10" s="151" customFormat="true" ht="16.5" hidden="false" customHeight="true" outlineLevel="0" collapsed="false">
      <c r="A10" s="72" t="s">
        <v>51</v>
      </c>
      <c r="B10" s="117" t="n">
        <v>51</v>
      </c>
      <c r="C10" s="66" t="n">
        <v>22</v>
      </c>
      <c r="D10" s="69" t="n">
        <f aca="false">+C10/B10</f>
        <v>0.431372549019608</v>
      </c>
      <c r="E10" s="155" t="n">
        <f aca="false">+D10/0.41</f>
        <v>1.05212816834051</v>
      </c>
      <c r="F10" s="66" t="n">
        <v>22</v>
      </c>
      <c r="G10" s="66" t="n">
        <v>15</v>
      </c>
      <c r="H10" s="160" t="n">
        <f aca="false">+G10/F10</f>
        <v>0.681818181818182</v>
      </c>
      <c r="I10" s="177" t="n">
        <f aca="false">+H10/0.72</f>
        <v>0.946969696969697</v>
      </c>
      <c r="J10" s="162" t="n">
        <v>15983.66</v>
      </c>
      <c r="K10" s="178" t="n">
        <f aca="false">+J10/14800</f>
        <v>1.07997702702703</v>
      </c>
    </row>
    <row r="11" s="151" customFormat="true" ht="16.5" hidden="false" customHeight="true" outlineLevel="0" collapsed="false">
      <c r="A11" s="72" t="s">
        <v>52</v>
      </c>
      <c r="B11" s="117" t="n">
        <v>13</v>
      </c>
      <c r="C11" s="66" t="n">
        <v>5</v>
      </c>
      <c r="D11" s="69" t="n">
        <f aca="false">+C11/B11</f>
        <v>0.384615384615385</v>
      </c>
      <c r="E11" s="155" t="n">
        <f aca="false">+D11/0.41</f>
        <v>0.938086303939963</v>
      </c>
      <c r="F11" s="66" t="n">
        <v>8</v>
      </c>
      <c r="G11" s="66" t="n">
        <v>5</v>
      </c>
      <c r="H11" s="160" t="n">
        <f aca="false">+G11/F11</f>
        <v>0.625</v>
      </c>
      <c r="I11" s="177" t="n">
        <f aca="false">+H11/0.72</f>
        <v>0.868055555555556</v>
      </c>
      <c r="J11" s="162" t="n">
        <v>11458.3775</v>
      </c>
      <c r="K11" s="178" t="n">
        <f aca="false">+J11/14800</f>
        <v>0.774214695945946</v>
      </c>
    </row>
    <row r="12" s="151" customFormat="true" ht="16.5" hidden="false" customHeight="true" outlineLevel="0" collapsed="false">
      <c r="A12" s="72" t="s">
        <v>84</v>
      </c>
      <c r="B12" s="117" t="n">
        <v>25</v>
      </c>
      <c r="C12" s="66" t="n">
        <v>12</v>
      </c>
      <c r="D12" s="69" t="n">
        <f aca="false">+C12/B12</f>
        <v>0.48</v>
      </c>
      <c r="E12" s="155" t="n">
        <f aca="false">+D12/0.41</f>
        <v>1.17073170731707</v>
      </c>
      <c r="F12" s="66" t="n">
        <v>11</v>
      </c>
      <c r="G12" s="66" t="n">
        <v>8</v>
      </c>
      <c r="H12" s="160" t="n">
        <f aca="false">+G12/F12</f>
        <v>0.727272727272727</v>
      </c>
      <c r="I12" s="177" t="n">
        <f aca="false">+H12/0.72</f>
        <v>1.01010101010101</v>
      </c>
      <c r="J12" s="162" t="n">
        <v>8687.18</v>
      </c>
      <c r="K12" s="178" t="n">
        <f aca="false">+J12/14800</f>
        <v>0.586971621621622</v>
      </c>
    </row>
    <row r="13" s="151" customFormat="true" ht="16.5" hidden="false" customHeight="true" outlineLevel="0" collapsed="false">
      <c r="A13" s="72" t="s">
        <v>54</v>
      </c>
      <c r="B13" s="117" t="n">
        <v>60</v>
      </c>
      <c r="C13" s="66" t="n">
        <v>15</v>
      </c>
      <c r="D13" s="69" t="n">
        <f aca="false">+C13/B13</f>
        <v>0.25</v>
      </c>
      <c r="E13" s="155" t="n">
        <f aca="false">+D13/0.41</f>
        <v>0.609756097560976</v>
      </c>
      <c r="F13" s="66" t="n">
        <v>20</v>
      </c>
      <c r="G13" s="66" t="n">
        <v>17</v>
      </c>
      <c r="H13" s="160" t="n">
        <f aca="false">+G13/F13</f>
        <v>0.85</v>
      </c>
      <c r="I13" s="177" t="n">
        <f aca="false">+H13/0.72</f>
        <v>1.18055555555556</v>
      </c>
      <c r="J13" s="162" t="n">
        <v>13114.2835294118</v>
      </c>
      <c r="K13" s="178" t="n">
        <f aca="false">+J13/14800</f>
        <v>0.886100238473768</v>
      </c>
    </row>
    <row r="14" s="151" customFormat="true" ht="16.5" hidden="false" customHeight="true" outlineLevel="0" collapsed="false">
      <c r="A14" s="64" t="s">
        <v>85</v>
      </c>
      <c r="B14" s="117" t="n">
        <v>29</v>
      </c>
      <c r="C14" s="66" t="n">
        <v>9</v>
      </c>
      <c r="D14" s="69" t="n">
        <f aca="false">+C14/B14</f>
        <v>0.310344827586207</v>
      </c>
      <c r="E14" s="155" t="n">
        <f aca="false">+D14/0.41</f>
        <v>0.756938603868797</v>
      </c>
      <c r="F14" s="66" t="n">
        <v>10</v>
      </c>
      <c r="G14" s="66" t="n">
        <v>5</v>
      </c>
      <c r="H14" s="160" t="n">
        <f aca="false">+G14/F14</f>
        <v>0.5</v>
      </c>
      <c r="I14" s="177" t="n">
        <f aca="false">+H14/0.72</f>
        <v>0.694444444444444</v>
      </c>
      <c r="J14" s="162" t="n">
        <v>12030.232</v>
      </c>
      <c r="K14" s="178" t="n">
        <f aca="false">+J14/14800</f>
        <v>0.812853513513514</v>
      </c>
    </row>
    <row r="15" s="151" customFormat="true" ht="16.5" hidden="false" customHeight="true" outlineLevel="0" collapsed="false">
      <c r="A15" s="72" t="s">
        <v>86</v>
      </c>
      <c r="B15" s="117" t="n">
        <v>16</v>
      </c>
      <c r="C15" s="66" t="n">
        <v>7</v>
      </c>
      <c r="D15" s="69" t="n">
        <f aca="false">+C15/B15</f>
        <v>0.4375</v>
      </c>
      <c r="E15" s="155" t="n">
        <f aca="false">+D15/0.41</f>
        <v>1.06707317073171</v>
      </c>
      <c r="F15" s="66" t="n">
        <v>9</v>
      </c>
      <c r="G15" s="66" t="n">
        <v>7</v>
      </c>
      <c r="H15" s="160" t="n">
        <f aca="false">+G15/F15</f>
        <v>0.777777777777778</v>
      </c>
      <c r="I15" s="177" t="n">
        <f aca="false">+H15/0.72</f>
        <v>1.08024691358025</v>
      </c>
      <c r="J15" s="162" t="n">
        <v>15168.1357142857</v>
      </c>
      <c r="K15" s="178" t="n">
        <f aca="false">+J15/14800</f>
        <v>1.02487403474903</v>
      </c>
    </row>
    <row r="16" s="151" customFormat="true" ht="16.5" hidden="false" customHeight="true" outlineLevel="0" collapsed="false">
      <c r="A16" s="72" t="s">
        <v>87</v>
      </c>
      <c r="B16" s="117" t="n">
        <v>34</v>
      </c>
      <c r="C16" s="66" t="n">
        <v>12</v>
      </c>
      <c r="D16" s="69" t="n">
        <f aca="false">+C16/B16</f>
        <v>0.352941176470588</v>
      </c>
      <c r="E16" s="155" t="n">
        <f aca="false">+D16/0.41</f>
        <v>0.860832137733142</v>
      </c>
      <c r="F16" s="66" t="n">
        <v>20</v>
      </c>
      <c r="G16" s="66" t="n">
        <v>15</v>
      </c>
      <c r="H16" s="160" t="n">
        <f aca="false">+G16/F16</f>
        <v>0.75</v>
      </c>
      <c r="I16" s="177" t="n">
        <f aca="false">+H16/0.72</f>
        <v>1.04166666666667</v>
      </c>
      <c r="J16" s="162" t="n">
        <v>14158.6893333333</v>
      </c>
      <c r="K16" s="178" t="n">
        <f aca="false">+J16/14800</f>
        <v>0.956668198198198</v>
      </c>
    </row>
    <row r="17" s="151" customFormat="true" ht="16.5" hidden="false" customHeight="true" outlineLevel="0" collapsed="false">
      <c r="A17" s="72" t="s">
        <v>58</v>
      </c>
      <c r="B17" s="117" t="n">
        <v>38</v>
      </c>
      <c r="C17" s="66" t="n">
        <v>13</v>
      </c>
      <c r="D17" s="69" t="n">
        <f aca="false">+C17/B17</f>
        <v>0.342105263157895</v>
      </c>
      <c r="E17" s="155" t="n">
        <f aca="false">+D17/0.41</f>
        <v>0.834403080872914</v>
      </c>
      <c r="F17" s="66" t="n">
        <v>23</v>
      </c>
      <c r="G17" s="66" t="n">
        <v>16</v>
      </c>
      <c r="H17" s="160" t="n">
        <f aca="false">+G17/F17</f>
        <v>0.695652173913044</v>
      </c>
      <c r="I17" s="177" t="n">
        <f aca="false">+H17/0.72</f>
        <v>0.966183574879227</v>
      </c>
      <c r="J17" s="162" t="n">
        <v>20084.750625</v>
      </c>
      <c r="K17" s="178" t="n">
        <f aca="false">+J17/14800</f>
        <v>1.35707774493243</v>
      </c>
    </row>
    <row r="18" s="151" customFormat="true" ht="16.5" hidden="false" customHeight="true" outlineLevel="0" collapsed="false">
      <c r="A18" s="72" t="s">
        <v>88</v>
      </c>
      <c r="B18" s="117" t="n">
        <v>37</v>
      </c>
      <c r="C18" s="66" t="n">
        <v>21</v>
      </c>
      <c r="D18" s="69" t="n">
        <f aca="false">+C18/B18</f>
        <v>0.567567567567568</v>
      </c>
      <c r="E18" s="155" t="n">
        <f aca="false">+D18/0.41</f>
        <v>1.3843111404087</v>
      </c>
      <c r="F18" s="66" t="n">
        <v>18</v>
      </c>
      <c r="G18" s="66" t="n">
        <v>11</v>
      </c>
      <c r="H18" s="160" t="n">
        <f aca="false">+G18/F18</f>
        <v>0.611111111111111</v>
      </c>
      <c r="I18" s="177" t="n">
        <f aca="false">+H18/0.72</f>
        <v>0.848765432098766</v>
      </c>
      <c r="J18" s="162" t="n">
        <v>12886.4190909091</v>
      </c>
      <c r="K18" s="178" t="n">
        <f aca="false">+J18/14800</f>
        <v>0.870703992628993</v>
      </c>
    </row>
    <row r="19" s="151" customFormat="true" ht="16.5" hidden="false" customHeight="true" outlineLevel="0" collapsed="false">
      <c r="A19" s="72" t="s">
        <v>60</v>
      </c>
      <c r="B19" s="117" t="n">
        <v>71</v>
      </c>
      <c r="C19" s="66" t="n">
        <v>27</v>
      </c>
      <c r="D19" s="69" t="n">
        <f aca="false">+C19/B19</f>
        <v>0.380281690140845</v>
      </c>
      <c r="E19" s="155" t="n">
        <f aca="false">+D19/0.41</f>
        <v>0.927516317416695</v>
      </c>
      <c r="F19" s="66" t="n">
        <v>35</v>
      </c>
      <c r="G19" s="66" t="n">
        <v>21</v>
      </c>
      <c r="H19" s="160" t="n">
        <f aca="false">+G19/F19</f>
        <v>0.6</v>
      </c>
      <c r="I19" s="177" t="n">
        <f aca="false">+H19/0.72</f>
        <v>0.833333333333333</v>
      </c>
      <c r="J19" s="162" t="n">
        <v>19824.1076190476</v>
      </c>
      <c r="K19" s="178" t="n">
        <f aca="false">+J19/14800</f>
        <v>1.33946673101673</v>
      </c>
    </row>
    <row r="20" s="151" customFormat="true" ht="16.5" hidden="false" customHeight="true" outlineLevel="0" collapsed="false">
      <c r="A20" s="72" t="s">
        <v>89</v>
      </c>
      <c r="B20" s="117" t="n">
        <v>33</v>
      </c>
      <c r="C20" s="66" t="n">
        <v>15</v>
      </c>
      <c r="D20" s="69" t="n">
        <f aca="false">+C20/B20</f>
        <v>0.454545454545455</v>
      </c>
      <c r="E20" s="155" t="n">
        <f aca="false">+D20/0.41</f>
        <v>1.10864745011086</v>
      </c>
      <c r="F20" s="66" t="n">
        <v>18</v>
      </c>
      <c r="G20" s="66" t="n">
        <v>15</v>
      </c>
      <c r="H20" s="160" t="n">
        <f aca="false">+G20/F20</f>
        <v>0.833333333333333</v>
      </c>
      <c r="I20" s="177" t="n">
        <f aca="false">+H20/0.72</f>
        <v>1.15740740740741</v>
      </c>
      <c r="J20" s="162" t="n">
        <v>15956.1926666667</v>
      </c>
      <c r="K20" s="178" t="n">
        <f aca="false">+J20/14800</f>
        <v>1.07812112612613</v>
      </c>
    </row>
    <row r="21" s="151" customFormat="true" ht="16.5" hidden="false" customHeight="true" outlineLevel="0" collapsed="false">
      <c r="A21" s="72" t="s">
        <v>90</v>
      </c>
      <c r="B21" s="117" t="n">
        <v>98</v>
      </c>
      <c r="C21" s="66" t="n">
        <v>40</v>
      </c>
      <c r="D21" s="69" t="n">
        <f aca="false">+C21/B21</f>
        <v>0.408163265306122</v>
      </c>
      <c r="E21" s="155" t="n">
        <f aca="false">+D21/0.41</f>
        <v>0.995520159283226</v>
      </c>
      <c r="F21" s="66" t="n">
        <v>38</v>
      </c>
      <c r="G21" s="66" t="n">
        <v>34</v>
      </c>
      <c r="H21" s="160" t="n">
        <f aca="false">+G21/F21</f>
        <v>0.894736842105263</v>
      </c>
      <c r="I21" s="177" t="n">
        <f aca="false">+H21/0.72</f>
        <v>1.24269005847953</v>
      </c>
      <c r="J21" s="162" t="n">
        <v>15941.7760606061</v>
      </c>
      <c r="K21" s="178" t="n">
        <f aca="false">+J21/14800</f>
        <v>1.07714703112203</v>
      </c>
    </row>
    <row r="22" s="151" customFormat="true" ht="16.5" hidden="false" customHeight="true" outlineLevel="0" collapsed="false">
      <c r="A22" s="72" t="s">
        <v>63</v>
      </c>
      <c r="B22" s="117" t="n">
        <v>51</v>
      </c>
      <c r="C22" s="66" t="n">
        <v>19</v>
      </c>
      <c r="D22" s="69" t="n">
        <f aca="false">+C22/B22</f>
        <v>0.372549019607843</v>
      </c>
      <c r="E22" s="155" t="n">
        <f aca="false">+D22/0.41</f>
        <v>0.908656145384983</v>
      </c>
      <c r="F22" s="66" t="n">
        <v>26</v>
      </c>
      <c r="G22" s="66" t="n">
        <v>20</v>
      </c>
      <c r="H22" s="160" t="n">
        <f aca="false">+G22/F22</f>
        <v>0.769230769230769</v>
      </c>
      <c r="I22" s="177" t="n">
        <f aca="false">+H22/0.72</f>
        <v>1.06837606837607</v>
      </c>
      <c r="J22" s="162" t="n">
        <v>14188.0235</v>
      </c>
      <c r="K22" s="178" t="n">
        <f aca="false">+J22/14800</f>
        <v>0.958650236486487</v>
      </c>
    </row>
    <row r="23" s="151" customFormat="true" ht="16.5" hidden="false" customHeight="true" outlineLevel="0" collapsed="false">
      <c r="A23" s="123" t="s">
        <v>64</v>
      </c>
      <c r="B23" s="124" t="n">
        <v>76</v>
      </c>
      <c r="C23" s="164" t="n">
        <v>33</v>
      </c>
      <c r="D23" s="81" t="n">
        <f aca="false">+C23/B23</f>
        <v>0.43421052631579</v>
      </c>
      <c r="E23" s="155" t="n">
        <f aca="false">+D23/0.41</f>
        <v>1.05905006418485</v>
      </c>
      <c r="F23" s="78" t="n">
        <v>25</v>
      </c>
      <c r="G23" s="166" t="n">
        <v>20</v>
      </c>
      <c r="H23" s="167" t="n">
        <f aca="false">+G23/F23</f>
        <v>0.8</v>
      </c>
      <c r="I23" s="177" t="n">
        <f aca="false">+H23/0.72</f>
        <v>1.11111111111111</v>
      </c>
      <c r="J23" s="168" t="n">
        <v>23241.9815</v>
      </c>
      <c r="K23" s="178" t="n">
        <f aca="false">+J23/14800</f>
        <v>1.57040415540541</v>
      </c>
    </row>
    <row r="24" s="172" customFormat="true" ht="16.5" hidden="false" customHeight="true" outlineLevel="0" collapsed="false">
      <c r="A24" s="129" t="s">
        <v>91</v>
      </c>
      <c r="B24" s="130" t="n">
        <v>723</v>
      </c>
      <c r="C24" s="87" t="n">
        <v>291</v>
      </c>
      <c r="D24" s="88" t="n">
        <f aca="false">+C24/B24</f>
        <v>0.402489626556017</v>
      </c>
      <c r="E24" s="86" t="n">
        <f aca="false">+D24/0.41</f>
        <v>0.981682015990285</v>
      </c>
      <c r="F24" s="85" t="n">
        <v>323</v>
      </c>
      <c r="G24" s="85" t="n">
        <v>237</v>
      </c>
      <c r="H24" s="132" t="n">
        <f aca="false">+G24/F24</f>
        <v>0.73374613003096</v>
      </c>
      <c r="I24" s="179" t="n">
        <f aca="false">+H24/0.72</f>
        <v>1.01909184726522</v>
      </c>
      <c r="J24" s="171" t="n">
        <v>16292.9302136752</v>
      </c>
      <c r="K24" s="89" t="n">
        <f aca="false">+J24/14800</f>
        <v>1.10087366308616</v>
      </c>
    </row>
    <row r="25" s="172" customFormat="true" ht="16.5" hidden="false" customHeight="true" outlineLevel="0" collapsed="false">
      <c r="A25" s="136" t="s">
        <v>100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2 QUARTER ENDING SEPTEMBER 30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8</v>
      </c>
      <c r="C8" s="66" t="n">
        <v>6</v>
      </c>
      <c r="D8" s="70" t="n">
        <f aca="false">+C8/B8</f>
        <v>0.75</v>
      </c>
      <c r="E8" s="155" t="n">
        <f aca="false">+D8/0.47</f>
        <v>1.59574468085106</v>
      </c>
      <c r="F8" s="66" t="n">
        <v>4</v>
      </c>
      <c r="G8" s="119" t="n">
        <v>4</v>
      </c>
      <c r="H8" s="156" t="n">
        <f aca="false">+G8/F8</f>
        <v>1</v>
      </c>
      <c r="I8" s="176" t="n">
        <f aca="false">+H8/0.72</f>
        <v>1.38888888888889</v>
      </c>
      <c r="J8" s="158" t="n">
        <v>12561.3325</v>
      </c>
      <c r="K8" s="159" t="n">
        <f aca="false">+J8/16500</f>
        <v>0.761292878787879</v>
      </c>
    </row>
    <row r="9" s="151" customFormat="true" ht="16.5" hidden="false" customHeight="true" outlineLevel="0" collapsed="false">
      <c r="A9" s="72" t="s">
        <v>50</v>
      </c>
      <c r="B9" s="117" t="n">
        <v>43</v>
      </c>
      <c r="C9" s="66" t="n">
        <v>18</v>
      </c>
      <c r="D9" s="69" t="n">
        <f aca="false">+C9/B9</f>
        <v>0.418604651162791</v>
      </c>
      <c r="E9" s="155" t="n">
        <f aca="false">+D9/0.47</f>
        <v>0.890648193963385</v>
      </c>
      <c r="F9" s="66" t="n">
        <v>26</v>
      </c>
      <c r="G9" s="68" t="n">
        <v>17</v>
      </c>
      <c r="H9" s="160" t="n">
        <f aca="false">+G9/F9</f>
        <v>0.653846153846154</v>
      </c>
      <c r="I9" s="177" t="n">
        <f aca="false">+H9/0.72</f>
        <v>0.908119658119658</v>
      </c>
      <c r="J9" s="162" t="n">
        <v>21465.5423529412</v>
      </c>
      <c r="K9" s="178" t="n">
        <f aca="false">+J9/16500</f>
        <v>1.30094196078431</v>
      </c>
    </row>
    <row r="10" s="151" customFormat="true" ht="16.5" hidden="false" customHeight="true" outlineLevel="0" collapsed="false">
      <c r="A10" s="72" t="s">
        <v>51</v>
      </c>
      <c r="B10" s="117" t="n">
        <v>2</v>
      </c>
      <c r="C10" s="66" t="n">
        <v>1</v>
      </c>
      <c r="D10" s="69" t="n">
        <f aca="false">+C10/B10</f>
        <v>0.5</v>
      </c>
      <c r="E10" s="155" t="n">
        <f aca="false">+D10/0.47</f>
        <v>1.06382978723404</v>
      </c>
      <c r="F10" s="66" t="n">
        <v>2</v>
      </c>
      <c r="G10" s="66" t="n">
        <v>1</v>
      </c>
      <c r="H10" s="160" t="n">
        <f aca="false">+G10/F10</f>
        <v>0.5</v>
      </c>
      <c r="I10" s="177" t="n">
        <f aca="false">+H10/0.72</f>
        <v>0.694444444444444</v>
      </c>
      <c r="J10" s="162" t="n">
        <v>13645.13</v>
      </c>
      <c r="K10" s="178" t="n">
        <f aca="false">+J10/16500</f>
        <v>0.826977575757576</v>
      </c>
    </row>
    <row r="11" s="151" customFormat="true" ht="16.5" hidden="false" customHeight="true" outlineLevel="0" collapsed="false">
      <c r="A11" s="72" t="s">
        <v>52</v>
      </c>
      <c r="B11" s="117" t="n">
        <v>1</v>
      </c>
      <c r="C11" s="66" t="n">
        <v>1</v>
      </c>
      <c r="D11" s="69" t="n">
        <f aca="false">IF(B11&gt;0,(C11/B11),0)</f>
        <v>1</v>
      </c>
      <c r="E11" s="155" t="n">
        <f aca="false">+D11/0.47</f>
        <v>2.12765957446809</v>
      </c>
      <c r="F11" s="66" t="n">
        <v>1</v>
      </c>
      <c r="G11" s="66" t="n">
        <v>0</v>
      </c>
      <c r="H11" s="160" t="n">
        <f aca="false">IF(F11&gt;0,(G11/F11),0)</f>
        <v>0</v>
      </c>
      <c r="I11" s="177" t="n">
        <f aca="false">+H11/0.72</f>
        <v>0</v>
      </c>
      <c r="J11" s="162" t="n">
        <v>0</v>
      </c>
      <c r="K11" s="178" t="n">
        <f aca="false">+J11/16500</f>
        <v>0</v>
      </c>
    </row>
    <row r="12" s="151" customFormat="true" ht="16.5" hidden="false" customHeight="true" outlineLevel="0" collapsed="false">
      <c r="A12" s="72" t="s">
        <v>84</v>
      </c>
      <c r="B12" s="117" t="n">
        <v>2</v>
      </c>
      <c r="C12" s="66" t="n">
        <v>1</v>
      </c>
      <c r="D12" s="69" t="n">
        <f aca="false">+C12/B12</f>
        <v>0.5</v>
      </c>
      <c r="E12" s="155" t="n">
        <f aca="false">+D12/0.47</f>
        <v>1.06382978723404</v>
      </c>
      <c r="F12" s="66" t="n">
        <v>3</v>
      </c>
      <c r="G12" s="66" t="n">
        <v>1</v>
      </c>
      <c r="H12" s="160" t="n">
        <f aca="false">+G12/F12</f>
        <v>0.333333333333333</v>
      </c>
      <c r="I12" s="177" t="n">
        <f aca="false">+H12/0.72</f>
        <v>0.462962962962963</v>
      </c>
      <c r="J12" s="162" t="n">
        <v>4201.61</v>
      </c>
      <c r="K12" s="178" t="n">
        <f aca="false">+J12/16500</f>
        <v>0.25464303030303</v>
      </c>
    </row>
    <row r="13" s="151" customFormat="true" ht="16.5" hidden="false" customHeight="true" outlineLevel="0" collapsed="false">
      <c r="A13" s="72" t="s">
        <v>54</v>
      </c>
      <c r="B13" s="117" t="n">
        <v>20</v>
      </c>
      <c r="C13" s="66" t="n">
        <v>8</v>
      </c>
      <c r="D13" s="69" t="n">
        <f aca="false">+C13/B13</f>
        <v>0.4</v>
      </c>
      <c r="E13" s="155" t="n">
        <f aca="false">+D13/0.47</f>
        <v>0.851063829787234</v>
      </c>
      <c r="F13" s="66" t="n">
        <v>9</v>
      </c>
      <c r="G13" s="66" t="n">
        <v>9</v>
      </c>
      <c r="H13" s="160" t="n">
        <f aca="false">+G13/F13</f>
        <v>1</v>
      </c>
      <c r="I13" s="177" t="n">
        <f aca="false">+H13/0.72</f>
        <v>1.38888888888889</v>
      </c>
      <c r="J13" s="162" t="n">
        <v>15125.3111111111</v>
      </c>
      <c r="K13" s="178" t="n">
        <f aca="false">+J13/16500</f>
        <v>0.916685521885522</v>
      </c>
    </row>
    <row r="14" s="151" customFormat="true" ht="16.5" hidden="false" customHeight="true" outlineLevel="0" collapsed="false">
      <c r="A14" s="64" t="s">
        <v>85</v>
      </c>
      <c r="B14" s="117" t="n">
        <v>1</v>
      </c>
      <c r="C14" s="66" t="n">
        <v>0</v>
      </c>
      <c r="D14" s="69" t="n">
        <f aca="false">IF(B14&gt;0,(C14/B14),0)</f>
        <v>0</v>
      </c>
      <c r="E14" s="155" t="n">
        <f aca="false">+D14/0.47</f>
        <v>0</v>
      </c>
      <c r="F14" s="66" t="n">
        <v>1</v>
      </c>
      <c r="G14" s="66" t="n">
        <v>0</v>
      </c>
      <c r="H14" s="160" t="n">
        <f aca="false">+G14/F14</f>
        <v>0</v>
      </c>
      <c r="I14" s="177" t="n">
        <f aca="false">+H14/0.72</f>
        <v>0</v>
      </c>
      <c r="J14" s="162" t="n">
        <v>0</v>
      </c>
      <c r="K14" s="178" t="n">
        <f aca="false">+J14/16500</f>
        <v>0</v>
      </c>
    </row>
    <row r="15" s="151" customFormat="true" ht="16.5" hidden="false" customHeight="true" outlineLevel="0" collapsed="false">
      <c r="A15" s="72" t="s">
        <v>86</v>
      </c>
      <c r="B15" s="117" t="n">
        <v>3</v>
      </c>
      <c r="C15" s="66" t="n">
        <v>1</v>
      </c>
      <c r="D15" s="69" t="n">
        <f aca="false">+C15/B15</f>
        <v>0.333333333333333</v>
      </c>
      <c r="E15" s="155" t="n">
        <f aca="false">+D15/0.47</f>
        <v>0.709219858156028</v>
      </c>
      <c r="F15" s="66" t="n">
        <v>3</v>
      </c>
      <c r="G15" s="66" t="n">
        <v>3</v>
      </c>
      <c r="H15" s="160" t="n">
        <f aca="false">+G15/F15</f>
        <v>1</v>
      </c>
      <c r="I15" s="177" t="n">
        <f aca="false">+H15/0.72</f>
        <v>1.38888888888889</v>
      </c>
      <c r="J15" s="162" t="n">
        <v>12119.5166666667</v>
      </c>
      <c r="K15" s="178" t="n">
        <f aca="false">+J15/16500</f>
        <v>0.734516161616162</v>
      </c>
    </row>
    <row r="16" s="151" customFormat="true" ht="16.5" hidden="false" customHeight="true" outlineLevel="0" collapsed="false">
      <c r="A16" s="72" t="s">
        <v>87</v>
      </c>
      <c r="B16" s="117" t="n">
        <v>11</v>
      </c>
      <c r="C16" s="66" t="n">
        <v>7</v>
      </c>
      <c r="D16" s="69" t="n">
        <f aca="false">+C16/B16</f>
        <v>0.636363636363636</v>
      </c>
      <c r="E16" s="155" t="n">
        <f aca="false">+D16/0.47</f>
        <v>1.35396518375242</v>
      </c>
      <c r="F16" s="66" t="n">
        <v>6</v>
      </c>
      <c r="G16" s="66" t="n">
        <v>3</v>
      </c>
      <c r="H16" s="160" t="n">
        <f aca="false">+G16/F16</f>
        <v>0.5</v>
      </c>
      <c r="I16" s="177" t="n">
        <f aca="false">+H16/0.72</f>
        <v>0.694444444444444</v>
      </c>
      <c r="J16" s="162" t="n">
        <v>9436.59333333333</v>
      </c>
      <c r="K16" s="178" t="n">
        <f aca="false">+J16/16500</f>
        <v>0.571914747474748</v>
      </c>
    </row>
    <row r="17" s="151" customFormat="true" ht="16.5" hidden="false" customHeight="true" outlineLevel="0" collapsed="false">
      <c r="A17" s="72" t="s">
        <v>58</v>
      </c>
      <c r="B17" s="117" t="n">
        <v>12</v>
      </c>
      <c r="C17" s="66" t="n">
        <v>4</v>
      </c>
      <c r="D17" s="69" t="n">
        <f aca="false">+C17/B17</f>
        <v>0.333333333333333</v>
      </c>
      <c r="E17" s="155" t="n">
        <f aca="false">+D17/0.47</f>
        <v>0.709219858156028</v>
      </c>
      <c r="F17" s="66" t="n">
        <v>10</v>
      </c>
      <c r="G17" s="66" t="n">
        <v>6</v>
      </c>
      <c r="H17" s="160" t="n">
        <f aca="false">+G17/F17</f>
        <v>0.6</v>
      </c>
      <c r="I17" s="177" t="n">
        <f aca="false">+H17/0.72</f>
        <v>0.833333333333333</v>
      </c>
      <c r="J17" s="162" t="n">
        <v>20783.4933333333</v>
      </c>
      <c r="K17" s="178" t="n">
        <f aca="false">+J17/16500</f>
        <v>1.25960565656566</v>
      </c>
    </row>
    <row r="18" s="151" customFormat="true" ht="16.5" hidden="false" customHeight="true" outlineLevel="0" collapsed="false">
      <c r="A18" s="72" t="s">
        <v>88</v>
      </c>
      <c r="B18" s="117" t="n">
        <v>1</v>
      </c>
      <c r="C18" s="66" t="n">
        <v>1</v>
      </c>
      <c r="D18" s="69" t="n">
        <f aca="false">IF(B18&gt;0,(C18/B18),0)</f>
        <v>1</v>
      </c>
      <c r="E18" s="155" t="n">
        <f aca="false">+D18/0.47</f>
        <v>2.12765957446809</v>
      </c>
      <c r="F18" s="66" t="n">
        <v>1</v>
      </c>
      <c r="G18" s="66" t="n">
        <v>1</v>
      </c>
      <c r="H18" s="160" t="n">
        <f aca="false">IF(F18&gt;0,(G18/F18),0)</f>
        <v>1</v>
      </c>
      <c r="I18" s="177" t="n">
        <f aca="false">+H18/0.72</f>
        <v>1.38888888888889</v>
      </c>
      <c r="J18" s="162" t="n">
        <v>20628.25</v>
      </c>
      <c r="K18" s="178" t="n">
        <f aca="false">+J18/16500</f>
        <v>1.25019696969697</v>
      </c>
    </row>
    <row r="19" s="151" customFormat="true" ht="16.5" hidden="false" customHeight="true" outlineLevel="0" collapsed="false">
      <c r="A19" s="72" t="s">
        <v>60</v>
      </c>
      <c r="B19" s="117" t="n">
        <v>27</v>
      </c>
      <c r="C19" s="66" t="n">
        <v>11</v>
      </c>
      <c r="D19" s="69" t="n">
        <f aca="false">+C19/B19</f>
        <v>0.407407407407407</v>
      </c>
      <c r="E19" s="155" t="n">
        <f aca="false">+D19/0.47</f>
        <v>0.86682427107959</v>
      </c>
      <c r="F19" s="66" t="n">
        <v>15</v>
      </c>
      <c r="G19" s="66" t="n">
        <v>9</v>
      </c>
      <c r="H19" s="160" t="n">
        <f aca="false">+G19/F19</f>
        <v>0.6</v>
      </c>
      <c r="I19" s="177" t="n">
        <f aca="false">+H19/0.72</f>
        <v>0.833333333333333</v>
      </c>
      <c r="J19" s="162" t="n">
        <v>25194.1966666667</v>
      </c>
      <c r="K19" s="178" t="n">
        <f aca="false">+J19/16500</f>
        <v>1.52692101010101</v>
      </c>
    </row>
    <row r="20" s="151" customFormat="true" ht="16.5" hidden="false" customHeight="true" outlineLevel="0" collapsed="false">
      <c r="A20" s="72" t="s">
        <v>89</v>
      </c>
      <c r="B20" s="117" t="n">
        <v>24</v>
      </c>
      <c r="C20" s="66" t="n">
        <v>12</v>
      </c>
      <c r="D20" s="69" t="n">
        <f aca="false">+C20/B20</f>
        <v>0.5</v>
      </c>
      <c r="E20" s="155" t="n">
        <f aca="false">+D20/0.47</f>
        <v>1.06382978723404</v>
      </c>
      <c r="F20" s="66" t="n">
        <v>8</v>
      </c>
      <c r="G20" s="66" t="n">
        <v>8</v>
      </c>
      <c r="H20" s="160" t="n">
        <f aca="false">+G20/F20</f>
        <v>1</v>
      </c>
      <c r="I20" s="177" t="n">
        <f aca="false">+H20/0.72</f>
        <v>1.38888888888889</v>
      </c>
      <c r="J20" s="162" t="n">
        <v>16854.8075</v>
      </c>
      <c r="K20" s="178" t="n">
        <f aca="false">+J20/16500</f>
        <v>1.02150348484848</v>
      </c>
    </row>
    <row r="21" s="151" customFormat="true" ht="16.5" hidden="false" customHeight="true" outlineLevel="0" collapsed="false">
      <c r="A21" s="72" t="s">
        <v>90</v>
      </c>
      <c r="B21" s="117" t="n">
        <v>50</v>
      </c>
      <c r="C21" s="66" t="n">
        <v>24</v>
      </c>
      <c r="D21" s="69" t="n">
        <f aca="false">+C21/B21</f>
        <v>0.48</v>
      </c>
      <c r="E21" s="155" t="n">
        <f aca="false">+D21/0.47</f>
        <v>1.02127659574468</v>
      </c>
      <c r="F21" s="66" t="n">
        <v>28</v>
      </c>
      <c r="G21" s="66" t="n">
        <v>25</v>
      </c>
      <c r="H21" s="160" t="n">
        <f aca="false">+G21/F21</f>
        <v>0.892857142857143</v>
      </c>
      <c r="I21" s="177" t="n">
        <f aca="false">+H21/0.72</f>
        <v>1.24007936507937</v>
      </c>
      <c r="J21" s="162" t="n">
        <v>16000.4833333333</v>
      </c>
      <c r="K21" s="178" t="n">
        <f aca="false">+J21/16500</f>
        <v>0.969726262626263</v>
      </c>
    </row>
    <row r="22" s="151" customFormat="true" ht="16.5" hidden="false" customHeight="true" outlineLevel="0" collapsed="false">
      <c r="A22" s="72" t="s">
        <v>63</v>
      </c>
      <c r="B22" s="117" t="n">
        <v>23</v>
      </c>
      <c r="C22" s="66" t="n">
        <v>5</v>
      </c>
      <c r="D22" s="69" t="n">
        <f aca="false">+C22/B22</f>
        <v>0.217391304347826</v>
      </c>
      <c r="E22" s="155" t="n">
        <f aca="false">+D22/0.47</f>
        <v>0.462534690101758</v>
      </c>
      <c r="F22" s="66" t="n">
        <v>7</v>
      </c>
      <c r="G22" s="66" t="n">
        <v>5</v>
      </c>
      <c r="H22" s="160" t="n">
        <f aca="false">+G22/F22</f>
        <v>0.714285714285714</v>
      </c>
      <c r="I22" s="177" t="n">
        <f aca="false">+H22/0.72</f>
        <v>0.992063492063492</v>
      </c>
      <c r="J22" s="162" t="n">
        <v>12882.842</v>
      </c>
      <c r="K22" s="178" t="n">
        <f aca="false">+J22/16500</f>
        <v>0.780778303030303</v>
      </c>
    </row>
    <row r="23" s="151" customFormat="true" ht="16.5" hidden="false" customHeight="true" outlineLevel="0" collapsed="false">
      <c r="A23" s="123" t="s">
        <v>64</v>
      </c>
      <c r="B23" s="124" t="n">
        <v>27</v>
      </c>
      <c r="C23" s="164" t="n">
        <v>13</v>
      </c>
      <c r="D23" s="81" t="n">
        <f aca="false">+C23/B23</f>
        <v>0.481481481481481</v>
      </c>
      <c r="E23" s="155" t="n">
        <f aca="false">+D23/0.47</f>
        <v>1.02442868400315</v>
      </c>
      <c r="F23" s="78" t="n">
        <v>11</v>
      </c>
      <c r="G23" s="166" t="n">
        <v>10</v>
      </c>
      <c r="H23" s="167" t="n">
        <f aca="false">+G23/F23</f>
        <v>0.909090909090909</v>
      </c>
      <c r="I23" s="177" t="n">
        <f aca="false">+H23/0.72</f>
        <v>1.26262626262626</v>
      </c>
      <c r="J23" s="168" t="n">
        <v>23571.767</v>
      </c>
      <c r="K23" s="178" t="n">
        <f aca="false">+J23/16500</f>
        <v>1.42859193939394</v>
      </c>
    </row>
    <row r="24" s="172" customFormat="true" ht="16.5" hidden="false" customHeight="true" outlineLevel="0" collapsed="false">
      <c r="A24" s="129" t="s">
        <v>91</v>
      </c>
      <c r="B24" s="130" t="n">
        <v>259</v>
      </c>
      <c r="C24" s="87" t="n">
        <v>116</v>
      </c>
      <c r="D24" s="88" t="n">
        <f aca="false">+C24/B24</f>
        <v>0.447876447876448</v>
      </c>
      <c r="E24" s="86" t="n">
        <f aca="false">+D24/0.47</f>
        <v>0.952928612503081</v>
      </c>
      <c r="F24" s="85" t="n">
        <v>137</v>
      </c>
      <c r="G24" s="85" t="n">
        <v>104</v>
      </c>
      <c r="H24" s="132" t="n">
        <f aca="false">+G24/F24</f>
        <v>0.759124087591241</v>
      </c>
      <c r="I24" s="179" t="n">
        <f aca="false">+H24/0.72</f>
        <v>1.05433901054339</v>
      </c>
      <c r="J24" s="171" t="n">
        <v>17679</v>
      </c>
      <c r="K24" s="89" t="n">
        <f aca="false">+J24/16500</f>
        <v>1.07145454545455</v>
      </c>
    </row>
    <row r="25" s="172" customFormat="true" ht="16.5" hidden="false" customHeight="true" outlineLevel="0" collapsed="false">
      <c r="A25" s="136" t="s">
        <v>103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2 QUARTER ENDING SEPTEMBER 30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3</v>
      </c>
      <c r="C8" s="66" t="n">
        <v>1</v>
      </c>
      <c r="D8" s="70" t="n">
        <f aca="false">+C8/B8</f>
        <v>0.333333333333333</v>
      </c>
      <c r="E8" s="155" t="n">
        <f aca="false">+D8/0.48</f>
        <v>0.694444444444444</v>
      </c>
      <c r="F8" s="66" t="n">
        <v>3</v>
      </c>
      <c r="G8" s="119" t="n">
        <v>3</v>
      </c>
      <c r="H8" s="156" t="n">
        <f aca="false">+G8/F8</f>
        <v>1</v>
      </c>
      <c r="I8" s="176" t="n">
        <f aca="false">+H8/0.7</f>
        <v>1.42857142857143</v>
      </c>
      <c r="J8" s="158" t="n">
        <v>23704.42</v>
      </c>
      <c r="K8" s="159" t="n">
        <f aca="false">+J8/16500</f>
        <v>1.43663151515152</v>
      </c>
    </row>
    <row r="9" s="151" customFormat="true" ht="16.5" hidden="false" customHeight="true" outlineLevel="0" collapsed="false">
      <c r="A9" s="72" t="s">
        <v>50</v>
      </c>
      <c r="B9" s="117" t="n">
        <v>6</v>
      </c>
      <c r="C9" s="66" t="n">
        <v>4</v>
      </c>
      <c r="D9" s="69" t="n">
        <f aca="false">+C9/B9</f>
        <v>0.666666666666667</v>
      </c>
      <c r="E9" s="155" t="n">
        <f aca="false">+D9/0.48</f>
        <v>1.38888888888889</v>
      </c>
      <c r="F9" s="66" t="n">
        <v>3</v>
      </c>
      <c r="G9" s="68" t="n">
        <v>2</v>
      </c>
      <c r="H9" s="160" t="n">
        <f aca="false">+G9/F9</f>
        <v>0.666666666666667</v>
      </c>
      <c r="I9" s="177" t="n">
        <f aca="false">+H9/0.7</f>
        <v>0.952380952380952</v>
      </c>
      <c r="J9" s="162" t="n">
        <v>15543.45</v>
      </c>
      <c r="K9" s="178" t="n">
        <f aca="false">+J9/16500</f>
        <v>0.942027272727273</v>
      </c>
    </row>
    <row r="10" s="151" customFormat="true" ht="16.5" hidden="false" customHeight="true" outlineLevel="0" collapsed="false">
      <c r="A10" s="72" t="s">
        <v>51</v>
      </c>
      <c r="B10" s="117" t="n">
        <v>52</v>
      </c>
      <c r="C10" s="66" t="n">
        <v>20</v>
      </c>
      <c r="D10" s="69" t="n">
        <f aca="false">+C10/B10</f>
        <v>0.384615384615385</v>
      </c>
      <c r="E10" s="155" t="n">
        <f aca="false">+D10/0.48</f>
        <v>0.801282051282051</v>
      </c>
      <c r="F10" s="66" t="n">
        <v>22</v>
      </c>
      <c r="G10" s="66" t="n">
        <v>17</v>
      </c>
      <c r="H10" s="160" t="n">
        <f aca="false">+G10/F10</f>
        <v>0.772727272727273</v>
      </c>
      <c r="I10" s="177" t="n">
        <f aca="false">+H10/0.7</f>
        <v>1.1038961038961</v>
      </c>
      <c r="J10" s="162" t="n">
        <v>14797.8717647059</v>
      </c>
      <c r="K10" s="178" t="n">
        <f aca="false">+J10/16500</f>
        <v>0.896840713012478</v>
      </c>
    </row>
    <row r="11" s="151" customFormat="true" ht="16.5" hidden="false" customHeight="true" outlineLevel="0" collapsed="false">
      <c r="A11" s="72" t="s">
        <v>52</v>
      </c>
      <c r="B11" s="117" t="n">
        <v>9</v>
      </c>
      <c r="C11" s="66" t="n">
        <v>3</v>
      </c>
      <c r="D11" s="69" t="n">
        <f aca="false">+C11/B11</f>
        <v>0.333333333333333</v>
      </c>
      <c r="E11" s="155" t="n">
        <f aca="false">+D11/0.48</f>
        <v>0.694444444444444</v>
      </c>
      <c r="F11" s="66" t="n">
        <v>3</v>
      </c>
      <c r="G11" s="66" t="n">
        <v>1</v>
      </c>
      <c r="H11" s="160" t="n">
        <f aca="false">+G11/F11</f>
        <v>0.333333333333333</v>
      </c>
      <c r="I11" s="177" t="n">
        <f aca="false">+H11/0.7</f>
        <v>0.476190476190476</v>
      </c>
      <c r="J11" s="162" t="n">
        <v>14794.5</v>
      </c>
      <c r="K11" s="178" t="n">
        <f aca="false">+J11/16500</f>
        <v>0.896636363636364</v>
      </c>
    </row>
    <row r="12" s="151" customFormat="true" ht="16.5" hidden="false" customHeight="true" outlineLevel="0" collapsed="false">
      <c r="A12" s="72" t="s">
        <v>84</v>
      </c>
      <c r="B12" s="117" t="n">
        <v>19</v>
      </c>
      <c r="C12" s="66" t="n">
        <v>6</v>
      </c>
      <c r="D12" s="69" t="n">
        <f aca="false">+C12/B12</f>
        <v>0.315789473684211</v>
      </c>
      <c r="E12" s="155" t="n">
        <f aca="false">+D12/0.48</f>
        <v>0.657894736842105</v>
      </c>
      <c r="F12" s="66" t="n">
        <v>3</v>
      </c>
      <c r="G12" s="66" t="n">
        <v>2</v>
      </c>
      <c r="H12" s="160" t="n">
        <f aca="false">+G12/F12</f>
        <v>0.666666666666667</v>
      </c>
      <c r="I12" s="177" t="n">
        <f aca="false">+H12/0.7</f>
        <v>0.952380952380952</v>
      </c>
      <c r="J12" s="162" t="n">
        <v>11902.66</v>
      </c>
      <c r="K12" s="178" t="n">
        <f aca="false">+J12/16500</f>
        <v>0.721373333333333</v>
      </c>
    </row>
    <row r="13" s="151" customFormat="true" ht="16.5" hidden="false" customHeight="true" outlineLevel="0" collapsed="false">
      <c r="A13" s="72" t="s">
        <v>54</v>
      </c>
      <c r="B13" s="117" t="n">
        <v>73</v>
      </c>
      <c r="C13" s="66" t="n">
        <v>28</v>
      </c>
      <c r="D13" s="69" t="n">
        <f aca="false">+C13/B13</f>
        <v>0.383561643835616</v>
      </c>
      <c r="E13" s="155" t="n">
        <f aca="false">+D13/0.48</f>
        <v>0.799086757990868</v>
      </c>
      <c r="F13" s="66" t="n">
        <v>39</v>
      </c>
      <c r="G13" s="66" t="n">
        <v>32</v>
      </c>
      <c r="H13" s="160" t="n">
        <f aca="false">+G13/F13</f>
        <v>0.820512820512821</v>
      </c>
      <c r="I13" s="177" t="n">
        <f aca="false">+H13/0.7</f>
        <v>1.17216117216117</v>
      </c>
      <c r="J13" s="162" t="n">
        <v>15458.414375</v>
      </c>
      <c r="K13" s="178" t="n">
        <f aca="false">+J13/16500</f>
        <v>0.936873598484849</v>
      </c>
    </row>
    <row r="14" s="151" customFormat="true" ht="16.5" hidden="false" customHeight="true" outlineLevel="0" collapsed="false">
      <c r="A14" s="64" t="s">
        <v>85</v>
      </c>
      <c r="B14" s="117" t="n">
        <v>9</v>
      </c>
      <c r="C14" s="66" t="n">
        <v>6</v>
      </c>
      <c r="D14" s="69" t="n">
        <f aca="false">+C14/B14</f>
        <v>0.666666666666667</v>
      </c>
      <c r="E14" s="155" t="n">
        <f aca="false">+D14/0.48</f>
        <v>1.38888888888889</v>
      </c>
      <c r="F14" s="66" t="n">
        <v>8</v>
      </c>
      <c r="G14" s="66" t="n">
        <v>8</v>
      </c>
      <c r="H14" s="160" t="n">
        <f aca="false">+G14/F14</f>
        <v>1</v>
      </c>
      <c r="I14" s="177" t="n">
        <f aca="false">+H14/0.7</f>
        <v>1.42857142857143</v>
      </c>
      <c r="J14" s="162" t="n">
        <v>16069.8975</v>
      </c>
      <c r="K14" s="178" t="n">
        <f aca="false">+J14/16500</f>
        <v>0.973933181818182</v>
      </c>
    </row>
    <row r="15" s="151" customFormat="true" ht="16.5" hidden="false" customHeight="true" outlineLevel="0" collapsed="false">
      <c r="A15" s="72" t="s">
        <v>86</v>
      </c>
      <c r="B15" s="117" t="n">
        <v>46</v>
      </c>
      <c r="C15" s="66" t="n">
        <v>23</v>
      </c>
      <c r="D15" s="69" t="n">
        <f aca="false">+C15/B15</f>
        <v>0.5</v>
      </c>
      <c r="E15" s="155" t="n">
        <f aca="false">+D15/0.48</f>
        <v>1.04166666666667</v>
      </c>
      <c r="F15" s="66" t="n">
        <v>26</v>
      </c>
      <c r="G15" s="66" t="n">
        <v>24</v>
      </c>
      <c r="H15" s="160" t="n">
        <f aca="false">+G15/F15</f>
        <v>0.923076923076923</v>
      </c>
      <c r="I15" s="177" t="n">
        <f aca="false">+H15/0.7</f>
        <v>1.31868131868132</v>
      </c>
      <c r="J15" s="162" t="n">
        <v>18233.1370833333</v>
      </c>
      <c r="K15" s="178" t="n">
        <f aca="false">+J15/16500</f>
        <v>1.10503861111111</v>
      </c>
    </row>
    <row r="16" s="151" customFormat="true" ht="16.5" hidden="false" customHeight="true" outlineLevel="0" collapsed="false">
      <c r="A16" s="72" t="s">
        <v>87</v>
      </c>
      <c r="B16" s="117" t="n">
        <v>25</v>
      </c>
      <c r="C16" s="66" t="n">
        <v>15</v>
      </c>
      <c r="D16" s="69" t="n">
        <f aca="false">+C16/B16</f>
        <v>0.6</v>
      </c>
      <c r="E16" s="155" t="n">
        <f aca="false">+D16/0.48</f>
        <v>1.25</v>
      </c>
      <c r="F16" s="66" t="n">
        <v>18</v>
      </c>
      <c r="G16" s="66" t="n">
        <v>12</v>
      </c>
      <c r="H16" s="160" t="n">
        <f aca="false">+G16/F16</f>
        <v>0.666666666666667</v>
      </c>
      <c r="I16" s="177" t="n">
        <f aca="false">+H16/0.7</f>
        <v>0.952380952380952</v>
      </c>
      <c r="J16" s="162" t="n">
        <v>10779.5890909091</v>
      </c>
      <c r="K16" s="178" t="n">
        <f aca="false">+J16/16500</f>
        <v>0.653308429752066</v>
      </c>
    </row>
    <row r="17" s="151" customFormat="true" ht="16.5" hidden="false" customHeight="true" outlineLevel="0" collapsed="false">
      <c r="A17" s="72" t="s">
        <v>58</v>
      </c>
      <c r="B17" s="117" t="n">
        <v>24</v>
      </c>
      <c r="C17" s="66" t="n">
        <v>13</v>
      </c>
      <c r="D17" s="69" t="n">
        <f aca="false">+C17/B17</f>
        <v>0.541666666666667</v>
      </c>
      <c r="E17" s="155" t="n">
        <f aca="false">+D17/0.48</f>
        <v>1.12847222222222</v>
      </c>
      <c r="F17" s="66" t="n">
        <v>7</v>
      </c>
      <c r="G17" s="66" t="n">
        <v>5</v>
      </c>
      <c r="H17" s="160" t="n">
        <f aca="false">+G17/F17</f>
        <v>0.714285714285714</v>
      </c>
      <c r="I17" s="177" t="n">
        <f aca="false">+H17/0.7</f>
        <v>1.02040816326531</v>
      </c>
      <c r="J17" s="162" t="n">
        <v>11361.958</v>
      </c>
      <c r="K17" s="178" t="n">
        <f aca="false">+J17/16500</f>
        <v>0.688603515151515</v>
      </c>
    </row>
    <row r="18" s="151" customFormat="true" ht="16.5" hidden="false" customHeight="true" outlineLevel="0" collapsed="false">
      <c r="A18" s="72" t="s">
        <v>88</v>
      </c>
      <c r="B18" s="117" t="n">
        <v>86</v>
      </c>
      <c r="C18" s="66" t="n">
        <v>49</v>
      </c>
      <c r="D18" s="69" t="n">
        <f aca="false">+C18/B18</f>
        <v>0.569767441860465</v>
      </c>
      <c r="E18" s="155" t="n">
        <f aca="false">+D18/0.48</f>
        <v>1.18701550387597</v>
      </c>
      <c r="F18" s="66" t="n">
        <v>46</v>
      </c>
      <c r="G18" s="66" t="n">
        <v>31</v>
      </c>
      <c r="H18" s="160" t="n">
        <f aca="false">+G18/F18</f>
        <v>0.673913043478261</v>
      </c>
      <c r="I18" s="177" t="n">
        <f aca="false">+H18/0.7</f>
        <v>0.962732919254658</v>
      </c>
      <c r="J18" s="162" t="n">
        <v>18947.8293103448</v>
      </c>
      <c r="K18" s="178" t="n">
        <f aca="false">+J18/16500</f>
        <v>1.14835329153605</v>
      </c>
    </row>
    <row r="19" s="151" customFormat="true" ht="16.5" hidden="false" customHeight="true" outlineLevel="0" collapsed="false">
      <c r="A19" s="72" t="s">
        <v>60</v>
      </c>
      <c r="B19" s="117" t="n">
        <v>59</v>
      </c>
      <c r="C19" s="66" t="n">
        <v>28</v>
      </c>
      <c r="D19" s="69" t="n">
        <f aca="false">+C19/B19</f>
        <v>0.474576271186441</v>
      </c>
      <c r="E19" s="155" t="n">
        <f aca="false">+D19/0.48</f>
        <v>0.988700564971752</v>
      </c>
      <c r="F19" s="66" t="n">
        <v>42</v>
      </c>
      <c r="G19" s="66" t="n">
        <v>26</v>
      </c>
      <c r="H19" s="160" t="n">
        <f aca="false">+G19/F19</f>
        <v>0.619047619047619</v>
      </c>
      <c r="I19" s="177" t="n">
        <f aca="false">+H19/0.7</f>
        <v>0.884353741496599</v>
      </c>
      <c r="J19" s="162" t="n">
        <v>12040.5245833333</v>
      </c>
      <c r="K19" s="178" t="n">
        <f aca="false">+J19/16500</f>
        <v>0.729728762626263</v>
      </c>
    </row>
    <row r="20" s="151" customFormat="true" ht="16.5" hidden="false" customHeight="true" outlineLevel="0" collapsed="false">
      <c r="A20" s="72" t="s">
        <v>89</v>
      </c>
      <c r="B20" s="117" t="n">
        <v>1</v>
      </c>
      <c r="C20" s="66" t="n">
        <v>0</v>
      </c>
      <c r="D20" s="69" t="n">
        <f aca="false">+C20/B20</f>
        <v>0</v>
      </c>
      <c r="E20" s="155" t="n">
        <f aca="false">+D20/0.48</f>
        <v>0</v>
      </c>
      <c r="F20" s="66" t="n">
        <v>4</v>
      </c>
      <c r="G20" s="66" t="n">
        <v>3</v>
      </c>
      <c r="H20" s="160" t="n">
        <f aca="false">+G20/F20</f>
        <v>0.75</v>
      </c>
      <c r="I20" s="177" t="n">
        <f aca="false">+H20/0.7</f>
        <v>1.07142857142857</v>
      </c>
      <c r="J20" s="162" t="n">
        <v>21589.31</v>
      </c>
      <c r="K20" s="178" t="n">
        <f aca="false">+J20/16500</f>
        <v>1.30844303030303</v>
      </c>
    </row>
    <row r="21" s="151" customFormat="true" ht="16.5" hidden="false" customHeight="true" outlineLevel="0" collapsed="false">
      <c r="A21" s="72" t="s">
        <v>90</v>
      </c>
      <c r="B21" s="117" t="n">
        <v>44</v>
      </c>
      <c r="C21" s="66" t="n">
        <v>8</v>
      </c>
      <c r="D21" s="69" t="n">
        <f aca="false">+C21/B21</f>
        <v>0.181818181818182</v>
      </c>
      <c r="E21" s="155" t="n">
        <f aca="false">+D21/0.48</f>
        <v>0.378787878787879</v>
      </c>
      <c r="F21" s="66" t="n">
        <v>12</v>
      </c>
      <c r="G21" s="66" t="n">
        <v>8</v>
      </c>
      <c r="H21" s="160" t="n">
        <f aca="false">+G21/F21</f>
        <v>0.666666666666667</v>
      </c>
      <c r="I21" s="177" t="n">
        <f aca="false">+H21/0.7</f>
        <v>0.952380952380952</v>
      </c>
      <c r="J21" s="162" t="n">
        <v>15025.4071428571</v>
      </c>
      <c r="K21" s="178" t="n">
        <f aca="false">+J21/16500</f>
        <v>0.910630735930736</v>
      </c>
    </row>
    <row r="22" s="151" customFormat="true" ht="16.5" hidden="false" customHeight="true" outlineLevel="0" collapsed="false">
      <c r="A22" s="72" t="s">
        <v>63</v>
      </c>
      <c r="B22" s="117" t="n">
        <v>42</v>
      </c>
      <c r="C22" s="66" t="n">
        <v>15</v>
      </c>
      <c r="D22" s="69" t="n">
        <f aca="false">+C22/B22</f>
        <v>0.357142857142857</v>
      </c>
      <c r="E22" s="155" t="n">
        <f aca="false">+D22/0.48</f>
        <v>0.744047619047619</v>
      </c>
      <c r="F22" s="66" t="n">
        <v>23</v>
      </c>
      <c r="G22" s="66" t="n">
        <v>15</v>
      </c>
      <c r="H22" s="160" t="n">
        <f aca="false">+G22/F22</f>
        <v>0.652173913043478</v>
      </c>
      <c r="I22" s="177" t="n">
        <f aca="false">+H22/0.7</f>
        <v>0.931677018633541</v>
      </c>
      <c r="J22" s="162" t="n">
        <v>13391.2106666667</v>
      </c>
      <c r="K22" s="178" t="n">
        <f aca="false">+J22/16500</f>
        <v>0.811588525252525</v>
      </c>
    </row>
    <row r="23" s="151" customFormat="true" ht="16.5" hidden="false" customHeight="true" outlineLevel="0" collapsed="false">
      <c r="A23" s="123" t="s">
        <v>64</v>
      </c>
      <c r="B23" s="124" t="n">
        <v>82</v>
      </c>
      <c r="C23" s="164" t="n">
        <v>47</v>
      </c>
      <c r="D23" s="81" t="n">
        <f aca="false">+C23/B23</f>
        <v>0.573170731707317</v>
      </c>
      <c r="E23" s="155" t="n">
        <f aca="false">+D23/0.48</f>
        <v>1.19410569105691</v>
      </c>
      <c r="F23" s="78" t="n">
        <v>28</v>
      </c>
      <c r="G23" s="166" t="n">
        <v>19</v>
      </c>
      <c r="H23" s="167" t="n">
        <f aca="false">+G23/F23</f>
        <v>0.678571428571429</v>
      </c>
      <c r="I23" s="177" t="n">
        <f aca="false">+H23/0.7</f>
        <v>0.969387755102041</v>
      </c>
      <c r="J23" s="168" t="n">
        <v>14712.0178947368</v>
      </c>
      <c r="K23" s="178" t="n">
        <f aca="false">+J23/16500</f>
        <v>0.891637448165869</v>
      </c>
    </row>
    <row r="24" s="172" customFormat="true" ht="16.5" hidden="false" customHeight="true" outlineLevel="0" collapsed="false">
      <c r="A24" s="129" t="s">
        <v>91</v>
      </c>
      <c r="B24" s="130" t="n">
        <v>584</v>
      </c>
      <c r="C24" s="87" t="n">
        <v>269</v>
      </c>
      <c r="D24" s="88" t="n">
        <f aca="false">+C24/B24</f>
        <v>0.460616438356164</v>
      </c>
      <c r="E24" s="86" t="n">
        <f aca="false">+D24/0.48</f>
        <v>0.959617579908676</v>
      </c>
      <c r="F24" s="85" t="n">
        <v>290</v>
      </c>
      <c r="G24" s="85" t="n">
        <v>211</v>
      </c>
      <c r="H24" s="132" t="n">
        <f aca="false">+G24/F24</f>
        <v>0.727586206896552</v>
      </c>
      <c r="I24" s="179" t="n">
        <f aca="false">+H24/0.7</f>
        <v>1.03940886699507</v>
      </c>
      <c r="J24" s="171" t="n">
        <v>14924</v>
      </c>
      <c r="K24" s="89" t="n">
        <f aca="false">+J24/16500</f>
        <v>0.904484848484848</v>
      </c>
    </row>
    <row r="25" s="172" customFormat="true" ht="16.5" hidden="false" customHeight="true" outlineLevel="0" collapsed="false">
      <c r="A25" s="136" t="s">
        <v>105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+'1- Populations in Cohort'!A1:P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0.1" hidden="false" customHeight="true" outlineLevel="0" collapsed="false">
      <c r="A2" s="144" t="str">
        <f aca="false">+'1- Populations in Cohort'!A2:P2</f>
        <v>FY12 QUARTER ENDING SEPTEMBER 30, 20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48" customFormat="true" ht="20.1" hidden="false" customHeight="true" outlineLevel="0" collapsed="false">
      <c r="A3" s="145" t="s">
        <v>10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6" t="s">
        <v>20</v>
      </c>
      <c r="F4" s="97" t="s">
        <v>67</v>
      </c>
      <c r="G4" s="96" t="s">
        <v>22</v>
      </c>
      <c r="H4" s="96" t="s">
        <v>107</v>
      </c>
      <c r="I4" s="96" t="s">
        <v>108</v>
      </c>
      <c r="J4" s="96" t="s">
        <v>69</v>
      </c>
      <c r="K4" s="37" t="s">
        <v>26</v>
      </c>
      <c r="L4" s="34" t="s">
        <v>109</v>
      </c>
      <c r="M4" s="149"/>
      <c r="N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110</v>
      </c>
      <c r="E5" s="102" t="s">
        <v>96</v>
      </c>
      <c r="F5" s="108" t="s">
        <v>111</v>
      </c>
      <c r="G5" s="102" t="s">
        <v>72</v>
      </c>
      <c r="H5" s="102" t="s">
        <v>72</v>
      </c>
      <c r="I5" s="102" t="s">
        <v>72</v>
      </c>
      <c r="J5" s="102" t="s">
        <v>96</v>
      </c>
      <c r="K5" s="109" t="s">
        <v>97</v>
      </c>
      <c r="L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112</v>
      </c>
      <c r="E6" s="102" t="s">
        <v>74</v>
      </c>
      <c r="F6" s="108" t="s">
        <v>112</v>
      </c>
      <c r="G6" s="102" t="s">
        <v>75</v>
      </c>
      <c r="H6" s="102" t="s">
        <v>75</v>
      </c>
      <c r="I6" s="102" t="s">
        <v>75</v>
      </c>
      <c r="J6" s="102" t="s">
        <v>74</v>
      </c>
      <c r="K6" s="109" t="s">
        <v>76</v>
      </c>
      <c r="L6" s="152" t="s">
        <v>74</v>
      </c>
    </row>
    <row r="7" s="151" customFormat="true" ht="13.5" hidden="false" customHeight="true" outlineLevel="0" collapsed="false">
      <c r="A7" s="111" t="s">
        <v>43</v>
      </c>
      <c r="B7" s="112" t="s">
        <v>77</v>
      </c>
      <c r="C7" s="113" t="s">
        <v>78</v>
      </c>
      <c r="D7" s="113" t="s">
        <v>113</v>
      </c>
      <c r="E7" s="113" t="s">
        <v>114</v>
      </c>
      <c r="F7" s="153" t="s">
        <v>115</v>
      </c>
      <c r="G7" s="113" t="s">
        <v>77</v>
      </c>
      <c r="H7" s="113" t="s">
        <v>81</v>
      </c>
      <c r="I7" s="113" t="s">
        <v>79</v>
      </c>
      <c r="J7" s="113" t="s">
        <v>114</v>
      </c>
      <c r="K7" s="115" t="s">
        <v>82</v>
      </c>
      <c r="L7" s="152" t="s">
        <v>114</v>
      </c>
    </row>
    <row r="8" s="151" customFormat="true" ht="16.5" hidden="false" customHeight="true" outlineLevel="0" collapsed="false">
      <c r="A8" s="154" t="s">
        <v>49</v>
      </c>
      <c r="B8" s="117" t="n">
        <v>183</v>
      </c>
      <c r="C8" s="66" t="n">
        <v>98</v>
      </c>
      <c r="D8" s="70" t="n">
        <f aca="false">+C8/B8</f>
        <v>0.53551912568306</v>
      </c>
      <c r="E8" s="180" t="n">
        <f aca="false">+D8/0.54</f>
        <v>0.99170208459826</v>
      </c>
      <c r="F8" s="181" t="n">
        <v>48.0874316939891</v>
      </c>
      <c r="G8" s="66" t="n">
        <v>109</v>
      </c>
      <c r="H8" s="119" t="n">
        <v>85</v>
      </c>
      <c r="I8" s="156" t="n">
        <f aca="false">+H8/G8</f>
        <v>0.779816513761468</v>
      </c>
      <c r="J8" s="176" t="n">
        <f aca="false">+I8/0.73</f>
        <v>1.06824179967324</v>
      </c>
      <c r="K8" s="158" t="n">
        <v>13383.5</v>
      </c>
      <c r="L8" s="159" t="n">
        <f aca="false">+K8/16500</f>
        <v>0.811121212121212</v>
      </c>
      <c r="M8" s="182"/>
    </row>
    <row r="9" s="151" customFormat="true" ht="16.5" hidden="false" customHeight="true" outlineLevel="0" collapsed="false">
      <c r="A9" s="72" t="s">
        <v>50</v>
      </c>
      <c r="B9" s="117" t="n">
        <v>241</v>
      </c>
      <c r="C9" s="66" t="n">
        <v>127.75</v>
      </c>
      <c r="D9" s="69" t="n">
        <f aca="false">+C9/B9</f>
        <v>0.530082987551867</v>
      </c>
      <c r="E9" s="180" t="n">
        <f aca="false">+D9/0.54</f>
        <v>0.981635162133087</v>
      </c>
      <c r="F9" s="181" t="n">
        <v>44.3983402489627</v>
      </c>
      <c r="G9" s="66" t="n">
        <v>113</v>
      </c>
      <c r="H9" s="68" t="n">
        <v>83</v>
      </c>
      <c r="I9" s="160" t="n">
        <f aca="false">+H9/G9</f>
        <v>0.734513274336283</v>
      </c>
      <c r="J9" s="177" t="n">
        <f aca="false">+I9/0.73</f>
        <v>1.00618256758395</v>
      </c>
      <c r="K9" s="162" t="n">
        <v>15355.773</v>
      </c>
      <c r="L9" s="178" t="n">
        <f aca="false">+K9/16500</f>
        <v>0.930652909090909</v>
      </c>
    </row>
    <row r="10" s="151" customFormat="true" ht="16.5" hidden="false" customHeight="true" outlineLevel="0" collapsed="false">
      <c r="A10" s="72" t="s">
        <v>51</v>
      </c>
      <c r="B10" s="117" t="n">
        <v>364</v>
      </c>
      <c r="C10" s="66" t="n">
        <v>195.75</v>
      </c>
      <c r="D10" s="69" t="n">
        <f aca="false">+C10/B10</f>
        <v>0.537774725274725</v>
      </c>
      <c r="E10" s="180" t="n">
        <f aca="false">+D10/0.54</f>
        <v>0.995879120879121</v>
      </c>
      <c r="F10" s="181" t="n">
        <v>46.7032967032967</v>
      </c>
      <c r="G10" s="66" t="n">
        <v>172</v>
      </c>
      <c r="H10" s="66" t="n">
        <v>138</v>
      </c>
      <c r="I10" s="160" t="n">
        <f aca="false">+H10/G10</f>
        <v>0.802325581395349</v>
      </c>
      <c r="J10" s="177" t="n">
        <f aca="false">+I10/0.73</f>
        <v>1.09907613889774</v>
      </c>
      <c r="K10" s="162" t="n">
        <v>18276.7029411765</v>
      </c>
      <c r="L10" s="178" t="n">
        <f aca="false">+K10/16500</f>
        <v>1.10767896613191</v>
      </c>
    </row>
    <row r="11" s="151" customFormat="true" ht="16.5" hidden="false" customHeight="true" outlineLevel="0" collapsed="false">
      <c r="A11" s="72" t="s">
        <v>52</v>
      </c>
      <c r="B11" s="117" t="n">
        <v>100</v>
      </c>
      <c r="C11" s="66" t="n">
        <v>48.75</v>
      </c>
      <c r="D11" s="69" t="n">
        <f aca="false">+C11/B11</f>
        <v>0.4875</v>
      </c>
      <c r="E11" s="180" t="n">
        <f aca="false">+D11/0.54</f>
        <v>0.902777777777778</v>
      </c>
      <c r="F11" s="181" t="n">
        <v>42</v>
      </c>
      <c r="G11" s="66" t="n">
        <v>58</v>
      </c>
      <c r="H11" s="66" t="n">
        <v>51</v>
      </c>
      <c r="I11" s="160" t="n">
        <f aca="false">+H11/G11</f>
        <v>0.879310344827586</v>
      </c>
      <c r="J11" s="177" t="n">
        <f aca="false">+I11/0.73</f>
        <v>1.2045347189419</v>
      </c>
      <c r="K11" s="162" t="n">
        <v>19145.0915217391</v>
      </c>
      <c r="L11" s="178" t="n">
        <f aca="false">+K11/16500</f>
        <v>1.1603085770751</v>
      </c>
    </row>
    <row r="12" s="151" customFormat="true" ht="16.5" hidden="false" customHeight="true" outlineLevel="0" collapsed="false">
      <c r="A12" s="72" t="s">
        <v>84</v>
      </c>
      <c r="B12" s="117" t="n">
        <v>171</v>
      </c>
      <c r="C12" s="66" t="n">
        <v>104.25</v>
      </c>
      <c r="D12" s="69" t="n">
        <f aca="false">+C12/B12</f>
        <v>0.609649122807018</v>
      </c>
      <c r="E12" s="180" t="n">
        <f aca="false">+D12/0.54</f>
        <v>1.12897985705003</v>
      </c>
      <c r="F12" s="181" t="n">
        <v>49.7076023391813</v>
      </c>
      <c r="G12" s="66" t="n">
        <v>71</v>
      </c>
      <c r="H12" s="66" t="n">
        <v>50</v>
      </c>
      <c r="I12" s="160" t="n">
        <f aca="false">+H12/G12</f>
        <v>0.704225352112676</v>
      </c>
      <c r="J12" s="177" t="n">
        <f aca="false">+I12/0.73</f>
        <v>0.964692263168049</v>
      </c>
      <c r="K12" s="162" t="n">
        <v>14408.7640816327</v>
      </c>
      <c r="L12" s="178" t="n">
        <f aca="false">+K12/16500</f>
        <v>0.873258429189858</v>
      </c>
    </row>
    <row r="13" s="151" customFormat="true" ht="16.5" hidden="false" customHeight="true" outlineLevel="0" collapsed="false">
      <c r="A13" s="72" t="s">
        <v>54</v>
      </c>
      <c r="B13" s="117" t="n">
        <v>727</v>
      </c>
      <c r="C13" s="66" t="n">
        <v>404.25</v>
      </c>
      <c r="D13" s="69" t="n">
        <f aca="false">+C13/B13</f>
        <v>0.5560522696011</v>
      </c>
      <c r="E13" s="180" t="n">
        <f aca="false">+D13/0.54</f>
        <v>1.02972642518722</v>
      </c>
      <c r="F13" s="181" t="n">
        <v>48.6932599724897</v>
      </c>
      <c r="G13" s="66" t="n">
        <v>357</v>
      </c>
      <c r="H13" s="66" t="n">
        <v>293</v>
      </c>
      <c r="I13" s="160" t="n">
        <f aca="false">+H13/G13</f>
        <v>0.820728291316527</v>
      </c>
      <c r="J13" s="177" t="n">
        <f aca="false">+I13/0.73</f>
        <v>1.12428533057058</v>
      </c>
      <c r="K13" s="162" t="n">
        <v>17410.6846896552</v>
      </c>
      <c r="L13" s="178" t="n">
        <f aca="false">+K13/16500</f>
        <v>1.05519301149425</v>
      </c>
    </row>
    <row r="14" s="151" customFormat="true" ht="16.5" hidden="false" customHeight="true" outlineLevel="0" collapsed="false">
      <c r="A14" s="64" t="s">
        <v>85</v>
      </c>
      <c r="B14" s="117" t="n">
        <v>156</v>
      </c>
      <c r="C14" s="66" t="n">
        <v>87.75</v>
      </c>
      <c r="D14" s="69" t="n">
        <f aca="false">+C14/B14</f>
        <v>0.5625</v>
      </c>
      <c r="E14" s="180" t="n">
        <f aca="false">+D14/0.54</f>
        <v>1.04166666666667</v>
      </c>
      <c r="F14" s="181" t="n">
        <v>52.5641025641026</v>
      </c>
      <c r="G14" s="66" t="n">
        <v>73</v>
      </c>
      <c r="H14" s="66" t="n">
        <v>57</v>
      </c>
      <c r="I14" s="160" t="n">
        <f aca="false">+H14/G14</f>
        <v>0.780821917808219</v>
      </c>
      <c r="J14" s="177" t="n">
        <f aca="false">+I14/0.73</f>
        <v>1.06961906549071</v>
      </c>
      <c r="K14" s="162" t="n">
        <v>13067.8810526316</v>
      </c>
      <c r="L14" s="178" t="n">
        <f aca="false">+K14/16500</f>
        <v>0.791992791068581</v>
      </c>
    </row>
    <row r="15" s="151" customFormat="true" ht="16.5" hidden="false" customHeight="true" outlineLevel="0" collapsed="false">
      <c r="A15" s="72" t="s">
        <v>86</v>
      </c>
      <c r="B15" s="117" t="n">
        <v>326</v>
      </c>
      <c r="C15" s="66" t="n">
        <v>194</v>
      </c>
      <c r="D15" s="69" t="n">
        <f aca="false">+C15/B15</f>
        <v>0.595092024539877</v>
      </c>
      <c r="E15" s="180" t="n">
        <f aca="false">+D15/0.54</f>
        <v>1.10202226766644</v>
      </c>
      <c r="F15" s="181" t="n">
        <v>49.6932515337423</v>
      </c>
      <c r="G15" s="66" t="n">
        <v>172</v>
      </c>
      <c r="H15" s="66" t="n">
        <v>143</v>
      </c>
      <c r="I15" s="160" t="n">
        <f aca="false">+H15/G15</f>
        <v>0.831395348837209</v>
      </c>
      <c r="J15" s="177" t="n">
        <f aca="false">+I15/0.73</f>
        <v>1.13889773813316</v>
      </c>
      <c r="K15" s="162" t="n">
        <v>21232.4072340426</v>
      </c>
      <c r="L15" s="178" t="n">
        <f aca="false">+K15/16500</f>
        <v>1.28681255963894</v>
      </c>
    </row>
    <row r="16" s="151" customFormat="true" ht="16.5" hidden="false" customHeight="true" outlineLevel="0" collapsed="false">
      <c r="A16" s="72" t="s">
        <v>87</v>
      </c>
      <c r="B16" s="117" t="n">
        <v>291</v>
      </c>
      <c r="C16" s="66" t="n">
        <v>149.75</v>
      </c>
      <c r="D16" s="69" t="n">
        <f aca="false">+C16/B16</f>
        <v>0.514604810996564</v>
      </c>
      <c r="E16" s="180" t="n">
        <f aca="false">+D16/0.54</f>
        <v>0.952971872215858</v>
      </c>
      <c r="F16" s="181" t="n">
        <v>47.4226804123711</v>
      </c>
      <c r="G16" s="66" t="n">
        <v>155</v>
      </c>
      <c r="H16" s="66" t="n">
        <v>114</v>
      </c>
      <c r="I16" s="160" t="n">
        <f aca="false">+H16/G16</f>
        <v>0.735483870967742</v>
      </c>
      <c r="J16" s="177" t="n">
        <f aca="false">+I16/0.73</f>
        <v>1.00751215201061</v>
      </c>
      <c r="K16" s="162" t="n">
        <v>15665.7824107143</v>
      </c>
      <c r="L16" s="178" t="n">
        <f aca="false">+K16/16500</f>
        <v>0.949441358225108</v>
      </c>
    </row>
    <row r="17" s="151" customFormat="true" ht="16.5" hidden="false" customHeight="true" outlineLevel="0" collapsed="false">
      <c r="A17" s="72" t="s">
        <v>58</v>
      </c>
      <c r="B17" s="117" t="n">
        <v>348</v>
      </c>
      <c r="C17" s="66" t="n">
        <v>180.25</v>
      </c>
      <c r="D17" s="69" t="n">
        <f aca="false">+C17/B17</f>
        <v>0.517959770114943</v>
      </c>
      <c r="E17" s="180" t="n">
        <f aca="false">+D17/0.54</f>
        <v>0.959184759472116</v>
      </c>
      <c r="F17" s="181" t="n">
        <v>45.9770114942529</v>
      </c>
      <c r="G17" s="66" t="n">
        <v>158</v>
      </c>
      <c r="H17" s="66" t="n">
        <v>119</v>
      </c>
      <c r="I17" s="160" t="n">
        <f aca="false">+H17/G17</f>
        <v>0.753164556962025</v>
      </c>
      <c r="J17" s="177" t="n">
        <f aca="false">+I17/0.73</f>
        <v>1.03173226981099</v>
      </c>
      <c r="K17" s="162" t="n">
        <v>19255.8675</v>
      </c>
      <c r="L17" s="178" t="n">
        <f aca="false">+K17/16500</f>
        <v>1.16702227272727</v>
      </c>
    </row>
    <row r="18" s="151" customFormat="true" ht="16.5" hidden="false" customHeight="true" outlineLevel="0" collapsed="false">
      <c r="A18" s="72" t="s">
        <v>88</v>
      </c>
      <c r="B18" s="117" t="n">
        <v>832</v>
      </c>
      <c r="C18" s="66" t="n">
        <v>468</v>
      </c>
      <c r="D18" s="69" t="n">
        <f aca="false">+C18/B18</f>
        <v>0.5625</v>
      </c>
      <c r="E18" s="180" t="n">
        <f aca="false">+D18/0.54</f>
        <v>1.04166666666667</v>
      </c>
      <c r="F18" s="181" t="n">
        <v>52.8846153846154</v>
      </c>
      <c r="G18" s="66" t="n">
        <v>481</v>
      </c>
      <c r="H18" s="66" t="n">
        <v>389</v>
      </c>
      <c r="I18" s="160" t="n">
        <f aca="false">+H18/G18</f>
        <v>0.808731808731809</v>
      </c>
      <c r="J18" s="177" t="n">
        <f aca="false">+I18/0.73</f>
        <v>1.1078517927833</v>
      </c>
      <c r="K18" s="162" t="n">
        <v>21828.904308094</v>
      </c>
      <c r="L18" s="178" t="n">
        <f aca="false">+K18/16500</f>
        <v>1.32296389746024</v>
      </c>
    </row>
    <row r="19" s="151" customFormat="true" ht="16.5" hidden="false" customHeight="true" outlineLevel="0" collapsed="false">
      <c r="A19" s="72" t="s">
        <v>60</v>
      </c>
      <c r="B19" s="117" t="n">
        <v>536</v>
      </c>
      <c r="C19" s="66" t="n">
        <v>291</v>
      </c>
      <c r="D19" s="69" t="n">
        <f aca="false">+C19/B19</f>
        <v>0.542910447761194</v>
      </c>
      <c r="E19" s="180" t="n">
        <f aca="false">+D19/0.54</f>
        <v>1.00538971807629</v>
      </c>
      <c r="F19" s="181" t="n">
        <v>48.5074626865672</v>
      </c>
      <c r="G19" s="66" t="n">
        <v>314</v>
      </c>
      <c r="H19" s="66" t="n">
        <v>235</v>
      </c>
      <c r="I19" s="160" t="n">
        <f aca="false">+H19/G19</f>
        <v>0.748407643312102</v>
      </c>
      <c r="J19" s="177" t="n">
        <f aca="false">+I19/0.73</f>
        <v>1.02521594974261</v>
      </c>
      <c r="K19" s="162" t="n">
        <v>19836.7745333333</v>
      </c>
      <c r="L19" s="178" t="n">
        <f aca="false">+K19/16500</f>
        <v>1.20222875959596</v>
      </c>
    </row>
    <row r="20" s="151" customFormat="true" ht="16.5" hidden="false" customHeight="true" outlineLevel="0" collapsed="false">
      <c r="A20" s="72" t="s">
        <v>89</v>
      </c>
      <c r="B20" s="117" t="n">
        <v>326</v>
      </c>
      <c r="C20" s="66" t="n">
        <v>168.5</v>
      </c>
      <c r="D20" s="69" t="n">
        <f aca="false">+C20/B20</f>
        <v>0.516871165644172</v>
      </c>
      <c r="E20" s="180" t="n">
        <f aca="false">+D20/0.54</f>
        <v>0.957168825266985</v>
      </c>
      <c r="F20" s="181" t="n">
        <v>44.7852760736196</v>
      </c>
      <c r="G20" s="66" t="n">
        <v>124</v>
      </c>
      <c r="H20" s="66" t="n">
        <v>93</v>
      </c>
      <c r="I20" s="160" t="n">
        <f aca="false">+H20/G20</f>
        <v>0.75</v>
      </c>
      <c r="J20" s="177" t="n">
        <f aca="false">+I20/0.73</f>
        <v>1.02739726027397</v>
      </c>
      <c r="K20" s="162" t="n">
        <v>22915.0906521739</v>
      </c>
      <c r="L20" s="178" t="n">
        <f aca="false">+K20/16500</f>
        <v>1.38879337285903</v>
      </c>
    </row>
    <row r="21" s="151" customFormat="true" ht="16.5" hidden="false" customHeight="true" outlineLevel="0" collapsed="false">
      <c r="A21" s="72" t="s">
        <v>90</v>
      </c>
      <c r="B21" s="117" t="n">
        <v>703</v>
      </c>
      <c r="C21" s="66" t="n">
        <v>373.75</v>
      </c>
      <c r="D21" s="69" t="n">
        <f aca="false">+C21/B21</f>
        <v>0.531650071123755</v>
      </c>
      <c r="E21" s="180" t="n">
        <f aca="false">+D21/0.54</f>
        <v>0.984537168747695</v>
      </c>
      <c r="F21" s="181" t="n">
        <v>49.0753911806543</v>
      </c>
      <c r="G21" s="66" t="n">
        <v>351</v>
      </c>
      <c r="H21" s="66" t="n">
        <v>283</v>
      </c>
      <c r="I21" s="160" t="n">
        <f aca="false">+H21/G21</f>
        <v>0.806267806267806</v>
      </c>
      <c r="J21" s="177" t="n">
        <f aca="false">+I21/0.73</f>
        <v>1.1044764469422</v>
      </c>
      <c r="K21" s="162" t="n">
        <v>18876.8793454545</v>
      </c>
      <c r="L21" s="178" t="n">
        <f aca="false">+K21/16500</f>
        <v>1.14405329366391</v>
      </c>
    </row>
    <row r="22" s="151" customFormat="true" ht="16.5" hidden="false" customHeight="true" outlineLevel="0" collapsed="false">
      <c r="A22" s="72" t="s">
        <v>63</v>
      </c>
      <c r="B22" s="117" t="n">
        <v>504</v>
      </c>
      <c r="C22" s="66" t="n">
        <v>286.25</v>
      </c>
      <c r="D22" s="69" t="n">
        <f aca="false">+C22/B22</f>
        <v>0.567956349206349</v>
      </c>
      <c r="E22" s="180" t="n">
        <f aca="false">+D22/0.54</f>
        <v>1.05177101704879</v>
      </c>
      <c r="F22" s="181" t="n">
        <v>48.8095238095238</v>
      </c>
      <c r="G22" s="66" t="n">
        <v>262</v>
      </c>
      <c r="H22" s="66" t="n">
        <v>204</v>
      </c>
      <c r="I22" s="160" t="n">
        <f aca="false">+H22/G22</f>
        <v>0.778625954198473</v>
      </c>
      <c r="J22" s="177" t="n">
        <f aca="false">+I22/0.73</f>
        <v>1.06661089616229</v>
      </c>
      <c r="K22" s="162" t="n">
        <v>18003.6542</v>
      </c>
      <c r="L22" s="178" t="n">
        <f aca="false">+K22/16500</f>
        <v>1.09113055757576</v>
      </c>
    </row>
    <row r="23" s="151" customFormat="true" ht="16.5" hidden="false" customHeight="true" outlineLevel="0" collapsed="false">
      <c r="A23" s="123" t="s">
        <v>64</v>
      </c>
      <c r="B23" s="124" t="n">
        <v>633</v>
      </c>
      <c r="C23" s="164" t="n">
        <v>368.75</v>
      </c>
      <c r="D23" s="81" t="n">
        <f aca="false">+C23/B23</f>
        <v>0.582543443917852</v>
      </c>
      <c r="E23" s="180" t="n">
        <f aca="false">+D23/0.54</f>
        <v>1.07878415540343</v>
      </c>
      <c r="F23" s="181" t="n">
        <v>49.2890995260663</v>
      </c>
      <c r="G23" s="78" t="n">
        <v>266</v>
      </c>
      <c r="H23" s="166" t="n">
        <v>210</v>
      </c>
      <c r="I23" s="167" t="n">
        <f aca="false">+H23/G23</f>
        <v>0.789473684210526</v>
      </c>
      <c r="J23" s="177" t="n">
        <f aca="false">+I23/0.73</f>
        <v>1.08147080028839</v>
      </c>
      <c r="K23" s="168" t="n">
        <v>18764.3379425837</v>
      </c>
      <c r="L23" s="178" t="n">
        <f aca="false">+K23/16500</f>
        <v>1.13723260258083</v>
      </c>
    </row>
    <row r="24" s="172" customFormat="true" ht="16.5" hidden="false" customHeight="true" outlineLevel="0" collapsed="false">
      <c r="A24" s="129" t="s">
        <v>91</v>
      </c>
      <c r="B24" s="130" t="n">
        <v>6594</v>
      </c>
      <c r="C24" s="87" t="n">
        <v>3657.25</v>
      </c>
      <c r="D24" s="88" t="n">
        <f aca="false">+C24/B24</f>
        <v>0.554632999696694</v>
      </c>
      <c r="E24" s="88" t="n">
        <f aca="false">+D24/0.54</f>
        <v>1.02709814758647</v>
      </c>
      <c r="F24" s="183" t="n">
        <v>49.1204124962087</v>
      </c>
      <c r="G24" s="85" t="n">
        <v>3302</v>
      </c>
      <c r="H24" s="85" t="n">
        <v>2601</v>
      </c>
      <c r="I24" s="132" t="n">
        <f aca="false">+H24/G24</f>
        <v>0.787704421562689</v>
      </c>
      <c r="J24" s="179" t="n">
        <f aca="false">+I24/0.73</f>
        <v>1.0790471528256</v>
      </c>
      <c r="K24" s="171" t="n">
        <v>18794.3332496075</v>
      </c>
      <c r="L24" s="89" t="n">
        <f aca="false">+K24/16500</f>
        <v>1.13905049997621</v>
      </c>
    </row>
    <row r="25" s="172" customFormat="true" ht="16.5" hidden="false" customHeight="true" outlineLevel="0" collapsed="false">
      <c r="A25" s="136" t="s">
        <v>116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</row>
    <row r="26" s="172" customFormat="true" ht="16.5" hidden="false" customHeight="true" outlineLevel="0" collapsed="false">
      <c r="A26" s="184" t="s">
        <v>117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4"/>
    </row>
    <row r="27" s="175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joan boucher</cp:lastModifiedBy>
  <cp:lastPrinted>2008-10-22T18:46:11Z</cp:lastPrinted>
  <dcterms:modified xsi:type="dcterms:W3CDTF">2011-11-18T14:42:18Z</dcterms:modified>
  <cp:revision>0</cp:revision>
  <dc:subject/>
  <dc:title>Tab 10  LX Performance Summary by Area</dc:title>
</cp:coreProperties>
</file>