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09 QUARTER ENDING DECEMBER 31, 2008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Workforce Development, Division of Career Services</t>
  </si>
  <si>
    <t xml:space="preserve">Report Date:  01/28/2009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Coastal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61%    ER Rate = 81%      2nd &amp; 3rd Quarter Average Earnings = $16,4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2%       ER Rate = 82%        2nd &amp; 3rd Quarter Average Earnings = $18,0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3%       ER Rate = 78%        2nd &amp; 3rd Quarter Average Earnings = $15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1%       ER Rate = 78%        2nd &amp; 3rd Quarter Average Earnings = $15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63%       ER Rate = 78%        2nd &amp; 3rd Quarter Average Earnings = $17,0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6%       ER Rate = 79%        2nd &amp; 3rd Quarter Average Earnings = $17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532</v>
      </c>
      <c r="C9" s="66" t="n">
        <v>1818</v>
      </c>
      <c r="D9" s="67" t="n">
        <f aca="false">+C9/B9</f>
        <v>0.401147396293027</v>
      </c>
      <c r="E9" s="68" t="n">
        <v>383</v>
      </c>
      <c r="F9" s="69" t="n">
        <f aca="false">+E9/B9</f>
        <v>0.0845101500441306</v>
      </c>
      <c r="G9" s="68" t="n">
        <v>55</v>
      </c>
      <c r="H9" s="67" t="n">
        <f aca="false">+G9/B9</f>
        <v>0.0121359223300971</v>
      </c>
      <c r="I9" s="68" t="n">
        <v>153</v>
      </c>
      <c r="J9" s="70" t="n">
        <f aca="false">I9/B9</f>
        <v>0.0337599293909974</v>
      </c>
      <c r="K9" s="68" t="n">
        <v>29</v>
      </c>
      <c r="L9" s="67" t="n">
        <f aca="false">+K9/B9</f>
        <v>0.00639894086496028</v>
      </c>
      <c r="M9" s="68" t="n">
        <v>221</v>
      </c>
      <c r="N9" s="70" t="n">
        <f aca="false">M9/B9</f>
        <v>0.0487643424536628</v>
      </c>
      <c r="O9" s="68" t="n">
        <v>26</v>
      </c>
      <c r="P9" s="71" t="n">
        <f aca="false">+O9/B9</f>
        <v>0.00573698146513681</v>
      </c>
    </row>
    <row r="10" s="53" customFormat="true" ht="21.95" hidden="false" customHeight="true" outlineLevel="0" collapsed="false">
      <c r="A10" s="72" t="s">
        <v>50</v>
      </c>
      <c r="B10" s="73" t="n">
        <v>18894</v>
      </c>
      <c r="C10" s="66" t="n">
        <v>7938</v>
      </c>
      <c r="D10" s="67" t="n">
        <f aca="false">+C10/B10</f>
        <v>0.420133375674817</v>
      </c>
      <c r="E10" s="68" t="n">
        <v>709</v>
      </c>
      <c r="F10" s="69" t="n">
        <f aca="false">+E10/B10</f>
        <v>0.037525140256166</v>
      </c>
      <c r="G10" s="68" t="n">
        <v>137</v>
      </c>
      <c r="H10" s="67" t="n">
        <f aca="false">+G10/B10</f>
        <v>0.0072509791468191</v>
      </c>
      <c r="I10" s="68" t="n">
        <v>387</v>
      </c>
      <c r="J10" s="69" t="n">
        <f aca="false">I10/B10</f>
        <v>0.0204826929183868</v>
      </c>
      <c r="K10" s="68" t="n">
        <v>89</v>
      </c>
      <c r="L10" s="67" t="n">
        <f aca="false">+K10/B10</f>
        <v>0.0047104901026781</v>
      </c>
      <c r="M10" s="68" t="n">
        <v>190</v>
      </c>
      <c r="N10" s="69" t="n">
        <f aca="false">M10/B10</f>
        <v>0.0100561024663914</v>
      </c>
      <c r="O10" s="68" t="n">
        <v>25</v>
      </c>
      <c r="P10" s="71" t="n">
        <f aca="false">+O10/B10</f>
        <v>0.00132317137715677</v>
      </c>
    </row>
    <row r="11" s="53" customFormat="true" ht="21.95" hidden="false" customHeight="true" outlineLevel="0" collapsed="false">
      <c r="A11" s="72" t="s">
        <v>51</v>
      </c>
      <c r="B11" s="73" t="n">
        <v>13698</v>
      </c>
      <c r="C11" s="66" t="n">
        <v>8098</v>
      </c>
      <c r="D11" s="67" t="n">
        <f aca="false">+C11/B11</f>
        <v>0.591181194334939</v>
      </c>
      <c r="E11" s="68" t="n">
        <v>628</v>
      </c>
      <c r="F11" s="69" t="n">
        <f aca="false">+E11/B11</f>
        <v>0.0458461089210104</v>
      </c>
      <c r="G11" s="68" t="n">
        <v>81</v>
      </c>
      <c r="H11" s="67" t="n">
        <f aca="false">+G11/B11</f>
        <v>0.00591327201051248</v>
      </c>
      <c r="I11" s="68" t="n">
        <v>391</v>
      </c>
      <c r="J11" s="69" t="n">
        <f aca="false">I11/B11</f>
        <v>0.0285443130383998</v>
      </c>
      <c r="K11" s="68" t="n">
        <v>66</v>
      </c>
      <c r="L11" s="67" t="n">
        <f aca="false">+K11/B11</f>
        <v>0.00481822163819536</v>
      </c>
      <c r="M11" s="68" t="n">
        <v>235</v>
      </c>
      <c r="N11" s="69" t="n">
        <f aca="false">M11/B11</f>
        <v>0.0171557891663017</v>
      </c>
      <c r="O11" s="68" t="n">
        <v>49</v>
      </c>
      <c r="P11" s="74" t="n">
        <f aca="false">+O11/B11</f>
        <v>0.00357716454956928</v>
      </c>
    </row>
    <row r="12" s="53" customFormat="true" ht="21.95" hidden="false" customHeight="true" outlineLevel="0" collapsed="false">
      <c r="A12" s="72" t="s">
        <v>52</v>
      </c>
      <c r="B12" s="73" t="n">
        <v>6691</v>
      </c>
      <c r="C12" s="66" t="n">
        <v>3434</v>
      </c>
      <c r="D12" s="67" t="n">
        <f aca="false">+C12/B12</f>
        <v>0.51322672246301</v>
      </c>
      <c r="E12" s="68" t="n">
        <v>413</v>
      </c>
      <c r="F12" s="69" t="n">
        <f aca="false">+E12/B12</f>
        <v>0.0617247048273801</v>
      </c>
      <c r="G12" s="68" t="n">
        <v>41</v>
      </c>
      <c r="H12" s="67" t="n">
        <f aca="false">+G12/B12</f>
        <v>0.00612763413540577</v>
      </c>
      <c r="I12" s="68" t="n">
        <v>35</v>
      </c>
      <c r="J12" s="69" t="n">
        <f aca="false">I12/B12</f>
        <v>0.00523090718876102</v>
      </c>
      <c r="K12" s="68" t="n">
        <v>6</v>
      </c>
      <c r="L12" s="67" t="n">
        <f aca="false">+K12/B12</f>
        <v>0.000896726946644747</v>
      </c>
      <c r="M12" s="68" t="n">
        <v>170</v>
      </c>
      <c r="N12" s="69" t="n">
        <f aca="false">M12/B12</f>
        <v>0.0254072634882678</v>
      </c>
      <c r="O12" s="68" t="n">
        <v>25</v>
      </c>
      <c r="P12" s="74" t="n">
        <f aca="false">+O12/B12</f>
        <v>0.00373636227768644</v>
      </c>
    </row>
    <row r="13" s="53" customFormat="true" ht="21.95" hidden="false" customHeight="true" outlineLevel="0" collapsed="false">
      <c r="A13" s="72" t="s">
        <v>53</v>
      </c>
      <c r="B13" s="73" t="n">
        <v>5483</v>
      </c>
      <c r="C13" s="66" t="n">
        <v>2626</v>
      </c>
      <c r="D13" s="67" t="n">
        <f aca="false">+C13/B13</f>
        <v>0.478934889658946</v>
      </c>
      <c r="E13" s="68" t="n">
        <v>473</v>
      </c>
      <c r="F13" s="69" t="n">
        <f aca="false">+E13/B13</f>
        <v>0.086266642349079</v>
      </c>
      <c r="G13" s="68" t="n">
        <v>62</v>
      </c>
      <c r="H13" s="67" t="n">
        <f aca="false">+G13/B13</f>
        <v>0.0113076782783148</v>
      </c>
      <c r="I13" s="68" t="n">
        <v>229</v>
      </c>
      <c r="J13" s="69" t="n">
        <f aca="false">I13/B13</f>
        <v>0.0417654568666788</v>
      </c>
      <c r="K13" s="68" t="n">
        <v>47</v>
      </c>
      <c r="L13" s="67" t="n">
        <f aca="false">+K13/B13</f>
        <v>0.00857194966259347</v>
      </c>
      <c r="M13" s="68" t="n">
        <v>175</v>
      </c>
      <c r="N13" s="69" t="n">
        <f aca="false">M13/B13</f>
        <v>0.0319168338500821</v>
      </c>
      <c r="O13" s="68" t="n">
        <v>20</v>
      </c>
      <c r="P13" s="74" t="n">
        <f aca="false">+O13/B13</f>
        <v>0.00364763815429509</v>
      </c>
    </row>
    <row r="14" s="53" customFormat="true" ht="21.95" hidden="false" customHeight="true" outlineLevel="0" collapsed="false">
      <c r="A14" s="72" t="s">
        <v>54</v>
      </c>
      <c r="B14" s="73" t="n">
        <v>16944</v>
      </c>
      <c r="C14" s="75" t="n">
        <v>10042</v>
      </c>
      <c r="D14" s="67" t="n">
        <f aca="false">+C14/B14</f>
        <v>0.592658168083097</v>
      </c>
      <c r="E14" s="76" t="n">
        <v>1048</v>
      </c>
      <c r="F14" s="69" t="n">
        <f aca="false">+E14/B14</f>
        <v>0.0618508026440038</v>
      </c>
      <c r="G14" s="76" t="n">
        <v>129</v>
      </c>
      <c r="H14" s="67" t="n">
        <f aca="false">+G14/B14</f>
        <v>0.00761331444759207</v>
      </c>
      <c r="I14" s="76" t="n">
        <v>277</v>
      </c>
      <c r="J14" s="69" t="n">
        <f aca="false">I14/B14</f>
        <v>0.016347969782814</v>
      </c>
      <c r="K14" s="76" t="n">
        <v>47</v>
      </c>
      <c r="L14" s="67" t="n">
        <f aca="false">+K14/B14</f>
        <v>0.0027738432483475</v>
      </c>
      <c r="M14" s="76" t="n">
        <v>697</v>
      </c>
      <c r="N14" s="69" t="n">
        <f aca="false">M14/B14</f>
        <v>0.0411355051935789</v>
      </c>
      <c r="O14" s="76" t="n">
        <v>106</v>
      </c>
      <c r="P14" s="74" t="n">
        <f aca="false">+O14/B14</f>
        <v>0.00625590179414542</v>
      </c>
    </row>
    <row r="15" s="53" customFormat="true" ht="21.95" hidden="false" customHeight="true" outlineLevel="0" collapsed="false">
      <c r="A15" s="64" t="s">
        <v>55</v>
      </c>
      <c r="B15" s="65" t="n">
        <v>6898</v>
      </c>
      <c r="C15" s="66" t="n">
        <v>2752</v>
      </c>
      <c r="D15" s="67" t="n">
        <f aca="false">+C15/B15</f>
        <v>0.398956219193969</v>
      </c>
      <c r="E15" s="68" t="n">
        <v>563</v>
      </c>
      <c r="F15" s="69" t="n">
        <f aca="false">+E15/B15</f>
        <v>0.0816178602493476</v>
      </c>
      <c r="G15" s="68" t="n">
        <v>69</v>
      </c>
      <c r="H15" s="67" t="n">
        <f aca="false">+G15/B15</f>
        <v>0.0100028993911279</v>
      </c>
      <c r="I15" s="68" t="n">
        <v>59</v>
      </c>
      <c r="J15" s="69" t="n">
        <f aca="false">I15/B15</f>
        <v>0.00855320382719629</v>
      </c>
      <c r="K15" s="68" t="n">
        <v>12</v>
      </c>
      <c r="L15" s="67" t="n">
        <f aca="false">+K15/B15</f>
        <v>0.00173963467671789</v>
      </c>
      <c r="M15" s="68" t="n">
        <v>436</v>
      </c>
      <c r="N15" s="69" t="n">
        <f aca="false">M15/B15</f>
        <v>0.0632067265874167</v>
      </c>
      <c r="O15" s="68" t="n">
        <v>38</v>
      </c>
      <c r="P15" s="74" t="n">
        <f aca="false">+O15/B15</f>
        <v>0.00550884314293998</v>
      </c>
    </row>
    <row r="16" s="53" customFormat="true" ht="21.95" hidden="false" customHeight="true" outlineLevel="0" collapsed="false">
      <c r="A16" s="72" t="s">
        <v>56</v>
      </c>
      <c r="B16" s="73" t="n">
        <v>9886</v>
      </c>
      <c r="C16" s="66" t="n">
        <v>5266</v>
      </c>
      <c r="D16" s="67" t="n">
        <f aca="false">+C16/B16</f>
        <v>0.532672466113696</v>
      </c>
      <c r="E16" s="68" t="n">
        <v>481</v>
      </c>
      <c r="F16" s="69" t="n">
        <f aca="false">+E16/B16</f>
        <v>0.0486546631600243</v>
      </c>
      <c r="G16" s="68" t="n">
        <v>52</v>
      </c>
      <c r="H16" s="67" t="n">
        <f aca="false">+G16/B16</f>
        <v>0.00525996358486749</v>
      </c>
      <c r="I16" s="68" t="n">
        <v>160</v>
      </c>
      <c r="J16" s="69" t="n">
        <f aca="false">I16/B16</f>
        <v>0.0161845033380538</v>
      </c>
      <c r="K16" s="68" t="n">
        <v>25</v>
      </c>
      <c r="L16" s="67" t="n">
        <f aca="false">+K16/B16</f>
        <v>0.00252882864657091</v>
      </c>
      <c r="M16" s="68" t="n">
        <v>345</v>
      </c>
      <c r="N16" s="69" t="n">
        <f aca="false">M16/B16</f>
        <v>0.0348978353226785</v>
      </c>
      <c r="O16" s="68" t="n">
        <v>57</v>
      </c>
      <c r="P16" s="74" t="n">
        <f aca="false">+O16/B16</f>
        <v>0.00576572931418167</v>
      </c>
    </row>
    <row r="17" s="53" customFormat="true" ht="21.95" hidden="false" customHeight="true" outlineLevel="0" collapsed="false">
      <c r="A17" s="72" t="s">
        <v>57</v>
      </c>
      <c r="B17" s="73" t="n">
        <v>12216</v>
      </c>
      <c r="C17" s="66" t="n">
        <v>4383</v>
      </c>
      <c r="D17" s="67" t="n">
        <f aca="false">+C17/B17</f>
        <v>0.358791748526523</v>
      </c>
      <c r="E17" s="68" t="n">
        <v>835</v>
      </c>
      <c r="F17" s="69" t="n">
        <f aca="false">+E17/B17</f>
        <v>0.0683529796987557</v>
      </c>
      <c r="G17" s="68" t="n">
        <v>116</v>
      </c>
      <c r="H17" s="67" t="n">
        <f aca="false">+G17/B17</f>
        <v>0.00949574328749181</v>
      </c>
      <c r="I17" s="68" t="n">
        <v>379</v>
      </c>
      <c r="J17" s="69" t="n">
        <f aca="false">I17/B17</f>
        <v>0.0310248853962017</v>
      </c>
      <c r="K17" s="68" t="n">
        <v>72</v>
      </c>
      <c r="L17" s="67" t="n">
        <f aca="false">+K17/B17</f>
        <v>0.00589390962671906</v>
      </c>
      <c r="M17" s="68" t="n">
        <v>271</v>
      </c>
      <c r="N17" s="69" t="n">
        <f aca="false">M17/B17</f>
        <v>0.0221840209561231</v>
      </c>
      <c r="O17" s="68" t="n">
        <v>27</v>
      </c>
      <c r="P17" s="74" t="n">
        <f aca="false">+O17/B17</f>
        <v>0.00221021611001965</v>
      </c>
    </row>
    <row r="18" s="53" customFormat="true" ht="21.95" hidden="false" customHeight="true" outlineLevel="0" collapsed="false">
      <c r="A18" s="72" t="s">
        <v>58</v>
      </c>
      <c r="B18" s="73" t="n">
        <v>28840</v>
      </c>
      <c r="C18" s="66" t="n">
        <v>11805</v>
      </c>
      <c r="D18" s="67" t="n">
        <f aca="false">+C18/B18</f>
        <v>0.409327323162275</v>
      </c>
      <c r="E18" s="68" t="n">
        <v>813</v>
      </c>
      <c r="F18" s="69" t="n">
        <f aca="false">+E18/B18</f>
        <v>0.0281900138696255</v>
      </c>
      <c r="G18" s="68" t="n">
        <v>83</v>
      </c>
      <c r="H18" s="67" t="n">
        <f aca="false">+G18/B18</f>
        <v>0.00287794729542302</v>
      </c>
      <c r="I18" s="68" t="n">
        <v>260</v>
      </c>
      <c r="J18" s="69" t="n">
        <f aca="false">I18/B18</f>
        <v>0.00901525658807212</v>
      </c>
      <c r="K18" s="68" t="n">
        <v>27</v>
      </c>
      <c r="L18" s="67" t="n">
        <f aca="false">+K18/B18</f>
        <v>0.00093619972260749</v>
      </c>
      <c r="M18" s="68" t="n">
        <v>295</v>
      </c>
      <c r="N18" s="69" t="n">
        <f aca="false">M18/B18</f>
        <v>0.0102288488210818</v>
      </c>
      <c r="O18" s="68" t="n">
        <v>58</v>
      </c>
      <c r="P18" s="74" t="n">
        <f aca="false">+O18/B18</f>
        <v>0.00201109570041609</v>
      </c>
    </row>
    <row r="19" s="53" customFormat="true" ht="21.95" hidden="false" customHeight="true" outlineLevel="0" collapsed="false">
      <c r="A19" s="72" t="s">
        <v>59</v>
      </c>
      <c r="B19" s="73" t="n">
        <v>16292</v>
      </c>
      <c r="C19" s="66" t="n">
        <v>7407</v>
      </c>
      <c r="D19" s="67" t="n">
        <f aca="false">+C19/B19</f>
        <v>0.45464031426467</v>
      </c>
      <c r="E19" s="68" t="n">
        <v>936</v>
      </c>
      <c r="F19" s="69" t="n">
        <f aca="false">+E19/B19</f>
        <v>0.0574515099435306</v>
      </c>
      <c r="G19" s="68" t="n">
        <v>74</v>
      </c>
      <c r="H19" s="67" t="n">
        <f aca="false">+G19/B19</f>
        <v>0.0045421065553646</v>
      </c>
      <c r="I19" s="68" t="n">
        <v>45</v>
      </c>
      <c r="J19" s="69" t="n">
        <f aca="false">I19/B19</f>
        <v>0.0027620918242082</v>
      </c>
      <c r="K19" s="68" t="n">
        <v>5</v>
      </c>
      <c r="L19" s="67" t="n">
        <f aca="false">+K19/B19</f>
        <v>0.000306899091578689</v>
      </c>
      <c r="M19" s="68" t="n">
        <v>627</v>
      </c>
      <c r="N19" s="69" t="n">
        <f aca="false">M19/B19</f>
        <v>0.0384851460839676</v>
      </c>
      <c r="O19" s="68" t="n">
        <v>89</v>
      </c>
      <c r="P19" s="74" t="n">
        <f aca="false">+O19/B19</f>
        <v>0.00546280383010066</v>
      </c>
    </row>
    <row r="20" s="53" customFormat="true" ht="21.95" hidden="false" customHeight="true" outlineLevel="0" collapsed="false">
      <c r="A20" s="72" t="s">
        <v>60</v>
      </c>
      <c r="B20" s="73" t="n">
        <v>22122</v>
      </c>
      <c r="C20" s="66" t="n">
        <v>11108</v>
      </c>
      <c r="D20" s="67" t="n">
        <f aca="false">+C20/B20</f>
        <v>0.502124581864208</v>
      </c>
      <c r="E20" s="68" t="n">
        <v>1293</v>
      </c>
      <c r="F20" s="69" t="n">
        <f aca="false">+E20/B20</f>
        <v>0.058448603200434</v>
      </c>
      <c r="G20" s="68" t="n">
        <v>150</v>
      </c>
      <c r="H20" s="67" t="n">
        <f aca="false">+G20/B20</f>
        <v>0.00678058041768375</v>
      </c>
      <c r="I20" s="68" t="n">
        <v>627</v>
      </c>
      <c r="J20" s="69" t="n">
        <f aca="false">I20/B20</f>
        <v>0.0283428261459181</v>
      </c>
      <c r="K20" s="68" t="n">
        <v>85</v>
      </c>
      <c r="L20" s="67" t="n">
        <f aca="false">+K20/B20</f>
        <v>0.00384232890335413</v>
      </c>
      <c r="M20" s="68" t="n">
        <v>351</v>
      </c>
      <c r="N20" s="69" t="n">
        <f aca="false">M20/B20</f>
        <v>0.01586655817738</v>
      </c>
      <c r="O20" s="68" t="n">
        <v>65</v>
      </c>
      <c r="P20" s="74" t="n">
        <f aca="false">+O20/B20</f>
        <v>0.00293825151432963</v>
      </c>
    </row>
    <row r="21" s="53" customFormat="true" ht="21.95" hidden="false" customHeight="true" outlineLevel="0" collapsed="false">
      <c r="A21" s="72" t="s">
        <v>61</v>
      </c>
      <c r="B21" s="73" t="n">
        <v>10770</v>
      </c>
      <c r="C21" s="66" t="n">
        <v>7033</v>
      </c>
      <c r="D21" s="67" t="n">
        <f aca="false">+C21/B21</f>
        <v>0.653017641597029</v>
      </c>
      <c r="E21" s="68" t="n">
        <v>527</v>
      </c>
      <c r="F21" s="69" t="n">
        <f aca="false">+E21/B21</f>
        <v>0.0489322191272052</v>
      </c>
      <c r="G21" s="68" t="n">
        <v>68</v>
      </c>
      <c r="H21" s="67" t="n">
        <f aca="false">+G21/B21</f>
        <v>0.00631383472609099</v>
      </c>
      <c r="I21" s="68" t="n">
        <v>255</v>
      </c>
      <c r="J21" s="69" t="n">
        <f aca="false">I21/B21</f>
        <v>0.0236768802228412</v>
      </c>
      <c r="K21" s="68" t="n">
        <v>39</v>
      </c>
      <c r="L21" s="67" t="n">
        <f aca="false">+K21/B21</f>
        <v>0.00362116991643454</v>
      </c>
      <c r="M21" s="68" t="n">
        <v>230</v>
      </c>
      <c r="N21" s="69" t="n">
        <f aca="false">M21/B21</f>
        <v>0.021355617455896</v>
      </c>
      <c r="O21" s="68" t="n">
        <v>16</v>
      </c>
      <c r="P21" s="74" t="n">
        <f aca="false">+O21/B21</f>
        <v>0.00148560817084494</v>
      </c>
    </row>
    <row r="22" s="53" customFormat="true" ht="21.95" hidden="false" customHeight="true" outlineLevel="0" collapsed="false">
      <c r="A22" s="72" t="s">
        <v>62</v>
      </c>
      <c r="B22" s="73" t="n">
        <v>9334</v>
      </c>
      <c r="C22" s="66" t="n">
        <v>5475</v>
      </c>
      <c r="D22" s="67" t="n">
        <f aca="false">+C22/B22</f>
        <v>0.586565245339619</v>
      </c>
      <c r="E22" s="68" t="n">
        <v>939</v>
      </c>
      <c r="F22" s="69" t="n">
        <f aca="false">+E22/B22</f>
        <v>0.100599957145918</v>
      </c>
      <c r="G22" s="68" t="n">
        <v>149</v>
      </c>
      <c r="H22" s="67" t="n">
        <f aca="false">+G22/B22</f>
        <v>0.0159631454896079</v>
      </c>
      <c r="I22" s="68" t="n">
        <v>621</v>
      </c>
      <c r="J22" s="69" t="n">
        <f aca="false">I22/B22</f>
        <v>0.0665309620741376</v>
      </c>
      <c r="K22" s="68" t="n">
        <v>99</v>
      </c>
      <c r="L22" s="67" t="n">
        <f aca="false">+K22/B22</f>
        <v>0.0106063852581958</v>
      </c>
      <c r="M22" s="68" t="n">
        <v>343</v>
      </c>
      <c r="N22" s="69" t="n">
        <f aca="false">M22/B22</f>
        <v>0.0367473751874866</v>
      </c>
      <c r="O22" s="68" t="n">
        <v>61</v>
      </c>
      <c r="P22" s="74" t="n">
        <f aca="false">+O22/B22</f>
        <v>0.00653524748232269</v>
      </c>
    </row>
    <row r="23" s="53" customFormat="true" ht="21.95" hidden="false" customHeight="true" outlineLevel="0" collapsed="false">
      <c r="A23" s="72" t="s">
        <v>63</v>
      </c>
      <c r="B23" s="73" t="n">
        <v>14678</v>
      </c>
      <c r="C23" s="66" t="n">
        <v>6845</v>
      </c>
      <c r="D23" s="67" t="n">
        <f aca="false">+C23/B23</f>
        <v>0.466344188581551</v>
      </c>
      <c r="E23" s="68" t="n">
        <v>843</v>
      </c>
      <c r="F23" s="69" t="n">
        <f aca="false">+E23/B23</f>
        <v>0.0574328927646818</v>
      </c>
      <c r="G23" s="68" t="n">
        <v>135</v>
      </c>
      <c r="H23" s="67" t="n">
        <f aca="false">+G23/B23</f>
        <v>0.00919743834309852</v>
      </c>
      <c r="I23" s="68" t="n">
        <v>224</v>
      </c>
      <c r="J23" s="69" t="n">
        <f aca="false">I23/B23</f>
        <v>0.0152609347322524</v>
      </c>
      <c r="K23" s="68" t="n">
        <v>31</v>
      </c>
      <c r="L23" s="67" t="n">
        <f aca="false">+K23/B23</f>
        <v>0.00211200436026707</v>
      </c>
      <c r="M23" s="68" t="n">
        <v>561</v>
      </c>
      <c r="N23" s="69" t="n">
        <f aca="false">M23/B23</f>
        <v>0.0382204660035427</v>
      </c>
      <c r="O23" s="68" t="n">
        <v>90</v>
      </c>
      <c r="P23" s="74" t="n">
        <f aca="false">+O23/B23</f>
        <v>0.00613162556206568</v>
      </c>
    </row>
    <row r="24" s="53" customFormat="true" ht="21.95" hidden="false" customHeight="true" outlineLevel="0" collapsed="false">
      <c r="A24" s="72" t="s">
        <v>64</v>
      </c>
      <c r="B24" s="77" t="n">
        <v>14262</v>
      </c>
      <c r="C24" s="78" t="n">
        <v>8368</v>
      </c>
      <c r="D24" s="79" t="n">
        <f aca="false">+C24/B24</f>
        <v>0.586733978404151</v>
      </c>
      <c r="E24" s="80" t="n">
        <v>1024</v>
      </c>
      <c r="F24" s="81" t="n">
        <f aca="false">+E24/B24</f>
        <v>0.0717991866498387</v>
      </c>
      <c r="G24" s="80" t="n">
        <v>191</v>
      </c>
      <c r="H24" s="79" t="n">
        <f aca="false">+G24/B24</f>
        <v>0.013392231103632</v>
      </c>
      <c r="I24" s="80" t="n">
        <v>531</v>
      </c>
      <c r="J24" s="81" t="n">
        <f aca="false">I24/B24</f>
        <v>0.0372318047959613</v>
      </c>
      <c r="K24" s="80" t="n">
        <v>134</v>
      </c>
      <c r="L24" s="79" t="n">
        <f aca="false">+K24/B24</f>
        <v>0.00939559669050624</v>
      </c>
      <c r="M24" s="80" t="n">
        <v>439</v>
      </c>
      <c r="N24" s="69" t="n">
        <f aca="false">M24/B24</f>
        <v>0.0307810966203898</v>
      </c>
      <c r="O24" s="80" t="n">
        <v>92</v>
      </c>
      <c r="P24" s="82" t="n">
        <f aca="false">+O24/B24</f>
        <v>0.00645070817557145</v>
      </c>
    </row>
    <row r="25" s="90" customFormat="true" ht="21.95" hidden="false" customHeight="true" outlineLevel="0" collapsed="false">
      <c r="A25" s="83" t="s">
        <v>65</v>
      </c>
      <c r="B25" s="84" t="n">
        <v>205870</v>
      </c>
      <c r="C25" s="85" t="n">
        <v>99958</v>
      </c>
      <c r="D25" s="86" t="n">
        <f aca="false">+C25/B25</f>
        <v>0.48553941807937</v>
      </c>
      <c r="E25" s="87" t="n">
        <v>10986</v>
      </c>
      <c r="F25" s="88" t="n">
        <f aca="false">+E25/B25</f>
        <v>0.0533637732549667</v>
      </c>
      <c r="G25" s="87" t="n">
        <v>1404</v>
      </c>
      <c r="H25" s="86" t="n">
        <f aca="false">+G25/B25</f>
        <v>0.00681983776169427</v>
      </c>
      <c r="I25" s="87" t="n">
        <v>3911</v>
      </c>
      <c r="J25" s="88" t="n">
        <f aca="false">I25/B25</f>
        <v>0.0189974255598193</v>
      </c>
      <c r="K25" s="87" t="n">
        <v>673</v>
      </c>
      <c r="L25" s="86" t="n">
        <f aca="false">+K25/B25</f>
        <v>0.00326905328605431</v>
      </c>
      <c r="M25" s="87" t="n">
        <v>4940</v>
      </c>
      <c r="N25" s="88" t="n">
        <f aca="false">+M25/B25</f>
        <v>0.0239957254578132</v>
      </c>
      <c r="O25" s="87" t="n">
        <v>752</v>
      </c>
      <c r="P25" s="89" t="n">
        <f aca="false">+O25/B25</f>
        <v>0.00365279059600719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DECEMBER 31, 20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39</v>
      </c>
      <c r="C8" s="66" t="n">
        <v>2529</v>
      </c>
      <c r="D8" s="118" t="n">
        <f aca="false">+C8/B8</f>
        <v>0.611017153901909</v>
      </c>
      <c r="E8" s="67" t="n">
        <f aca="false">D8/0.61</f>
        <v>1.00166746541297</v>
      </c>
      <c r="F8" s="66" t="n">
        <v>2950</v>
      </c>
      <c r="G8" s="119" t="n">
        <v>2248</v>
      </c>
      <c r="H8" s="120" t="n">
        <f aca="false">+G8/F8</f>
        <v>0.762033898305085</v>
      </c>
      <c r="I8" s="67" t="n">
        <f aca="false">H8/0.81</f>
        <v>0.940782590500105</v>
      </c>
      <c r="J8" s="121" t="n">
        <v>11388.7123487544</v>
      </c>
      <c r="K8" s="71" t="n">
        <f aca="false">(J8/16400)</f>
        <v>0.694433679802101</v>
      </c>
    </row>
    <row r="9" s="53" customFormat="true" ht="17.25" hidden="false" customHeight="true" outlineLevel="0" collapsed="false">
      <c r="A9" s="72" t="s">
        <v>50</v>
      </c>
      <c r="B9" s="117" t="n">
        <v>16084</v>
      </c>
      <c r="C9" s="66" t="n">
        <v>8696</v>
      </c>
      <c r="D9" s="118" t="n">
        <f aca="false">+C9/B9</f>
        <v>0.540661526983338</v>
      </c>
      <c r="E9" s="67" t="n">
        <f aca="false">D9/0.61</f>
        <v>0.886330372103832</v>
      </c>
      <c r="F9" s="66" t="n">
        <v>10092</v>
      </c>
      <c r="G9" s="68" t="n">
        <v>7664</v>
      </c>
      <c r="H9" s="120" t="n">
        <f aca="false">+G9/F9</f>
        <v>0.759413396749901</v>
      </c>
      <c r="I9" s="67" t="n">
        <f aca="false">H9/0.81</f>
        <v>0.937547403394939</v>
      </c>
      <c r="J9" s="122" t="n">
        <v>14159.8544298017</v>
      </c>
      <c r="K9" s="71" t="n">
        <f aca="false">(J9/16400)</f>
        <v>0.863405757914736</v>
      </c>
    </row>
    <row r="10" s="53" customFormat="true" ht="17.25" hidden="false" customHeight="true" outlineLevel="0" collapsed="false">
      <c r="A10" s="72" t="s">
        <v>51</v>
      </c>
      <c r="B10" s="117" t="n">
        <v>12017</v>
      </c>
      <c r="C10" s="66" t="n">
        <v>6780</v>
      </c>
      <c r="D10" s="118" t="n">
        <f aca="false">+C10/B10</f>
        <v>0.564200715652825</v>
      </c>
      <c r="E10" s="67" t="n">
        <f aca="false">D10/0.61</f>
        <v>0.924919205988238</v>
      </c>
      <c r="F10" s="66" t="n">
        <v>6546</v>
      </c>
      <c r="G10" s="68" t="n">
        <v>5149</v>
      </c>
      <c r="H10" s="120" t="n">
        <f aca="false">+G10/F10</f>
        <v>0.786587228842041</v>
      </c>
      <c r="I10" s="67" t="n">
        <f aca="false">H10/0.81</f>
        <v>0.971095344249433</v>
      </c>
      <c r="J10" s="122" t="n">
        <v>15343.6792950087</v>
      </c>
      <c r="K10" s="71" t="n">
        <f aca="false">(J10/16400)</f>
        <v>0.935590200915167</v>
      </c>
    </row>
    <row r="11" s="53" customFormat="true" ht="17.25" hidden="false" customHeight="true" outlineLevel="0" collapsed="false">
      <c r="A11" s="72" t="s">
        <v>52</v>
      </c>
      <c r="B11" s="117" t="n">
        <v>5120</v>
      </c>
      <c r="C11" s="66" t="n">
        <v>2905</v>
      </c>
      <c r="D11" s="118" t="n">
        <f aca="false">+C11/B11</f>
        <v>0.5673828125</v>
      </c>
      <c r="E11" s="67" t="n">
        <f aca="false">D11/0.61</f>
        <v>0.930135758196721</v>
      </c>
      <c r="F11" s="66" t="n">
        <v>2842</v>
      </c>
      <c r="G11" s="68" t="n">
        <v>2247</v>
      </c>
      <c r="H11" s="120" t="n">
        <f aca="false">+G11/F11</f>
        <v>0.79064039408867</v>
      </c>
      <c r="I11" s="67" t="n">
        <f aca="false">H11/0.81</f>
        <v>0.976099251961321</v>
      </c>
      <c r="J11" s="122" t="n">
        <v>13402.299835336</v>
      </c>
      <c r="K11" s="71" t="n">
        <f aca="false">(J11/16400)</f>
        <v>0.817213404593659</v>
      </c>
    </row>
    <row r="12" s="53" customFormat="true" ht="17.25" hidden="false" customHeight="true" outlineLevel="0" collapsed="false">
      <c r="A12" s="72" t="s">
        <v>84</v>
      </c>
      <c r="B12" s="117" t="n">
        <v>4084</v>
      </c>
      <c r="C12" s="66" t="n">
        <v>2192</v>
      </c>
      <c r="D12" s="118" t="n">
        <f aca="false">+C12/B12</f>
        <v>0.536728697355534</v>
      </c>
      <c r="E12" s="67" t="n">
        <f aca="false">D12/0.61</f>
        <v>0.879883110418908</v>
      </c>
      <c r="F12" s="66" t="n">
        <v>2512</v>
      </c>
      <c r="G12" s="68" t="n">
        <v>1933</v>
      </c>
      <c r="H12" s="120" t="n">
        <f aca="false">+G12/F12</f>
        <v>0.769506369426752</v>
      </c>
      <c r="I12" s="67" t="n">
        <f aca="false">H12/0.81</f>
        <v>0.950007863489817</v>
      </c>
      <c r="J12" s="122" t="n">
        <v>13061.9972167615</v>
      </c>
      <c r="K12" s="71" t="n">
        <f aca="false">(J12/16400)</f>
        <v>0.796463244924482</v>
      </c>
    </row>
    <row r="13" s="53" customFormat="true" ht="17.25" hidden="false" customHeight="true" outlineLevel="0" collapsed="false">
      <c r="A13" s="72" t="s">
        <v>54</v>
      </c>
      <c r="B13" s="117" t="n">
        <v>13358</v>
      </c>
      <c r="C13" s="66" t="n">
        <v>7618</v>
      </c>
      <c r="D13" s="118" t="n">
        <f aca="false">+C13/B13</f>
        <v>0.570294954334481</v>
      </c>
      <c r="E13" s="67" t="n">
        <f aca="false">D13/0.61</f>
        <v>0.934909761204068</v>
      </c>
      <c r="F13" s="66" t="n">
        <v>9051</v>
      </c>
      <c r="G13" s="68" t="n">
        <v>7072</v>
      </c>
      <c r="H13" s="120" t="n">
        <f aca="false">+G13/F13</f>
        <v>0.781350127057784</v>
      </c>
      <c r="I13" s="67" t="n">
        <f aca="false">H13/0.81</f>
        <v>0.964629786491091</v>
      </c>
      <c r="J13" s="122" t="n">
        <v>16555.8990540158</v>
      </c>
      <c r="K13" s="71" t="n">
        <f aca="false">(J13/16400)</f>
        <v>1.00950603987901</v>
      </c>
    </row>
    <row r="14" s="53" customFormat="true" ht="17.25" hidden="false" customHeight="true" outlineLevel="0" collapsed="false">
      <c r="A14" s="64" t="s">
        <v>85</v>
      </c>
      <c r="B14" s="117" t="n">
        <v>5655</v>
      </c>
      <c r="C14" s="66" t="n">
        <v>3397</v>
      </c>
      <c r="D14" s="118" t="n">
        <f aca="false">+C14/B14</f>
        <v>0.600707338638373</v>
      </c>
      <c r="E14" s="67" t="n">
        <f aca="false">D14/0.61</f>
        <v>0.984766128915366</v>
      </c>
      <c r="F14" s="66" t="n">
        <v>3821</v>
      </c>
      <c r="G14" s="68" t="n">
        <v>2977</v>
      </c>
      <c r="H14" s="120" t="n">
        <f aca="false">+G14/F14</f>
        <v>0.779115414812876</v>
      </c>
      <c r="I14" s="67" t="n">
        <f aca="false">H14/0.81</f>
        <v>0.961870882485032</v>
      </c>
      <c r="J14" s="122" t="n">
        <v>12707.7086026201</v>
      </c>
      <c r="K14" s="71" t="n">
        <f aca="false">(J14/16400)</f>
        <v>0.774860280647566</v>
      </c>
    </row>
    <row r="15" s="53" customFormat="true" ht="17.25" hidden="false" customHeight="true" outlineLevel="0" collapsed="false">
      <c r="A15" s="72" t="s">
        <v>86</v>
      </c>
      <c r="B15" s="117" t="n">
        <v>8142</v>
      </c>
      <c r="C15" s="66" t="n">
        <v>4711</v>
      </c>
      <c r="D15" s="118" t="n">
        <f aca="false">+C15/B15</f>
        <v>0.578604765413903</v>
      </c>
      <c r="E15" s="67" t="n">
        <f aca="false">D15/0.61</f>
        <v>0.948532402317874</v>
      </c>
      <c r="F15" s="66" t="n">
        <v>5229</v>
      </c>
      <c r="G15" s="68" t="n">
        <v>4156</v>
      </c>
      <c r="H15" s="120" t="n">
        <f aca="false">+G15/F15</f>
        <v>0.794798240581373</v>
      </c>
      <c r="I15" s="67" t="n">
        <f aca="false">H15/0.81</f>
        <v>0.981232395779473</v>
      </c>
      <c r="J15" s="122" t="n">
        <v>16596.802259384</v>
      </c>
      <c r="K15" s="71" t="n">
        <f aca="false">(J15/16400)</f>
        <v>1.01200013776732</v>
      </c>
    </row>
    <row r="16" s="53" customFormat="true" ht="17.25" hidden="false" customHeight="true" outlineLevel="0" collapsed="false">
      <c r="A16" s="72" t="s">
        <v>87</v>
      </c>
      <c r="B16" s="117" t="n">
        <v>9618</v>
      </c>
      <c r="C16" s="66" t="n">
        <v>5820</v>
      </c>
      <c r="D16" s="118" t="n">
        <f aca="false">+C16/B16</f>
        <v>0.605115408608858</v>
      </c>
      <c r="E16" s="67" t="n">
        <f aca="false">D16/0.61</f>
        <v>0.991992473129276</v>
      </c>
      <c r="F16" s="66" t="n">
        <v>5968</v>
      </c>
      <c r="G16" s="68" t="n">
        <v>4529</v>
      </c>
      <c r="H16" s="120" t="n">
        <f aca="false">+G16/F16</f>
        <v>0.758880697050938</v>
      </c>
      <c r="I16" s="67" t="n">
        <f aca="false">H16/0.81</f>
        <v>0.936889749445603</v>
      </c>
      <c r="J16" s="122" t="n">
        <v>11826.3231441819</v>
      </c>
      <c r="K16" s="71" t="n">
        <f aca="false">(J16/16400)</f>
        <v>0.721117264889143</v>
      </c>
    </row>
    <row r="17" s="53" customFormat="true" ht="17.25" hidden="false" customHeight="true" outlineLevel="0" collapsed="false">
      <c r="A17" s="72" t="s">
        <v>58</v>
      </c>
      <c r="B17" s="117" t="n">
        <v>21563</v>
      </c>
      <c r="C17" s="66" t="n">
        <v>12151</v>
      </c>
      <c r="D17" s="118" t="n">
        <f aca="false">+C17/B17</f>
        <v>0.563511570746186</v>
      </c>
      <c r="E17" s="67" t="n">
        <f aca="false">D17/0.61</f>
        <v>0.923789460239649</v>
      </c>
      <c r="F17" s="66" t="n">
        <v>14968</v>
      </c>
      <c r="G17" s="68" t="n">
        <v>11819</v>
      </c>
      <c r="H17" s="120" t="n">
        <f aca="false">+G17/F17</f>
        <v>0.789617851416355</v>
      </c>
      <c r="I17" s="67" t="n">
        <f aca="false">H17/0.81</f>
        <v>0.974836853600438</v>
      </c>
      <c r="J17" s="122" t="n">
        <v>15125.772832727</v>
      </c>
      <c r="K17" s="71" t="n">
        <f aca="false">(J17/16400)</f>
        <v>0.922303221507742</v>
      </c>
    </row>
    <row r="18" s="53" customFormat="true" ht="17.25" hidden="false" customHeight="true" outlineLevel="0" collapsed="false">
      <c r="A18" s="72" t="s">
        <v>88</v>
      </c>
      <c r="B18" s="117" t="n">
        <v>12947</v>
      </c>
      <c r="C18" s="66" t="n">
        <v>7484</v>
      </c>
      <c r="D18" s="118" t="n">
        <f aca="false">+C18/B18</f>
        <v>0.578048968873098</v>
      </c>
      <c r="E18" s="67" t="n">
        <f aca="false">D18/0.61</f>
        <v>0.947621260447702</v>
      </c>
      <c r="F18" s="66" t="n">
        <v>8551</v>
      </c>
      <c r="G18" s="68" t="n">
        <v>6687</v>
      </c>
      <c r="H18" s="120" t="n">
        <f aca="false">+G18/F18</f>
        <v>0.782013799555608</v>
      </c>
      <c r="I18" s="67" t="n">
        <f aca="false">H18/0.81</f>
        <v>0.965449135253837</v>
      </c>
      <c r="J18" s="122" t="n">
        <v>14759.2910318528</v>
      </c>
      <c r="K18" s="71" t="n">
        <f aca="false">(J18/16400)</f>
        <v>0.89995677023493</v>
      </c>
    </row>
    <row r="19" s="53" customFormat="true" ht="17.25" hidden="false" customHeight="true" outlineLevel="0" collapsed="false">
      <c r="A19" s="72" t="s">
        <v>60</v>
      </c>
      <c r="B19" s="117" t="n">
        <v>18129</v>
      </c>
      <c r="C19" s="66" t="n">
        <v>10779</v>
      </c>
      <c r="D19" s="118" t="n">
        <f aca="false">+C19/B19</f>
        <v>0.594572232334933</v>
      </c>
      <c r="E19" s="67" t="n">
        <f aca="false">D19/0.61</f>
        <v>0.974708577598251</v>
      </c>
      <c r="F19" s="66" t="n">
        <v>13473</v>
      </c>
      <c r="G19" s="68" t="n">
        <v>10969</v>
      </c>
      <c r="H19" s="120" t="n">
        <f aca="false">+G19/F19</f>
        <v>0.814146812142804</v>
      </c>
      <c r="I19" s="67" t="n">
        <f aca="false">H19/0.81</f>
        <v>1.00511952116396</v>
      </c>
      <c r="J19" s="122" t="n">
        <v>19745.8584292096</v>
      </c>
      <c r="K19" s="71" t="n">
        <f aca="false">(J19/16400)</f>
        <v>1.20401575787863</v>
      </c>
    </row>
    <row r="20" s="53" customFormat="true" ht="17.25" hidden="false" customHeight="true" outlineLevel="0" collapsed="false">
      <c r="A20" s="72" t="s">
        <v>89</v>
      </c>
      <c r="B20" s="117" t="n">
        <v>9181</v>
      </c>
      <c r="C20" s="66" t="n">
        <v>5227</v>
      </c>
      <c r="D20" s="118" t="n">
        <f aca="false">+C20/B20</f>
        <v>0.56932795991722</v>
      </c>
      <c r="E20" s="67" t="n">
        <f aca="false">D20/0.61</f>
        <v>0.93332452445446</v>
      </c>
      <c r="F20" s="66" t="n">
        <v>5663</v>
      </c>
      <c r="G20" s="68" t="n">
        <v>4539</v>
      </c>
      <c r="H20" s="120" t="n">
        <f aca="false">+G20/F20</f>
        <v>0.801518629701572</v>
      </c>
      <c r="I20" s="67" t="n">
        <f aca="false">H20/0.81</f>
        <v>0.989529172471076</v>
      </c>
      <c r="J20" s="122" t="n">
        <v>23691.2522714254</v>
      </c>
      <c r="K20" s="71" t="n">
        <f aca="false">(J20/16400)</f>
        <v>1.4445885531357</v>
      </c>
    </row>
    <row r="21" s="53" customFormat="true" ht="17.25" hidden="false" customHeight="true" outlineLevel="0" collapsed="false">
      <c r="A21" s="72" t="s">
        <v>90</v>
      </c>
      <c r="B21" s="117" t="n">
        <v>8147</v>
      </c>
      <c r="C21" s="66" t="n">
        <v>4957</v>
      </c>
      <c r="D21" s="118" t="n">
        <f aca="false">+C21/B21</f>
        <v>0.608444826316436</v>
      </c>
      <c r="E21" s="67" t="n">
        <f aca="false">D21/0.61</f>
        <v>0.997450534944976</v>
      </c>
      <c r="F21" s="66" t="n">
        <v>5332</v>
      </c>
      <c r="G21" s="68" t="n">
        <v>4268</v>
      </c>
      <c r="H21" s="120" t="n">
        <f aca="false">+G21/F21</f>
        <v>0.800450112528132</v>
      </c>
      <c r="I21" s="67" t="n">
        <f aca="false">H21/0.81</f>
        <v>0.98821001546683</v>
      </c>
      <c r="J21" s="122" t="n">
        <v>15756.8916986879</v>
      </c>
      <c r="K21" s="71" t="n">
        <f aca="false">(J21/16400)</f>
        <v>0.960786079188287</v>
      </c>
    </row>
    <row r="22" s="53" customFormat="true" ht="17.25" hidden="false" customHeight="true" outlineLevel="0" collapsed="false">
      <c r="A22" s="72" t="s">
        <v>63</v>
      </c>
      <c r="B22" s="117" t="n">
        <v>12601</v>
      </c>
      <c r="C22" s="66" t="n">
        <v>7004</v>
      </c>
      <c r="D22" s="118" t="n">
        <f aca="false">+C22/B22</f>
        <v>0.555828902468058</v>
      </c>
      <c r="E22" s="67" t="n">
        <f aca="false">D22/0.61</f>
        <v>0.911194922078784</v>
      </c>
      <c r="F22" s="66" t="n">
        <v>8049</v>
      </c>
      <c r="G22" s="68" t="n">
        <v>6187</v>
      </c>
      <c r="H22" s="120" t="n">
        <f aca="false">+G22/F22</f>
        <v>0.768666915144739</v>
      </c>
      <c r="I22" s="67" t="n">
        <f aca="false">H22/0.81</f>
        <v>0.94897150017869</v>
      </c>
      <c r="J22" s="122" t="n">
        <v>14395.9248925166</v>
      </c>
      <c r="K22" s="71" t="n">
        <f aca="false">(J22/16400)</f>
        <v>0.877800298324181</v>
      </c>
    </row>
    <row r="23" s="53" customFormat="true" ht="17.25" hidden="false" customHeight="true" outlineLevel="0" collapsed="false">
      <c r="A23" s="123" t="s">
        <v>64</v>
      </c>
      <c r="B23" s="124" t="n">
        <v>11555</v>
      </c>
      <c r="C23" s="78" t="n">
        <v>6467</v>
      </c>
      <c r="D23" s="125" t="n">
        <f aca="false">+C23/B23</f>
        <v>0.559671138035483</v>
      </c>
      <c r="E23" s="79" t="n">
        <f aca="false">D23/0.61</f>
        <v>0.917493668910627</v>
      </c>
      <c r="F23" s="78" t="n">
        <v>6673</v>
      </c>
      <c r="G23" s="80" t="n">
        <v>5288</v>
      </c>
      <c r="H23" s="126" t="n">
        <f aca="false">+G23/F23</f>
        <v>0.792447175183576</v>
      </c>
      <c r="I23" s="79" t="n">
        <f aca="false">H23/0.81</f>
        <v>0.978329845905649</v>
      </c>
      <c r="J23" s="127" t="n">
        <v>16671.3897239032</v>
      </c>
      <c r="K23" s="71" t="n">
        <f aca="false">(J23/16400)</f>
        <v>1.01654815389654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68100</v>
      </c>
      <c r="C24" s="87" t="n">
        <v>96382</v>
      </c>
      <c r="D24" s="88" t="n">
        <f aca="false">+C24/B24</f>
        <v>0.573361094586556</v>
      </c>
      <c r="E24" s="131" t="n">
        <f aca="false">D24/0.61</f>
        <v>0.939936220633698</v>
      </c>
      <c r="F24" s="132" t="n">
        <v>109602</v>
      </c>
      <c r="G24" s="87" t="n">
        <v>85811</v>
      </c>
      <c r="H24" s="133" t="n">
        <f aca="false">+G24/F24</f>
        <v>0.782932793197204</v>
      </c>
      <c r="I24" s="134" t="n">
        <f aca="false">H24/0.81</f>
        <v>0.966583695305191</v>
      </c>
      <c r="J24" s="135" t="n">
        <v>16135.1177225531</v>
      </c>
      <c r="K24" s="136" t="n">
        <f aca="false">(J24/16400)</f>
        <v>0.983848641619089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09 QUARTER ENDING DECEMBER 31, 20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712</v>
      </c>
      <c r="C8" s="66" t="n">
        <v>1029</v>
      </c>
      <c r="D8" s="118" t="n">
        <f aca="false">+C8/B8</f>
        <v>0.601051401869159</v>
      </c>
      <c r="E8" s="67" t="n">
        <f aca="false">D8/0.61</f>
        <v>0.985330166998621</v>
      </c>
      <c r="F8" s="66" t="n">
        <v>1148</v>
      </c>
      <c r="G8" s="119" t="n">
        <v>923</v>
      </c>
      <c r="H8" s="120" t="n">
        <f aca="false">+G8/F8</f>
        <v>0.804006968641115</v>
      </c>
      <c r="I8" s="67" t="n">
        <f aca="false">H8/0.81</f>
        <v>0.992601195853228</v>
      </c>
      <c r="J8" s="121" t="n">
        <v>12799.6552004334</v>
      </c>
      <c r="K8" s="71" t="n">
        <f aca="false">(J8/16400)</f>
        <v>0.78046678051423</v>
      </c>
    </row>
    <row r="9" s="53" customFormat="true" ht="17.25" hidden="false" customHeight="true" outlineLevel="0" collapsed="false">
      <c r="A9" s="72" t="s">
        <v>50</v>
      </c>
      <c r="B9" s="117" t="n">
        <v>7492</v>
      </c>
      <c r="C9" s="66" t="n">
        <v>3911</v>
      </c>
      <c r="D9" s="118" t="n">
        <f aca="false">+C9/B9</f>
        <v>0.522023491724506</v>
      </c>
      <c r="E9" s="67" t="n">
        <f aca="false">D9/0.61</f>
        <v>0.855776215941813</v>
      </c>
      <c r="F9" s="66" t="n">
        <v>4170</v>
      </c>
      <c r="G9" s="68" t="n">
        <v>3286</v>
      </c>
      <c r="H9" s="120" t="n">
        <f aca="false">+G9/F9</f>
        <v>0.788009592326139</v>
      </c>
      <c r="I9" s="67" t="n">
        <f aca="false">H9/0.81</f>
        <v>0.972851348550789</v>
      </c>
      <c r="J9" s="122" t="n">
        <v>17098.0189531345</v>
      </c>
      <c r="K9" s="71" t="n">
        <f aca="false">(J9/16400)</f>
        <v>1.04256213128869</v>
      </c>
    </row>
    <row r="10" s="53" customFormat="true" ht="17.25" hidden="false" customHeight="true" outlineLevel="0" collapsed="false">
      <c r="A10" s="72" t="s">
        <v>51</v>
      </c>
      <c r="B10" s="117" t="n">
        <v>7629</v>
      </c>
      <c r="C10" s="66" t="n">
        <v>4186</v>
      </c>
      <c r="D10" s="118" t="n">
        <f aca="false">+C10/B10</f>
        <v>0.54869576615546</v>
      </c>
      <c r="E10" s="67" t="n">
        <f aca="false">D10/0.61</f>
        <v>0.899501255992557</v>
      </c>
      <c r="F10" s="66" t="n">
        <v>3899</v>
      </c>
      <c r="G10" s="68" t="n">
        <v>3161</v>
      </c>
      <c r="H10" s="120" t="n">
        <f aca="false">+G10/F10</f>
        <v>0.810720697614773</v>
      </c>
      <c r="I10" s="67" t="n">
        <f aca="false">H10/0.81</f>
        <v>1.0008897501417</v>
      </c>
      <c r="J10" s="122" t="n">
        <v>17350.060199304</v>
      </c>
      <c r="K10" s="71" t="n">
        <f aca="false">(J10/16400)</f>
        <v>1.05793049995756</v>
      </c>
    </row>
    <row r="11" s="53" customFormat="true" ht="17.25" hidden="false" customHeight="true" outlineLevel="0" collapsed="false">
      <c r="A11" s="72" t="s">
        <v>52</v>
      </c>
      <c r="B11" s="117" t="n">
        <v>2641</v>
      </c>
      <c r="C11" s="66" t="n">
        <v>1457</v>
      </c>
      <c r="D11" s="118" t="n">
        <f aca="false">+C11/B11</f>
        <v>0.551684967815222</v>
      </c>
      <c r="E11" s="67" t="n">
        <f aca="false">D11/0.61</f>
        <v>0.90440158658233</v>
      </c>
      <c r="F11" s="66" t="n">
        <v>1419</v>
      </c>
      <c r="G11" s="68" t="n">
        <v>1163</v>
      </c>
      <c r="H11" s="120" t="n">
        <f aca="false">+G11/F11</f>
        <v>0.819591261451727</v>
      </c>
      <c r="I11" s="67" t="n">
        <f aca="false">H11/0.81</f>
        <v>1.01184106352065</v>
      </c>
      <c r="J11" s="122" t="n">
        <v>14319.9157265692</v>
      </c>
      <c r="K11" s="71" t="n">
        <f aca="false">(J11/16400)</f>
        <v>0.873165593083489</v>
      </c>
    </row>
    <row r="12" s="53" customFormat="true" ht="17.25" hidden="false" customHeight="true" outlineLevel="0" collapsed="false">
      <c r="A12" s="72" t="s">
        <v>84</v>
      </c>
      <c r="B12" s="117" t="n">
        <v>2226</v>
      </c>
      <c r="C12" s="66" t="n">
        <v>1168</v>
      </c>
      <c r="D12" s="118" t="n">
        <f aca="false">+C12/B12</f>
        <v>0.52470799640611</v>
      </c>
      <c r="E12" s="67" t="n">
        <f aca="false">D12/0.61</f>
        <v>0.860177043288704</v>
      </c>
      <c r="F12" s="66" t="n">
        <v>1208</v>
      </c>
      <c r="G12" s="68" t="n">
        <v>977</v>
      </c>
      <c r="H12" s="120" t="n">
        <f aca="false">+G12/F12</f>
        <v>0.808774834437086</v>
      </c>
      <c r="I12" s="67" t="n">
        <f aca="false">H12/0.81</f>
        <v>0.998487449922328</v>
      </c>
      <c r="J12" s="122" t="n">
        <v>15406.7659160696</v>
      </c>
      <c r="K12" s="71" t="n">
        <f aca="false">(J12/16400)</f>
        <v>0.939436946101805</v>
      </c>
    </row>
    <row r="13" s="53" customFormat="true" ht="17.25" hidden="false" customHeight="true" outlineLevel="0" collapsed="false">
      <c r="A13" s="72" t="s">
        <v>54</v>
      </c>
      <c r="B13" s="117" t="n">
        <v>8341</v>
      </c>
      <c r="C13" s="66" t="n">
        <v>4595</v>
      </c>
      <c r="D13" s="118" t="n">
        <f aca="false">+C13/B13</f>
        <v>0.550893178275986</v>
      </c>
      <c r="E13" s="67" t="n">
        <f aca="false">D13/0.61</f>
        <v>0.903103570944239</v>
      </c>
      <c r="F13" s="66" t="n">
        <v>5241</v>
      </c>
      <c r="G13" s="68" t="n">
        <v>4219</v>
      </c>
      <c r="H13" s="120" t="n">
        <f aca="false">+G13/F13</f>
        <v>0.804999045983591</v>
      </c>
      <c r="I13" s="67" t="n">
        <f aca="false">H13/0.81</f>
        <v>0.993825982695791</v>
      </c>
      <c r="J13" s="122" t="n">
        <v>19165.3775420716</v>
      </c>
      <c r="K13" s="71" t="n">
        <f aca="false">(J13/16400)</f>
        <v>1.16862058183363</v>
      </c>
    </row>
    <row r="14" s="53" customFormat="true" ht="17.25" hidden="false" customHeight="true" outlineLevel="0" collapsed="false">
      <c r="A14" s="64" t="s">
        <v>85</v>
      </c>
      <c r="B14" s="117" t="n">
        <v>2376</v>
      </c>
      <c r="C14" s="66" t="n">
        <v>1394</v>
      </c>
      <c r="D14" s="118" t="n">
        <f aca="false">+C14/B14</f>
        <v>0.586700336700337</v>
      </c>
      <c r="E14" s="67" t="n">
        <f aca="false">D14/0.61</f>
        <v>0.96180383065629</v>
      </c>
      <c r="F14" s="66" t="n">
        <v>1521</v>
      </c>
      <c r="G14" s="68" t="n">
        <v>1221</v>
      </c>
      <c r="H14" s="120" t="n">
        <f aca="false">+G14/F14</f>
        <v>0.80276134122288</v>
      </c>
      <c r="I14" s="67" t="n">
        <f aca="false">H14/0.81</f>
        <v>0.991063384225777</v>
      </c>
      <c r="J14" s="122" t="n">
        <v>14343.857002457</v>
      </c>
      <c r="K14" s="71" t="n">
        <f aca="false">(J14/16400)</f>
        <v>0.874625426979086</v>
      </c>
    </row>
    <row r="15" s="53" customFormat="true" ht="17.25" hidden="false" customHeight="true" outlineLevel="0" collapsed="false">
      <c r="A15" s="72" t="s">
        <v>86</v>
      </c>
      <c r="B15" s="117" t="n">
        <v>4391</v>
      </c>
      <c r="C15" s="66" t="n">
        <v>2503</v>
      </c>
      <c r="D15" s="118" t="n">
        <f aca="false">+C15/B15</f>
        <v>0.570029606012298</v>
      </c>
      <c r="E15" s="67" t="n">
        <f aca="false">D15/0.61</f>
        <v>0.934474763954587</v>
      </c>
      <c r="F15" s="66" t="n">
        <v>2665</v>
      </c>
      <c r="G15" s="68" t="n">
        <v>2197</v>
      </c>
      <c r="H15" s="120" t="n">
        <f aca="false">+G15/F15</f>
        <v>0.824390243902439</v>
      </c>
      <c r="I15" s="67" t="n">
        <f aca="false">H15/0.81</f>
        <v>1.01776573321289</v>
      </c>
      <c r="J15" s="122" t="n">
        <v>20111.2676558944</v>
      </c>
      <c r="K15" s="71" t="n">
        <f aca="false">(J15/16400)</f>
        <v>1.22629680828624</v>
      </c>
    </row>
    <row r="16" s="53" customFormat="true" ht="17.25" hidden="false" customHeight="true" outlineLevel="0" collapsed="false">
      <c r="A16" s="72" t="s">
        <v>87</v>
      </c>
      <c r="B16" s="117" t="n">
        <v>3391</v>
      </c>
      <c r="C16" s="66" t="n">
        <v>2146</v>
      </c>
      <c r="D16" s="118" t="n">
        <f aca="false">+C16/B16</f>
        <v>0.63285166617517</v>
      </c>
      <c r="E16" s="67" t="n">
        <f aca="false">D16/0.61</f>
        <v>1.03746174782815</v>
      </c>
      <c r="F16" s="66" t="n">
        <v>2138</v>
      </c>
      <c r="G16" s="68" t="n">
        <v>1707</v>
      </c>
      <c r="H16" s="120" t="n">
        <f aca="false">+G16/F16</f>
        <v>0.798409728718428</v>
      </c>
      <c r="I16" s="67" t="n">
        <f aca="false">H16/0.81</f>
        <v>0.985691023109171</v>
      </c>
      <c r="J16" s="122" t="n">
        <v>13391.0786233158</v>
      </c>
      <c r="K16" s="71" t="n">
        <f aca="false">(J16/16400)</f>
        <v>0.816529184348522</v>
      </c>
    </row>
    <row r="17" s="53" customFormat="true" ht="17.25" hidden="false" customHeight="true" outlineLevel="0" collapsed="false">
      <c r="A17" s="72" t="s">
        <v>58</v>
      </c>
      <c r="B17" s="117" t="n">
        <v>9486</v>
      </c>
      <c r="C17" s="66" t="n">
        <v>5763</v>
      </c>
      <c r="D17" s="118" t="n">
        <f aca="false">+C17/B17</f>
        <v>0.60752688172043</v>
      </c>
      <c r="E17" s="67" t="n">
        <f aca="false">D17/0.61</f>
        <v>0.99594570773841</v>
      </c>
      <c r="F17" s="66" t="n">
        <v>6583</v>
      </c>
      <c r="G17" s="68" t="n">
        <v>5474</v>
      </c>
      <c r="H17" s="120" t="n">
        <f aca="false">+G17/F17</f>
        <v>0.831535773963239</v>
      </c>
      <c r="I17" s="67" t="n">
        <f aca="false">H17/0.81</f>
        <v>1.02658737526326</v>
      </c>
      <c r="J17" s="122" t="n">
        <v>18256.9833576909</v>
      </c>
      <c r="K17" s="71" t="n">
        <f aca="false">(J17/16400)</f>
        <v>1.11323069254213</v>
      </c>
    </row>
    <row r="18" s="53" customFormat="true" ht="17.25" hidden="false" customHeight="true" outlineLevel="0" collapsed="false">
      <c r="A18" s="72" t="s">
        <v>88</v>
      </c>
      <c r="B18" s="117" t="n">
        <v>6036</v>
      </c>
      <c r="C18" s="66" t="n">
        <v>3426</v>
      </c>
      <c r="D18" s="118" t="n">
        <f aca="false">+C18/B18</f>
        <v>0.567594433399602</v>
      </c>
      <c r="E18" s="67" t="n">
        <f aca="false">D18/0.61</f>
        <v>0.930482677704266</v>
      </c>
      <c r="F18" s="66" t="n">
        <v>3468</v>
      </c>
      <c r="G18" s="68" t="n">
        <v>2811</v>
      </c>
      <c r="H18" s="120" t="n">
        <f aca="false">+G18/F18</f>
        <v>0.810553633217993</v>
      </c>
      <c r="I18" s="67" t="n">
        <f aca="false">H18/0.81</f>
        <v>1.00068349779999</v>
      </c>
      <c r="J18" s="122" t="n">
        <v>18496.6280896478</v>
      </c>
      <c r="K18" s="71" t="n">
        <f aca="false">(J18/16400)</f>
        <v>1.12784317619804</v>
      </c>
    </row>
    <row r="19" s="53" customFormat="true" ht="17.25" hidden="false" customHeight="true" outlineLevel="0" collapsed="false">
      <c r="A19" s="72" t="s">
        <v>60</v>
      </c>
      <c r="B19" s="117" t="n">
        <v>10258</v>
      </c>
      <c r="C19" s="66" t="n">
        <v>6077</v>
      </c>
      <c r="D19" s="118" t="n">
        <f aca="false">+C19/B19</f>
        <v>0.592415675570287</v>
      </c>
      <c r="E19" s="67" t="n">
        <f aca="false">D19/0.61</f>
        <v>0.971173238639814</v>
      </c>
      <c r="F19" s="66" t="n">
        <v>6650</v>
      </c>
      <c r="G19" s="68" t="n">
        <v>5496</v>
      </c>
      <c r="H19" s="120" t="n">
        <f aca="false">+G19/F19</f>
        <v>0.826466165413534</v>
      </c>
      <c r="I19" s="67" t="n">
        <f aca="false">H19/0.81</f>
        <v>1.02032859927597</v>
      </c>
      <c r="J19" s="122" t="n">
        <v>22807.4360935226</v>
      </c>
      <c r="K19" s="71" t="n">
        <f aca="false">(J19/16400)</f>
        <v>1.39069732277577</v>
      </c>
    </row>
    <row r="20" s="53" customFormat="true" ht="17.25" hidden="false" customHeight="true" outlineLevel="0" collapsed="false">
      <c r="A20" s="72" t="s">
        <v>89</v>
      </c>
      <c r="B20" s="117" t="n">
        <v>6522</v>
      </c>
      <c r="C20" s="66" t="n">
        <v>3671</v>
      </c>
      <c r="D20" s="118" t="n">
        <f aca="false">+C20/B20</f>
        <v>0.562864152100583</v>
      </c>
      <c r="E20" s="67" t="n">
        <f aca="false">D20/0.61</f>
        <v>0.922728118197676</v>
      </c>
      <c r="F20" s="66" t="n">
        <v>3779</v>
      </c>
      <c r="G20" s="68" t="n">
        <v>3053</v>
      </c>
      <c r="H20" s="120" t="n">
        <f aca="false">+G20/F20</f>
        <v>0.807885684043398</v>
      </c>
      <c r="I20" s="67" t="n">
        <f aca="false">H20/0.81</f>
        <v>0.997389733386911</v>
      </c>
      <c r="J20" s="122" t="n">
        <v>26459.9981690141</v>
      </c>
      <c r="K20" s="71" t="n">
        <f aca="false">(J20/16400)</f>
        <v>1.61341452250086</v>
      </c>
    </row>
    <row r="21" s="53" customFormat="true" ht="17.25" hidden="false" customHeight="true" outlineLevel="0" collapsed="false">
      <c r="A21" s="72" t="s">
        <v>90</v>
      </c>
      <c r="B21" s="117" t="n">
        <v>4940</v>
      </c>
      <c r="C21" s="66" t="n">
        <v>2891</v>
      </c>
      <c r="D21" s="118" t="n">
        <f aca="false">+C21/B21</f>
        <v>0.585222672064777</v>
      </c>
      <c r="E21" s="67" t="n">
        <f aca="false">D21/0.61</f>
        <v>0.959381429614389</v>
      </c>
      <c r="F21" s="66" t="n">
        <v>2828</v>
      </c>
      <c r="G21" s="68" t="n">
        <v>2317</v>
      </c>
      <c r="H21" s="120" t="n">
        <f aca="false">+G21/F21</f>
        <v>0.819306930693069</v>
      </c>
      <c r="I21" s="67" t="n">
        <f aca="false">H21/0.81</f>
        <v>1.01149003789268</v>
      </c>
      <c r="J21" s="122" t="n">
        <v>17459.8125895555</v>
      </c>
      <c r="K21" s="71" t="n">
        <f aca="false">(J21/16400)</f>
        <v>1.06462271887533</v>
      </c>
    </row>
    <row r="22" s="53" customFormat="true" ht="17.25" hidden="false" customHeight="true" outlineLevel="0" collapsed="false">
      <c r="A22" s="72" t="s">
        <v>63</v>
      </c>
      <c r="B22" s="117" t="n">
        <v>6018</v>
      </c>
      <c r="C22" s="66" t="n">
        <v>3388</v>
      </c>
      <c r="D22" s="118" t="n">
        <f aca="false">+C22/B22</f>
        <v>0.562977733466268</v>
      </c>
      <c r="E22" s="67" t="n">
        <f aca="false">D22/0.61</f>
        <v>0.922914317157816</v>
      </c>
      <c r="F22" s="66" t="n">
        <v>3585</v>
      </c>
      <c r="G22" s="68" t="n">
        <v>2870</v>
      </c>
      <c r="H22" s="120" t="n">
        <f aca="false">+G22/F22</f>
        <v>0.800557880055788</v>
      </c>
      <c r="I22" s="67" t="n">
        <f aca="false">H22/0.81</f>
        <v>0.988343061797269</v>
      </c>
      <c r="J22" s="122" t="n">
        <v>17347.8182020906</v>
      </c>
      <c r="K22" s="71" t="n">
        <f aca="false">(J22/16400)</f>
        <v>1.0577937928104</v>
      </c>
    </row>
    <row r="23" s="53" customFormat="true" ht="17.25" hidden="false" customHeight="true" outlineLevel="0" collapsed="false">
      <c r="A23" s="123" t="s">
        <v>64</v>
      </c>
      <c r="B23" s="124" t="n">
        <v>6945</v>
      </c>
      <c r="C23" s="78" t="n">
        <v>3743</v>
      </c>
      <c r="D23" s="125" t="n">
        <f aca="false">+C23/B23</f>
        <v>0.538948884089273</v>
      </c>
      <c r="E23" s="79" t="n">
        <f aca="false">D23/0.61</f>
        <v>0.883522760802087</v>
      </c>
      <c r="F23" s="78" t="n">
        <v>3681</v>
      </c>
      <c r="G23" s="80" t="n">
        <v>2971</v>
      </c>
      <c r="H23" s="126" t="n">
        <f aca="false">+G23/F23</f>
        <v>0.807117631078511</v>
      </c>
      <c r="I23" s="79" t="n">
        <f aca="false">H23/0.81</f>
        <v>0.996441519850014</v>
      </c>
      <c r="J23" s="127" t="n">
        <v>18942.108835409</v>
      </c>
      <c r="K23" s="71" t="n">
        <f aca="false">(J23/16400)</f>
        <v>1.15500663630542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6683</v>
      </c>
      <c r="C24" s="87" t="n">
        <v>48865</v>
      </c>
      <c r="D24" s="88" t="n">
        <f aca="false">+C24/B24</f>
        <v>0.563720683409665</v>
      </c>
      <c r="E24" s="131" t="n">
        <f aca="false">D24/0.61</f>
        <v>0.924132267884697</v>
      </c>
      <c r="F24" s="132" t="n">
        <v>51639</v>
      </c>
      <c r="G24" s="87" t="n">
        <v>41937</v>
      </c>
      <c r="H24" s="133" t="n">
        <f aca="false">+G24/F24</f>
        <v>0.812118747458316</v>
      </c>
      <c r="I24" s="134" t="n">
        <f aca="false">H24/0.81</f>
        <v>1.00261573760286</v>
      </c>
      <c r="J24" s="135" t="n">
        <v>18846.1228323438</v>
      </c>
      <c r="K24" s="136" t="n">
        <f aca="false">(J24/16400)</f>
        <v>1.14915383124047</v>
      </c>
      <c r="L24" s="137"/>
    </row>
    <row r="25" s="90" customFormat="true" ht="17.25" hidden="false" customHeight="true" outlineLevel="0" collapsed="false">
      <c r="A25" s="138" t="s">
        <v>9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9"/>
    </row>
    <row r="26" s="142" customFormat="true" ht="122.25" hidden="false" customHeight="true" outlineLevel="0" collapsed="false">
      <c r="A26" s="140" t="s">
        <v>9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1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DECEMBER 31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82</v>
      </c>
      <c r="C8" s="66" t="n">
        <v>230</v>
      </c>
      <c r="D8" s="70" t="n">
        <f aca="false">+C8/B8</f>
        <v>0.602094240837696</v>
      </c>
      <c r="E8" s="155" t="n">
        <f aca="false">+D8/0.62</f>
        <v>0.971119743286607</v>
      </c>
      <c r="F8" s="66" t="n">
        <v>269</v>
      </c>
      <c r="G8" s="119" t="n">
        <v>218</v>
      </c>
      <c r="H8" s="156" t="n">
        <f aca="false">+G8/F8</f>
        <v>0.810408921933085</v>
      </c>
      <c r="I8" s="157" t="n">
        <f aca="false">+H8/0.82</f>
        <v>0.988303563333031</v>
      </c>
      <c r="J8" s="158" t="n">
        <v>14282.7026146789</v>
      </c>
      <c r="K8" s="159" t="n">
        <f aca="false">+J8/18000</f>
        <v>0.793483478593272</v>
      </c>
    </row>
    <row r="9" s="151" customFormat="true" ht="16.5" hidden="false" customHeight="true" outlineLevel="0" collapsed="false">
      <c r="A9" s="72" t="s">
        <v>50</v>
      </c>
      <c r="B9" s="117" t="n">
        <v>492</v>
      </c>
      <c r="C9" s="66" t="n">
        <v>261</v>
      </c>
      <c r="D9" s="69" t="n">
        <f aca="false">+C9/B9</f>
        <v>0.530487804878049</v>
      </c>
      <c r="E9" s="155" t="n">
        <f aca="false">+D9/0.62</f>
        <v>0.855625491738788</v>
      </c>
      <c r="F9" s="66" t="n">
        <v>340</v>
      </c>
      <c r="G9" s="68" t="n">
        <v>253</v>
      </c>
      <c r="H9" s="160" t="n">
        <f aca="false">+G9/F9</f>
        <v>0.744117647058824</v>
      </c>
      <c r="I9" s="161" t="n">
        <f aca="false">+H9/0.82</f>
        <v>0.907460545193687</v>
      </c>
      <c r="J9" s="162" t="n">
        <v>15511.0951383399</v>
      </c>
      <c r="K9" s="163" t="n">
        <f aca="false">+J9/18000</f>
        <v>0.861727507685551</v>
      </c>
    </row>
    <row r="10" s="151" customFormat="true" ht="16.5" hidden="false" customHeight="true" outlineLevel="0" collapsed="false">
      <c r="A10" s="72" t="s">
        <v>51</v>
      </c>
      <c r="B10" s="117" t="n">
        <v>519</v>
      </c>
      <c r="C10" s="66" t="n">
        <v>333</v>
      </c>
      <c r="D10" s="69" t="n">
        <f aca="false">+C10/B10</f>
        <v>0.641618497109827</v>
      </c>
      <c r="E10" s="155" t="n">
        <f aca="false">+D10/0.62</f>
        <v>1.03486854372553</v>
      </c>
      <c r="F10" s="66" t="n">
        <v>476</v>
      </c>
      <c r="G10" s="66" t="n">
        <v>402</v>
      </c>
      <c r="H10" s="160" t="n">
        <f aca="false">+G10/F10</f>
        <v>0.84453781512605</v>
      </c>
      <c r="I10" s="161" t="n">
        <f aca="false">+H10/0.82</f>
        <v>1.02992416478787</v>
      </c>
      <c r="J10" s="162" t="n">
        <v>17776.633681592</v>
      </c>
      <c r="K10" s="163" t="n">
        <f aca="false">+J10/18000</f>
        <v>0.987590760088447</v>
      </c>
    </row>
    <row r="11" s="151" customFormat="true" ht="16.5" hidden="false" customHeight="true" outlineLevel="0" collapsed="false">
      <c r="A11" s="72" t="s">
        <v>52</v>
      </c>
      <c r="B11" s="117" t="n">
        <v>251</v>
      </c>
      <c r="C11" s="66" t="n">
        <v>151</v>
      </c>
      <c r="D11" s="69" t="n">
        <f aca="false">+C11/B11</f>
        <v>0.601593625498008</v>
      </c>
      <c r="E11" s="155" t="n">
        <f aca="false">+D11/0.62</f>
        <v>0.970312299190336</v>
      </c>
      <c r="F11" s="66" t="n">
        <v>156</v>
      </c>
      <c r="G11" s="66" t="n">
        <v>128</v>
      </c>
      <c r="H11" s="160" t="n">
        <f aca="false">+G11/F11</f>
        <v>0.820512820512821</v>
      </c>
      <c r="I11" s="161" t="n">
        <f aca="false">+H11/0.82</f>
        <v>1.00062539086929</v>
      </c>
      <c r="J11" s="162" t="n">
        <v>15455.725859375</v>
      </c>
      <c r="K11" s="163" t="n">
        <f aca="false">+J11/18000</f>
        <v>0.858651436631944</v>
      </c>
    </row>
    <row r="12" s="151" customFormat="true" ht="16.5" hidden="false" customHeight="true" outlineLevel="0" collapsed="false">
      <c r="A12" s="72" t="s">
        <v>84</v>
      </c>
      <c r="B12" s="117" t="n">
        <v>216</v>
      </c>
      <c r="C12" s="66" t="n">
        <v>121</v>
      </c>
      <c r="D12" s="69" t="n">
        <f aca="false">+C12/B12</f>
        <v>0.560185185185185</v>
      </c>
      <c r="E12" s="155" t="n">
        <f aca="false">+D12/0.62</f>
        <v>0.90352449223417</v>
      </c>
      <c r="F12" s="66" t="n">
        <v>186</v>
      </c>
      <c r="G12" s="66" t="n">
        <v>146</v>
      </c>
      <c r="H12" s="160" t="n">
        <f aca="false">+G12/F12</f>
        <v>0.78494623655914</v>
      </c>
      <c r="I12" s="161" t="n">
        <f aca="false">+H12/0.82</f>
        <v>0.957251507998951</v>
      </c>
      <c r="J12" s="162" t="n">
        <v>13868.9965068493</v>
      </c>
      <c r="K12" s="163" t="n">
        <f aca="false">+J12/18000</f>
        <v>0.770499805936073</v>
      </c>
    </row>
    <row r="13" s="151" customFormat="true" ht="16.5" hidden="false" customHeight="true" outlineLevel="0" collapsed="false">
      <c r="A13" s="72" t="s">
        <v>54</v>
      </c>
      <c r="B13" s="117" t="n">
        <v>690</v>
      </c>
      <c r="C13" s="66" t="n">
        <v>416</v>
      </c>
      <c r="D13" s="69" t="n">
        <f aca="false">+C13/B13</f>
        <v>0.602898550724638</v>
      </c>
      <c r="E13" s="155" t="n">
        <f aca="false">+D13/0.62</f>
        <v>0.972417017297803</v>
      </c>
      <c r="F13" s="66" t="n">
        <v>564</v>
      </c>
      <c r="G13" s="66" t="n">
        <v>451</v>
      </c>
      <c r="H13" s="160" t="n">
        <f aca="false">+G13/F13</f>
        <v>0.799645390070922</v>
      </c>
      <c r="I13" s="161" t="n">
        <f aca="false">+H13/0.82</f>
        <v>0.975177304964539</v>
      </c>
      <c r="J13" s="162" t="n">
        <v>17829.7779379157</v>
      </c>
      <c r="K13" s="163" t="n">
        <f aca="false">+J13/18000</f>
        <v>0.990543218773097</v>
      </c>
    </row>
    <row r="14" s="151" customFormat="true" ht="16.5" hidden="false" customHeight="true" outlineLevel="0" collapsed="false">
      <c r="A14" s="64" t="s">
        <v>85</v>
      </c>
      <c r="B14" s="117" t="n">
        <v>434</v>
      </c>
      <c r="C14" s="66" t="n">
        <v>252</v>
      </c>
      <c r="D14" s="69" t="n">
        <f aca="false">+C14/B14</f>
        <v>0.580645161290323</v>
      </c>
      <c r="E14" s="155" t="n">
        <f aca="false">+D14/0.62</f>
        <v>0.936524453694069</v>
      </c>
      <c r="F14" s="66" t="n">
        <v>278</v>
      </c>
      <c r="G14" s="66" t="n">
        <v>221</v>
      </c>
      <c r="H14" s="160" t="n">
        <f aca="false">+G14/F14</f>
        <v>0.794964028776979</v>
      </c>
      <c r="I14" s="161" t="n">
        <f aca="false">+H14/0.82</f>
        <v>0.969468327776803</v>
      </c>
      <c r="J14" s="162" t="n">
        <v>14861.4870135747</v>
      </c>
      <c r="K14" s="163" t="n">
        <f aca="false">+J14/18000</f>
        <v>0.825638167420815</v>
      </c>
    </row>
    <row r="15" s="151" customFormat="true" ht="16.5" hidden="false" customHeight="true" outlineLevel="0" collapsed="false">
      <c r="A15" s="72" t="s">
        <v>86</v>
      </c>
      <c r="B15" s="117" t="n">
        <v>338</v>
      </c>
      <c r="C15" s="66" t="n">
        <v>203</v>
      </c>
      <c r="D15" s="69" t="n">
        <f aca="false">+C15/B15</f>
        <v>0.600591715976331</v>
      </c>
      <c r="E15" s="155" t="n">
        <f aca="false">+D15/0.62</f>
        <v>0.968696316090857</v>
      </c>
      <c r="F15" s="66" t="n">
        <v>205</v>
      </c>
      <c r="G15" s="66" t="n">
        <v>163</v>
      </c>
      <c r="H15" s="160" t="n">
        <f aca="false">+G15/F15</f>
        <v>0.795121951219512</v>
      </c>
      <c r="I15" s="161" t="n">
        <f aca="false">+H15/0.82</f>
        <v>0.969660916121356</v>
      </c>
      <c r="J15" s="162" t="n">
        <v>19462.8210429448</v>
      </c>
      <c r="K15" s="163" t="n">
        <f aca="false">+J15/18000</f>
        <v>1.08126783571915</v>
      </c>
    </row>
    <row r="16" s="151" customFormat="true" ht="16.5" hidden="false" customHeight="true" outlineLevel="0" collapsed="false">
      <c r="A16" s="72" t="s">
        <v>87</v>
      </c>
      <c r="B16" s="117" t="n">
        <v>531</v>
      </c>
      <c r="C16" s="66" t="n">
        <v>327</v>
      </c>
      <c r="D16" s="69" t="n">
        <f aca="false">+C16/B16</f>
        <v>0.615819209039548</v>
      </c>
      <c r="E16" s="155" t="n">
        <f aca="false">+D16/0.62</f>
        <v>0.993256788773465</v>
      </c>
      <c r="F16" s="66" t="n">
        <v>363</v>
      </c>
      <c r="G16" s="66" t="n">
        <v>294</v>
      </c>
      <c r="H16" s="160" t="n">
        <f aca="false">+G16/F16</f>
        <v>0.809917355371901</v>
      </c>
      <c r="I16" s="161" t="n">
        <f aca="false">+H16/0.82</f>
        <v>0.987704091916952</v>
      </c>
      <c r="J16" s="162" t="n">
        <v>14596.7229931973</v>
      </c>
      <c r="K16" s="163" t="n">
        <f aca="false">+J16/18000</f>
        <v>0.810929055177627</v>
      </c>
    </row>
    <row r="17" s="151" customFormat="true" ht="16.5" hidden="false" customHeight="true" outlineLevel="0" collapsed="false">
      <c r="A17" s="72" t="s">
        <v>58</v>
      </c>
      <c r="B17" s="117" t="n">
        <v>614</v>
      </c>
      <c r="C17" s="66" t="n">
        <v>354</v>
      </c>
      <c r="D17" s="69" t="n">
        <f aca="false">+C17/B17</f>
        <v>0.576547231270358</v>
      </c>
      <c r="E17" s="155" t="n">
        <f aca="false">+D17/0.62</f>
        <v>0.929914889145739</v>
      </c>
      <c r="F17" s="66" t="n">
        <v>464</v>
      </c>
      <c r="G17" s="66" t="n">
        <v>395</v>
      </c>
      <c r="H17" s="160" t="n">
        <f aca="false">+G17/F17</f>
        <v>0.851293103448276</v>
      </c>
      <c r="I17" s="161" t="n">
        <f aca="false">+H17/0.82</f>
        <v>1.03816232127839</v>
      </c>
      <c r="J17" s="162" t="n">
        <v>16042.7938481013</v>
      </c>
      <c r="K17" s="163" t="n">
        <f aca="false">+J17/18000</f>
        <v>0.891266324894515</v>
      </c>
    </row>
    <row r="18" s="151" customFormat="true" ht="16.5" hidden="false" customHeight="true" outlineLevel="0" collapsed="false">
      <c r="A18" s="72" t="s">
        <v>88</v>
      </c>
      <c r="B18" s="117" t="n">
        <v>672</v>
      </c>
      <c r="C18" s="66" t="n">
        <v>392</v>
      </c>
      <c r="D18" s="69" t="n">
        <f aca="false">+C18/B18</f>
        <v>0.583333333333333</v>
      </c>
      <c r="E18" s="155" t="n">
        <f aca="false">+D18/0.62</f>
        <v>0.940860215053764</v>
      </c>
      <c r="F18" s="66" t="n">
        <v>498</v>
      </c>
      <c r="G18" s="66" t="n">
        <v>391</v>
      </c>
      <c r="H18" s="160" t="n">
        <f aca="false">+G18/F18</f>
        <v>0.785140562248996</v>
      </c>
      <c r="I18" s="161" t="n">
        <f aca="false">+H18/0.82</f>
        <v>0.957488490547556</v>
      </c>
      <c r="J18" s="162" t="n">
        <v>19904.645831202</v>
      </c>
      <c r="K18" s="163" t="n">
        <f aca="false">+J18/18000</f>
        <v>1.105813657289</v>
      </c>
    </row>
    <row r="19" s="151" customFormat="true" ht="16.5" hidden="false" customHeight="true" outlineLevel="0" collapsed="false">
      <c r="A19" s="72" t="s">
        <v>60</v>
      </c>
      <c r="B19" s="117" t="n">
        <v>1074</v>
      </c>
      <c r="C19" s="66" t="n">
        <v>602</v>
      </c>
      <c r="D19" s="69" t="n">
        <f aca="false">+C19/B19</f>
        <v>0.560521415270019</v>
      </c>
      <c r="E19" s="155" t="n">
        <f aca="false">+D19/0.62</f>
        <v>0.904066798822611</v>
      </c>
      <c r="F19" s="66" t="n">
        <v>740</v>
      </c>
      <c r="G19" s="66" t="n">
        <v>586</v>
      </c>
      <c r="H19" s="160" t="n">
        <f aca="false">+G19/F19</f>
        <v>0.791891891891892</v>
      </c>
      <c r="I19" s="161" t="n">
        <f aca="false">+H19/0.82</f>
        <v>0.965721819380356</v>
      </c>
      <c r="J19" s="162" t="n">
        <v>21607.8538054608</v>
      </c>
      <c r="K19" s="163" t="n">
        <f aca="false">+J19/18000</f>
        <v>1.2004363225256</v>
      </c>
    </row>
    <row r="20" s="151" customFormat="true" ht="16.5" hidden="false" customHeight="true" outlineLevel="0" collapsed="false">
      <c r="A20" s="72" t="s">
        <v>89</v>
      </c>
      <c r="B20" s="117" t="n">
        <v>469</v>
      </c>
      <c r="C20" s="66" t="n">
        <v>281</v>
      </c>
      <c r="D20" s="69" t="n">
        <f aca="false">+C20/B20</f>
        <v>0.599147121535181</v>
      </c>
      <c r="E20" s="155" t="n">
        <f aca="false">+D20/0.62</f>
        <v>0.966366325056744</v>
      </c>
      <c r="F20" s="66" t="n">
        <v>272</v>
      </c>
      <c r="G20" s="66" t="n">
        <v>217</v>
      </c>
      <c r="H20" s="160" t="n">
        <f aca="false">+G20/F20</f>
        <v>0.797794117647059</v>
      </c>
      <c r="I20" s="161" t="n">
        <f aca="false">+H20/0.82</f>
        <v>0.972919655667145</v>
      </c>
      <c r="J20" s="162" t="n">
        <v>20678.2029953917</v>
      </c>
      <c r="K20" s="163" t="n">
        <f aca="false">+J20/18000</f>
        <v>1.14878905529954</v>
      </c>
    </row>
    <row r="21" s="151" customFormat="true" ht="16.5" hidden="false" customHeight="true" outlineLevel="0" collapsed="false">
      <c r="A21" s="72" t="s">
        <v>90</v>
      </c>
      <c r="B21" s="117" t="n">
        <v>681</v>
      </c>
      <c r="C21" s="66" t="n">
        <v>433</v>
      </c>
      <c r="D21" s="69" t="n">
        <f aca="false">+C21/B21</f>
        <v>0.63582966226138</v>
      </c>
      <c r="E21" s="155" t="n">
        <f aca="false">+D21/0.62</f>
        <v>1.02553171332481</v>
      </c>
      <c r="F21" s="66" t="n">
        <v>482</v>
      </c>
      <c r="G21" s="66" t="n">
        <v>390</v>
      </c>
      <c r="H21" s="160" t="n">
        <f aca="false">+G21/F21</f>
        <v>0.809128630705394</v>
      </c>
      <c r="I21" s="161" t="n">
        <f aca="false">+H21/0.82</f>
        <v>0.986742232567554</v>
      </c>
      <c r="J21" s="162" t="n">
        <v>17773.635</v>
      </c>
      <c r="K21" s="163" t="n">
        <f aca="false">+J21/18000</f>
        <v>0.987424166666667</v>
      </c>
    </row>
    <row r="22" s="151" customFormat="true" ht="16.5" hidden="false" customHeight="true" outlineLevel="0" collapsed="false">
      <c r="A22" s="72" t="s">
        <v>63</v>
      </c>
      <c r="B22" s="117" t="n">
        <v>582</v>
      </c>
      <c r="C22" s="66" t="n">
        <v>355</v>
      </c>
      <c r="D22" s="69" t="n">
        <f aca="false">+C22/B22</f>
        <v>0.609965635738832</v>
      </c>
      <c r="E22" s="155" t="n">
        <f aca="false">+D22/0.62</f>
        <v>0.983815541514245</v>
      </c>
      <c r="F22" s="66" t="n">
        <v>395</v>
      </c>
      <c r="G22" s="66" t="n">
        <v>311</v>
      </c>
      <c r="H22" s="160" t="n">
        <f aca="false">+G22/F22</f>
        <v>0.787341772151899</v>
      </c>
      <c r="I22" s="161" t="n">
        <f aca="false">+H22/0.82</f>
        <v>0.960172892868169</v>
      </c>
      <c r="J22" s="162" t="n">
        <v>17147.5237942122</v>
      </c>
      <c r="K22" s="163" t="n">
        <f aca="false">+J22/18000</f>
        <v>0.952640210789568</v>
      </c>
    </row>
    <row r="23" s="151" customFormat="true" ht="16.5" hidden="false" customHeight="true" outlineLevel="0" collapsed="false">
      <c r="A23" s="123" t="s">
        <v>64</v>
      </c>
      <c r="B23" s="124" t="n">
        <v>730</v>
      </c>
      <c r="C23" s="164" t="n">
        <v>428</v>
      </c>
      <c r="D23" s="81" t="n">
        <f aca="false">+C23/B23</f>
        <v>0.586301369863014</v>
      </c>
      <c r="E23" s="165" t="n">
        <f aca="false">+D23/0.62</f>
        <v>0.945647370746796</v>
      </c>
      <c r="F23" s="78" t="n">
        <v>480</v>
      </c>
      <c r="G23" s="166" t="n">
        <v>371</v>
      </c>
      <c r="H23" s="167" t="n">
        <f aca="false">+G23/F23</f>
        <v>0.772916666666667</v>
      </c>
      <c r="I23" s="168" t="n">
        <f aca="false">+H23/0.82</f>
        <v>0.942581300813008</v>
      </c>
      <c r="J23" s="169" t="n">
        <v>17796.6894609164</v>
      </c>
      <c r="K23" s="170" t="n">
        <f aca="false">+J23/18000</f>
        <v>0.988704970050913</v>
      </c>
    </row>
    <row r="24" s="173" customFormat="true" ht="16.5" hidden="false" customHeight="true" outlineLevel="0" collapsed="false">
      <c r="A24" s="129" t="s">
        <v>91</v>
      </c>
      <c r="B24" s="130" t="n">
        <v>7956</v>
      </c>
      <c r="C24" s="87" t="n">
        <v>4704</v>
      </c>
      <c r="D24" s="88" t="n">
        <f aca="false">+C24/B24</f>
        <v>0.591251885369532</v>
      </c>
      <c r="E24" s="86" t="n">
        <f aca="false">+D24/0.62</f>
        <v>0.953632073176665</v>
      </c>
      <c r="F24" s="85" t="n">
        <v>5720</v>
      </c>
      <c r="G24" s="85" t="n">
        <v>4559</v>
      </c>
      <c r="H24" s="133" t="n">
        <f aca="false">+G24/F24</f>
        <v>0.797027972027972</v>
      </c>
      <c r="I24" s="171" t="n">
        <f aca="false">+H24/0.82</f>
        <v>0.971985331741429</v>
      </c>
      <c r="J24" s="172" t="n">
        <v>17832.1095744681</v>
      </c>
      <c r="K24" s="89" t="n">
        <f aca="false">+J24/18000</f>
        <v>0.990672754137116</v>
      </c>
    </row>
    <row r="25" s="173" customFormat="true" ht="16.5" hidden="false" customHeight="true" outlineLevel="0" collapsed="false">
      <c r="A25" s="138" t="s">
        <v>9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DECEMBER 31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64</v>
      </c>
      <c r="C8" s="66" t="n">
        <v>25</v>
      </c>
      <c r="D8" s="70" t="n">
        <f aca="false">+C8/B8</f>
        <v>0.390625</v>
      </c>
      <c r="E8" s="155" t="n">
        <f aca="false">+D8/0.51</f>
        <v>0.76593137254902</v>
      </c>
      <c r="F8" s="66" t="n">
        <v>31</v>
      </c>
      <c r="G8" s="119" t="n">
        <v>28</v>
      </c>
      <c r="H8" s="156" t="n">
        <f aca="false">+G8/F8</f>
        <v>0.903225806451613</v>
      </c>
      <c r="I8" s="157" t="n">
        <f aca="false">+H8/0.78</f>
        <v>1.15798180314309</v>
      </c>
      <c r="J8" s="158" t="n">
        <v>11437.8996428571</v>
      </c>
      <c r="K8" s="159" t="n">
        <f aca="false">+J8/15500</f>
        <v>0.73792900921659</v>
      </c>
    </row>
    <row r="9" s="151" customFormat="true" ht="16.5" hidden="false" customHeight="true" outlineLevel="0" collapsed="false">
      <c r="A9" s="72" t="s">
        <v>50</v>
      </c>
      <c r="B9" s="117" t="n">
        <v>129</v>
      </c>
      <c r="C9" s="66" t="n">
        <v>61</v>
      </c>
      <c r="D9" s="69" t="n">
        <f aca="false">+C9/B9</f>
        <v>0.472868217054264</v>
      </c>
      <c r="E9" s="155" t="n">
        <f aca="false">+D9/0.51</f>
        <v>0.92719258245934</v>
      </c>
      <c r="F9" s="66" t="n">
        <v>83</v>
      </c>
      <c r="G9" s="68" t="n">
        <v>61</v>
      </c>
      <c r="H9" s="160" t="n">
        <f aca="false">+G9/F9</f>
        <v>0.734939759036145</v>
      </c>
      <c r="I9" s="161" t="n">
        <f aca="false">+H9/0.78</f>
        <v>0.94223046030275</v>
      </c>
      <c r="J9" s="162" t="n">
        <v>14759.9263934426</v>
      </c>
      <c r="K9" s="163" t="n">
        <f aca="false">+J9/15500</f>
        <v>0.952253315705976</v>
      </c>
    </row>
    <row r="10" s="151" customFormat="true" ht="16.5" hidden="false" customHeight="true" outlineLevel="0" collapsed="false">
      <c r="A10" s="72" t="s">
        <v>51</v>
      </c>
      <c r="B10" s="117" t="n">
        <v>75</v>
      </c>
      <c r="C10" s="66" t="n">
        <v>42</v>
      </c>
      <c r="D10" s="69" t="n">
        <f aca="false">+C10/B10</f>
        <v>0.56</v>
      </c>
      <c r="E10" s="155" t="n">
        <f aca="false">+D10/0.51</f>
        <v>1.09803921568627</v>
      </c>
      <c r="F10" s="66" t="n">
        <v>52</v>
      </c>
      <c r="G10" s="66" t="n">
        <v>44</v>
      </c>
      <c r="H10" s="160" t="n">
        <f aca="false">+G10/F10</f>
        <v>0.846153846153846</v>
      </c>
      <c r="I10" s="161" t="n">
        <f aca="false">+H10/0.78</f>
        <v>1.08481262327416</v>
      </c>
      <c r="J10" s="162" t="n">
        <v>15485.7534090909</v>
      </c>
      <c r="K10" s="163" t="n">
        <f aca="false">+J10/15500</f>
        <v>0.999080865102639</v>
      </c>
    </row>
    <row r="11" s="151" customFormat="true" ht="16.5" hidden="false" customHeight="true" outlineLevel="0" collapsed="false">
      <c r="A11" s="72" t="s">
        <v>52</v>
      </c>
      <c r="B11" s="117" t="n">
        <v>32</v>
      </c>
      <c r="C11" s="66" t="n">
        <v>16</v>
      </c>
      <c r="D11" s="69" t="n">
        <f aca="false">+C11/B11</f>
        <v>0.5</v>
      </c>
      <c r="E11" s="155" t="n">
        <f aca="false">+D11/0.51</f>
        <v>0.980392156862745</v>
      </c>
      <c r="F11" s="66" t="n">
        <v>22</v>
      </c>
      <c r="G11" s="66" t="n">
        <v>17</v>
      </c>
      <c r="H11" s="160" t="n">
        <f aca="false">+G11/F11</f>
        <v>0.772727272727273</v>
      </c>
      <c r="I11" s="161" t="n">
        <f aca="false">+H11/0.78</f>
        <v>0.990675990675991</v>
      </c>
      <c r="J11" s="162" t="n">
        <v>14135.0747058824</v>
      </c>
      <c r="K11" s="163" t="n">
        <f aca="false">+J11/15500</f>
        <v>0.911940303605313</v>
      </c>
    </row>
    <row r="12" s="151" customFormat="true" ht="16.5" hidden="false" customHeight="true" outlineLevel="0" collapsed="false">
      <c r="A12" s="72" t="s">
        <v>84</v>
      </c>
      <c r="B12" s="117" t="n">
        <v>37</v>
      </c>
      <c r="C12" s="66" t="n">
        <v>18</v>
      </c>
      <c r="D12" s="69" t="n">
        <f aca="false">+C12/B12</f>
        <v>0.486486486486487</v>
      </c>
      <c r="E12" s="155" t="n">
        <f aca="false">+D12/0.51</f>
        <v>0.95389507154213</v>
      </c>
      <c r="F12" s="66" t="n">
        <v>35</v>
      </c>
      <c r="G12" s="66" t="n">
        <v>26</v>
      </c>
      <c r="H12" s="160" t="n">
        <f aca="false">+G12/F12</f>
        <v>0.742857142857143</v>
      </c>
      <c r="I12" s="161" t="n">
        <f aca="false">+H12/0.78</f>
        <v>0.952380952380952</v>
      </c>
      <c r="J12" s="162" t="n">
        <v>12292.7184615385</v>
      </c>
      <c r="K12" s="163" t="n">
        <f aca="false">+J12/15500</f>
        <v>0.793078610421836</v>
      </c>
    </row>
    <row r="13" s="151" customFormat="true" ht="16.5" hidden="false" customHeight="true" outlineLevel="0" collapsed="false">
      <c r="A13" s="72" t="s">
        <v>54</v>
      </c>
      <c r="B13" s="117" t="n">
        <v>98</v>
      </c>
      <c r="C13" s="66" t="n">
        <v>52</v>
      </c>
      <c r="D13" s="69" t="n">
        <f aca="false">+C13/B13</f>
        <v>0.530612244897959</v>
      </c>
      <c r="E13" s="155" t="n">
        <f aca="false">+D13/0.51</f>
        <v>1.04041616646659</v>
      </c>
      <c r="F13" s="66" t="n">
        <v>79</v>
      </c>
      <c r="G13" s="66" t="n">
        <v>59</v>
      </c>
      <c r="H13" s="160" t="n">
        <f aca="false">+G13/F13</f>
        <v>0.746835443037975</v>
      </c>
      <c r="I13" s="161" t="n">
        <f aca="false">+H13/0.78</f>
        <v>0.957481337228173</v>
      </c>
      <c r="J13" s="162" t="n">
        <v>16740.9522033898</v>
      </c>
      <c r="K13" s="163" t="n">
        <f aca="false">+J13/15500</f>
        <v>1.08006143247676</v>
      </c>
    </row>
    <row r="14" s="151" customFormat="true" ht="16.5" hidden="false" customHeight="true" outlineLevel="0" collapsed="false">
      <c r="A14" s="64" t="s">
        <v>85</v>
      </c>
      <c r="B14" s="117" t="n">
        <v>69</v>
      </c>
      <c r="C14" s="66" t="n">
        <v>36</v>
      </c>
      <c r="D14" s="69" t="n">
        <f aca="false">+C14/B14</f>
        <v>0.521739130434783</v>
      </c>
      <c r="E14" s="155" t="n">
        <f aca="false">+D14/0.51</f>
        <v>1.0230179028133</v>
      </c>
      <c r="F14" s="66" t="n">
        <v>34</v>
      </c>
      <c r="G14" s="66" t="n">
        <v>24</v>
      </c>
      <c r="H14" s="160" t="n">
        <f aca="false">+G14/F14</f>
        <v>0.705882352941177</v>
      </c>
      <c r="I14" s="161" t="n">
        <f aca="false">+H14/0.78</f>
        <v>0.904977375565611</v>
      </c>
      <c r="J14" s="162" t="n">
        <v>13691.5454166667</v>
      </c>
      <c r="K14" s="163" t="n">
        <f aca="false">+J14/15500</f>
        <v>0.883325510752688</v>
      </c>
    </row>
    <row r="15" s="151" customFormat="true" ht="16.5" hidden="false" customHeight="true" outlineLevel="0" collapsed="false">
      <c r="A15" s="72" t="s">
        <v>86</v>
      </c>
      <c r="B15" s="117" t="n">
        <v>48</v>
      </c>
      <c r="C15" s="66" t="n">
        <v>19</v>
      </c>
      <c r="D15" s="69" t="n">
        <f aca="false">+C15/B15</f>
        <v>0.395833333333333</v>
      </c>
      <c r="E15" s="155" t="n">
        <f aca="false">+D15/0.51</f>
        <v>0.776143790849673</v>
      </c>
      <c r="F15" s="66" t="n">
        <v>27</v>
      </c>
      <c r="G15" s="66" t="n">
        <v>20</v>
      </c>
      <c r="H15" s="160" t="n">
        <f aca="false">+G15/F15</f>
        <v>0.740740740740741</v>
      </c>
      <c r="I15" s="161" t="n">
        <f aca="false">+H15/0.78</f>
        <v>0.949667616334283</v>
      </c>
      <c r="J15" s="162" t="n">
        <v>18131.9445</v>
      </c>
      <c r="K15" s="163" t="n">
        <f aca="false">+J15/15500</f>
        <v>1.16980287096774</v>
      </c>
    </row>
    <row r="16" s="151" customFormat="true" ht="16.5" hidden="false" customHeight="true" outlineLevel="0" collapsed="false">
      <c r="A16" s="72" t="s">
        <v>87</v>
      </c>
      <c r="B16" s="117" t="n">
        <v>83</v>
      </c>
      <c r="C16" s="66" t="n">
        <v>33</v>
      </c>
      <c r="D16" s="69" t="n">
        <f aca="false">+C16/B16</f>
        <v>0.397590361445783</v>
      </c>
      <c r="E16" s="155" t="n">
        <f aca="false">+D16/0.51</f>
        <v>0.77958894401134</v>
      </c>
      <c r="F16" s="66" t="n">
        <v>54</v>
      </c>
      <c r="G16" s="66" t="n">
        <v>49</v>
      </c>
      <c r="H16" s="160" t="n">
        <f aca="false">+G16/F16</f>
        <v>0.907407407407407</v>
      </c>
      <c r="I16" s="161" t="n">
        <f aca="false">+H16/0.78</f>
        <v>1.1633428300095</v>
      </c>
      <c r="J16" s="162" t="n">
        <v>13634.8885714286</v>
      </c>
      <c r="K16" s="163" t="n">
        <f aca="false">+J16/15500</f>
        <v>0.879670230414747</v>
      </c>
    </row>
    <row r="17" s="151" customFormat="true" ht="16.5" hidden="false" customHeight="true" outlineLevel="0" collapsed="false">
      <c r="A17" s="72" t="s">
        <v>58</v>
      </c>
      <c r="B17" s="117" t="n">
        <v>97</v>
      </c>
      <c r="C17" s="66" t="n">
        <v>56</v>
      </c>
      <c r="D17" s="69" t="n">
        <f aca="false">+C17/B17</f>
        <v>0.577319587628866</v>
      </c>
      <c r="E17" s="155" t="n">
        <f aca="false">+D17/0.51</f>
        <v>1.13199919142915</v>
      </c>
      <c r="F17" s="66" t="n">
        <v>71</v>
      </c>
      <c r="G17" s="66" t="n">
        <v>56</v>
      </c>
      <c r="H17" s="160" t="n">
        <f aca="false">+G17/F17</f>
        <v>0.788732394366197</v>
      </c>
      <c r="I17" s="161" t="n">
        <f aca="false">+H17/0.78</f>
        <v>1.01119537739256</v>
      </c>
      <c r="J17" s="162" t="n">
        <v>16672.9930357143</v>
      </c>
      <c r="K17" s="163" t="n">
        <f aca="false">+J17/15500</f>
        <v>1.07567697004608</v>
      </c>
    </row>
    <row r="18" s="151" customFormat="true" ht="16.5" hidden="false" customHeight="true" outlineLevel="0" collapsed="false">
      <c r="A18" s="72" t="s">
        <v>88</v>
      </c>
      <c r="B18" s="117" t="n">
        <v>83</v>
      </c>
      <c r="C18" s="66" t="n">
        <v>41</v>
      </c>
      <c r="D18" s="69" t="n">
        <f aca="false">+C18/B18</f>
        <v>0.493975903614458</v>
      </c>
      <c r="E18" s="155" t="n">
        <f aca="false">+D18/0.51</f>
        <v>0.968580203165604</v>
      </c>
      <c r="F18" s="66" t="n">
        <v>67</v>
      </c>
      <c r="G18" s="66" t="n">
        <v>52</v>
      </c>
      <c r="H18" s="160" t="n">
        <f aca="false">+G18/F18</f>
        <v>0.776119402985075</v>
      </c>
      <c r="I18" s="161" t="n">
        <f aca="false">+H18/0.78</f>
        <v>0.995024875621891</v>
      </c>
      <c r="J18" s="162" t="n">
        <v>15657.7725</v>
      </c>
      <c r="K18" s="163" t="n">
        <f aca="false">+J18/15500</f>
        <v>1.01017887096774</v>
      </c>
    </row>
    <row r="19" s="151" customFormat="true" ht="16.5" hidden="false" customHeight="true" outlineLevel="0" collapsed="false">
      <c r="A19" s="72" t="s">
        <v>60</v>
      </c>
      <c r="B19" s="117" t="n">
        <v>154</v>
      </c>
      <c r="C19" s="66" t="n">
        <v>64</v>
      </c>
      <c r="D19" s="69" t="n">
        <f aca="false">+C19/B19</f>
        <v>0.415584415584416</v>
      </c>
      <c r="E19" s="155" t="n">
        <f aca="false">+D19/0.51</f>
        <v>0.814871403106697</v>
      </c>
      <c r="F19" s="66" t="n">
        <v>92</v>
      </c>
      <c r="G19" s="66" t="n">
        <v>70</v>
      </c>
      <c r="H19" s="160" t="n">
        <f aca="false">+G19/F19</f>
        <v>0.760869565217391</v>
      </c>
      <c r="I19" s="161" t="n">
        <f aca="false">+H19/0.78</f>
        <v>0.975473801560758</v>
      </c>
      <c r="J19" s="162" t="n">
        <v>18057.1984285714</v>
      </c>
      <c r="K19" s="163" t="n">
        <f aca="false">+J19/15500</f>
        <v>1.1649805437788</v>
      </c>
    </row>
    <row r="20" s="151" customFormat="true" ht="16.5" hidden="false" customHeight="true" outlineLevel="0" collapsed="false">
      <c r="A20" s="72" t="s">
        <v>89</v>
      </c>
      <c r="B20" s="117" t="n">
        <v>69</v>
      </c>
      <c r="C20" s="66" t="n">
        <v>32</v>
      </c>
      <c r="D20" s="69" t="n">
        <f aca="false">+C20/B20</f>
        <v>0.463768115942029</v>
      </c>
      <c r="E20" s="155" t="n">
        <f aca="false">+D20/0.51</f>
        <v>0.909349246945155</v>
      </c>
      <c r="F20" s="66" t="n">
        <v>27</v>
      </c>
      <c r="G20" s="66" t="n">
        <v>19</v>
      </c>
      <c r="H20" s="160" t="n">
        <f aca="false">+G20/F20</f>
        <v>0.703703703703704</v>
      </c>
      <c r="I20" s="161" t="n">
        <f aca="false">+H20/0.78</f>
        <v>0.902184235517569</v>
      </c>
      <c r="J20" s="162" t="n">
        <v>13019.2789473684</v>
      </c>
      <c r="K20" s="163" t="n">
        <f aca="false">+J20/15500</f>
        <v>0.839953480475382</v>
      </c>
    </row>
    <row r="21" s="151" customFormat="true" ht="16.5" hidden="false" customHeight="true" outlineLevel="0" collapsed="false">
      <c r="A21" s="72" t="s">
        <v>90</v>
      </c>
      <c r="B21" s="117" t="n">
        <v>115</v>
      </c>
      <c r="C21" s="66" t="n">
        <v>59</v>
      </c>
      <c r="D21" s="69" t="n">
        <f aca="false">+C21/B21</f>
        <v>0.51304347826087</v>
      </c>
      <c r="E21" s="155" t="n">
        <f aca="false">+D21/0.51</f>
        <v>1.00596760443308</v>
      </c>
      <c r="F21" s="66" t="n">
        <v>78</v>
      </c>
      <c r="G21" s="66" t="n">
        <v>58</v>
      </c>
      <c r="H21" s="160" t="n">
        <f aca="false">+G21/F21</f>
        <v>0.743589743589744</v>
      </c>
      <c r="I21" s="161" t="n">
        <f aca="false">+H21/0.78</f>
        <v>0.953320184089415</v>
      </c>
      <c r="J21" s="162" t="n">
        <v>16919.0924137931</v>
      </c>
      <c r="K21" s="163" t="n">
        <f aca="false">+J21/15500</f>
        <v>1.09155434927697</v>
      </c>
    </row>
    <row r="22" s="151" customFormat="true" ht="16.5" hidden="false" customHeight="true" outlineLevel="0" collapsed="false">
      <c r="A22" s="72" t="s">
        <v>63</v>
      </c>
      <c r="B22" s="117" t="n">
        <v>113</v>
      </c>
      <c r="C22" s="66" t="n">
        <v>59</v>
      </c>
      <c r="D22" s="69" t="n">
        <f aca="false">+C22/B22</f>
        <v>0.52212389380531</v>
      </c>
      <c r="E22" s="155" t="n">
        <f aca="false">+D22/0.51</f>
        <v>1.02377234079473</v>
      </c>
      <c r="F22" s="66" t="n">
        <v>84</v>
      </c>
      <c r="G22" s="66" t="n">
        <v>61</v>
      </c>
      <c r="H22" s="160" t="n">
        <f aca="false">+G22/F22</f>
        <v>0.726190476190476</v>
      </c>
      <c r="I22" s="161" t="n">
        <f aca="false">+H22/0.78</f>
        <v>0.931013431013431</v>
      </c>
      <c r="J22" s="162" t="n">
        <v>16110.548852459</v>
      </c>
      <c r="K22" s="163" t="n">
        <f aca="false">+J22/15500</f>
        <v>1.03939024854574</v>
      </c>
    </row>
    <row r="23" s="151" customFormat="true" ht="16.5" hidden="false" customHeight="true" outlineLevel="0" collapsed="false">
      <c r="A23" s="123" t="s">
        <v>64</v>
      </c>
      <c r="B23" s="124" t="n">
        <v>168</v>
      </c>
      <c r="C23" s="164" t="n">
        <v>84</v>
      </c>
      <c r="D23" s="81" t="n">
        <f aca="false">+C23/B23</f>
        <v>0.5</v>
      </c>
      <c r="E23" s="155" t="n">
        <f aca="false">+D23/0.51</f>
        <v>0.980392156862745</v>
      </c>
      <c r="F23" s="78" t="n">
        <v>101</v>
      </c>
      <c r="G23" s="166" t="n">
        <v>82</v>
      </c>
      <c r="H23" s="167" t="n">
        <f aca="false">+G23/F23</f>
        <v>0.811881188118812</v>
      </c>
      <c r="I23" s="161" t="n">
        <f aca="false">+H23/0.78</f>
        <v>1.04087331810104</v>
      </c>
      <c r="J23" s="169" t="n">
        <v>19173.7492682927</v>
      </c>
      <c r="K23" s="163" t="n">
        <f aca="false">+J23/15500</f>
        <v>1.23701608182533</v>
      </c>
    </row>
    <row r="24" s="173" customFormat="true" ht="16.5" hidden="false" customHeight="true" outlineLevel="0" collapsed="false">
      <c r="A24" s="129" t="s">
        <v>91</v>
      </c>
      <c r="B24" s="130" t="n">
        <v>1277</v>
      </c>
      <c r="C24" s="87" t="n">
        <v>610</v>
      </c>
      <c r="D24" s="88" t="n">
        <f aca="false">+C24/B24</f>
        <v>0.477682067345341</v>
      </c>
      <c r="E24" s="86" t="n">
        <f aca="false">+D24/0.53</f>
        <v>0.901286919519511</v>
      </c>
      <c r="F24" s="85" t="n">
        <v>828</v>
      </c>
      <c r="G24" s="85" t="n">
        <v>638</v>
      </c>
      <c r="H24" s="133" t="n">
        <f aca="false">+G24/F24</f>
        <v>0.770531400966184</v>
      </c>
      <c r="I24" s="171" t="n">
        <f aca="false">+H24/0.78</f>
        <v>0.987860770469466</v>
      </c>
      <c r="J24" s="172" t="n">
        <v>16049</v>
      </c>
      <c r="K24" s="89" t="n">
        <f aca="false">+J24/15500</f>
        <v>1.03541935483871</v>
      </c>
    </row>
    <row r="25" s="173" customFormat="true" ht="16.5" hidden="false" customHeight="true" outlineLevel="0" collapsed="false">
      <c r="A25" s="138" t="s">
        <v>100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DECEMBER 31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40</v>
      </c>
      <c r="C8" s="66" t="n">
        <v>19</v>
      </c>
      <c r="D8" s="70" t="n">
        <f aca="false">+C8/B8</f>
        <v>0.475</v>
      </c>
      <c r="E8" s="155" t="n">
        <f aca="false">+D8/0.51</f>
        <v>0.931372549019608</v>
      </c>
      <c r="F8" s="66" t="n">
        <v>22</v>
      </c>
      <c r="G8" s="119" t="n">
        <v>21</v>
      </c>
      <c r="H8" s="156" t="n">
        <f aca="false">+G8/F8</f>
        <v>0.954545454545455</v>
      </c>
      <c r="I8" s="157" t="n">
        <f aca="false">+H8/0.78</f>
        <v>1.22377622377622</v>
      </c>
      <c r="J8" s="158" t="n">
        <v>12240.3914285714</v>
      </c>
      <c r="K8" s="159" t="n">
        <f aca="false">+J8/15500</f>
        <v>0.78970267281106</v>
      </c>
    </row>
    <row r="9" s="151" customFormat="true" ht="16.5" hidden="false" customHeight="true" outlineLevel="0" collapsed="false">
      <c r="A9" s="72" t="s">
        <v>50</v>
      </c>
      <c r="B9" s="117" t="n">
        <v>61</v>
      </c>
      <c r="C9" s="66" t="n">
        <v>31</v>
      </c>
      <c r="D9" s="69" t="n">
        <f aca="false">+C9/B9</f>
        <v>0.508196721311475</v>
      </c>
      <c r="E9" s="155" t="n">
        <f aca="false">+D9/0.51</f>
        <v>0.996464159434266</v>
      </c>
      <c r="F9" s="66" t="n">
        <v>36</v>
      </c>
      <c r="G9" s="68" t="n">
        <v>31</v>
      </c>
      <c r="H9" s="160" t="n">
        <f aca="false">+G9/F9</f>
        <v>0.861111111111111</v>
      </c>
      <c r="I9" s="161" t="n">
        <f aca="false">+H9/0.78</f>
        <v>1.1039886039886</v>
      </c>
      <c r="J9" s="162" t="n">
        <v>15102.6438709677</v>
      </c>
      <c r="K9" s="163" t="n">
        <f aca="false">+J9/15500</f>
        <v>0.974364120707596</v>
      </c>
    </row>
    <row r="10" s="151" customFormat="true" ht="16.5" hidden="false" customHeight="true" outlineLevel="0" collapsed="false">
      <c r="A10" s="72" t="s">
        <v>51</v>
      </c>
      <c r="B10" s="117" t="n">
        <v>54</v>
      </c>
      <c r="C10" s="66" t="n">
        <v>33</v>
      </c>
      <c r="D10" s="69" t="n">
        <f aca="false">+C10/B10</f>
        <v>0.611111111111111</v>
      </c>
      <c r="E10" s="155" t="n">
        <f aca="false">+D10/0.51</f>
        <v>1.19825708061002</v>
      </c>
      <c r="F10" s="66" t="n">
        <v>21</v>
      </c>
      <c r="G10" s="66" t="n">
        <v>21</v>
      </c>
      <c r="H10" s="160" t="n">
        <f aca="false">+G10/F10</f>
        <v>1</v>
      </c>
      <c r="I10" s="161" t="n">
        <f aca="false">+H10/0.78</f>
        <v>1.28205128205128</v>
      </c>
      <c r="J10" s="162" t="n">
        <v>14055.9428571429</v>
      </c>
      <c r="K10" s="163" t="n">
        <f aca="false">+J10/15500</f>
        <v>0.906835023041475</v>
      </c>
    </row>
    <row r="11" s="151" customFormat="true" ht="16.5" hidden="false" customHeight="true" outlineLevel="0" collapsed="false">
      <c r="A11" s="72" t="s">
        <v>52</v>
      </c>
      <c r="B11" s="117" t="n">
        <v>3</v>
      </c>
      <c r="C11" s="66" t="n">
        <v>2</v>
      </c>
      <c r="D11" s="69" t="n">
        <f aca="false">+C11/B11</f>
        <v>0.666666666666667</v>
      </c>
      <c r="E11" s="155" t="n">
        <f aca="false">+D11/0.51</f>
        <v>1.30718954248366</v>
      </c>
      <c r="F11" s="66" t="n">
        <v>1</v>
      </c>
      <c r="G11" s="66" t="n">
        <v>1</v>
      </c>
      <c r="H11" s="160" t="n">
        <f aca="false">+G11/F11</f>
        <v>1</v>
      </c>
      <c r="I11" s="161" t="n">
        <f aca="false">+H11/0.78</f>
        <v>1.28205128205128</v>
      </c>
      <c r="J11" s="162" t="n">
        <v>15289.88</v>
      </c>
      <c r="K11" s="163" t="n">
        <f aca="false">+J11/15500</f>
        <v>0.986443870967742</v>
      </c>
    </row>
    <row r="12" s="151" customFormat="true" ht="16.5" hidden="false" customHeight="true" outlineLevel="0" collapsed="false">
      <c r="A12" s="72" t="s">
        <v>84</v>
      </c>
      <c r="B12" s="117" t="n">
        <v>23</v>
      </c>
      <c r="C12" s="66" t="n">
        <v>11</v>
      </c>
      <c r="D12" s="69" t="n">
        <f aca="false">+C12/B12</f>
        <v>0.478260869565217</v>
      </c>
      <c r="E12" s="155" t="n">
        <f aca="false">+D12/0.51</f>
        <v>0.937766410912191</v>
      </c>
      <c r="F12" s="66" t="n">
        <v>26</v>
      </c>
      <c r="G12" s="66" t="n">
        <v>20</v>
      </c>
      <c r="H12" s="160" t="n">
        <f aca="false">+G12/F12</f>
        <v>0.769230769230769</v>
      </c>
      <c r="I12" s="161" t="n">
        <f aca="false">+H12/0.78</f>
        <v>0.986193293885602</v>
      </c>
      <c r="J12" s="162" t="n">
        <v>12395.897</v>
      </c>
      <c r="K12" s="163" t="n">
        <f aca="false">+J12/15500</f>
        <v>0.799735290322581</v>
      </c>
    </row>
    <row r="13" s="151" customFormat="true" ht="16.5" hidden="false" customHeight="true" outlineLevel="0" collapsed="false">
      <c r="A13" s="72" t="s">
        <v>54</v>
      </c>
      <c r="B13" s="117" t="n">
        <v>31</v>
      </c>
      <c r="C13" s="66" t="n">
        <v>18</v>
      </c>
      <c r="D13" s="69" t="n">
        <f aca="false">+C13/B13</f>
        <v>0.580645161290323</v>
      </c>
      <c r="E13" s="155" t="n">
        <f aca="false">+D13/0.51</f>
        <v>1.13851992409867</v>
      </c>
      <c r="F13" s="66" t="n">
        <v>21</v>
      </c>
      <c r="G13" s="66" t="n">
        <v>16</v>
      </c>
      <c r="H13" s="160" t="n">
        <f aca="false">+G13/F13</f>
        <v>0.761904761904762</v>
      </c>
      <c r="I13" s="161" t="n">
        <f aca="false">+H13/0.78</f>
        <v>0.976800976800977</v>
      </c>
      <c r="J13" s="162" t="n">
        <v>15167.57125</v>
      </c>
      <c r="K13" s="163" t="n">
        <f aca="false">+J13/15500</f>
        <v>0.978552983870968</v>
      </c>
    </row>
    <row r="14" s="151" customFormat="true" ht="16.5" hidden="false" customHeight="true" outlineLevel="0" collapsed="false">
      <c r="A14" s="64" t="s">
        <v>85</v>
      </c>
      <c r="B14" s="117" t="n">
        <v>20</v>
      </c>
      <c r="C14" s="66" t="n">
        <v>14</v>
      </c>
      <c r="D14" s="69" t="n">
        <f aca="false">+C14/B14</f>
        <v>0.7</v>
      </c>
      <c r="E14" s="155" t="n">
        <f aca="false">+D14/0.51</f>
        <v>1.37254901960784</v>
      </c>
      <c r="F14" s="66" t="n">
        <v>19</v>
      </c>
      <c r="G14" s="66" t="n">
        <v>14</v>
      </c>
      <c r="H14" s="160" t="n">
        <f aca="false">+G14/F14</f>
        <v>0.736842105263158</v>
      </c>
      <c r="I14" s="161" t="n">
        <f aca="false">+H14/0.78</f>
        <v>0.944669365721997</v>
      </c>
      <c r="J14" s="162" t="n">
        <v>15102.5542857143</v>
      </c>
      <c r="K14" s="163" t="n">
        <f aca="false">+J14/15500</f>
        <v>0.974358341013825</v>
      </c>
    </row>
    <row r="15" s="151" customFormat="true" ht="16.5" hidden="false" customHeight="true" outlineLevel="0" collapsed="false">
      <c r="A15" s="72" t="s">
        <v>86</v>
      </c>
      <c r="B15" s="117" t="n">
        <v>28</v>
      </c>
      <c r="C15" s="66" t="n">
        <v>11</v>
      </c>
      <c r="D15" s="69" t="n">
        <f aca="false">+C15/B15</f>
        <v>0.392857142857143</v>
      </c>
      <c r="E15" s="155" t="n">
        <f aca="false">+D15/0.51</f>
        <v>0.7703081232493</v>
      </c>
      <c r="F15" s="66" t="n">
        <v>14</v>
      </c>
      <c r="G15" s="66" t="n">
        <v>12</v>
      </c>
      <c r="H15" s="160" t="n">
        <f aca="false">+G15/F15</f>
        <v>0.857142857142857</v>
      </c>
      <c r="I15" s="161" t="n">
        <f aca="false">+H15/0.78</f>
        <v>1.0989010989011</v>
      </c>
      <c r="J15" s="162" t="n">
        <v>19909.5833333333</v>
      </c>
      <c r="K15" s="163" t="n">
        <f aca="false">+J15/15500</f>
        <v>1.28448924731183</v>
      </c>
    </row>
    <row r="16" s="151" customFormat="true" ht="16.5" hidden="false" customHeight="true" outlineLevel="0" collapsed="false">
      <c r="A16" s="72" t="s">
        <v>87</v>
      </c>
      <c r="B16" s="117" t="n">
        <v>43</v>
      </c>
      <c r="C16" s="66" t="n">
        <v>20</v>
      </c>
      <c r="D16" s="69" t="n">
        <f aca="false">+C16/B16</f>
        <v>0.465116279069767</v>
      </c>
      <c r="E16" s="155" t="n">
        <f aca="false">+D16/0.51</f>
        <v>0.911992704058368</v>
      </c>
      <c r="F16" s="66" t="n">
        <v>29</v>
      </c>
      <c r="G16" s="66" t="n">
        <v>24</v>
      </c>
      <c r="H16" s="160" t="n">
        <f aca="false">+G16/F16</f>
        <v>0.827586206896552</v>
      </c>
      <c r="I16" s="161" t="n">
        <f aca="false">+H16/0.78</f>
        <v>1.06100795755968</v>
      </c>
      <c r="J16" s="162" t="n">
        <v>14494.6879166667</v>
      </c>
      <c r="K16" s="163" t="n">
        <f aca="false">+J16/15500</f>
        <v>0.935141155913979</v>
      </c>
    </row>
    <row r="17" s="151" customFormat="true" ht="16.5" hidden="false" customHeight="true" outlineLevel="0" collapsed="false">
      <c r="A17" s="72" t="s">
        <v>58</v>
      </c>
      <c r="B17" s="117" t="n">
        <v>18</v>
      </c>
      <c r="C17" s="66" t="n">
        <v>12</v>
      </c>
      <c r="D17" s="69" t="n">
        <f aca="false">+C17/B17</f>
        <v>0.666666666666667</v>
      </c>
      <c r="E17" s="155" t="n">
        <f aca="false">+D17/0.51</f>
        <v>1.30718954248366</v>
      </c>
      <c r="F17" s="66" t="n">
        <v>23</v>
      </c>
      <c r="G17" s="66" t="n">
        <v>19</v>
      </c>
      <c r="H17" s="160" t="n">
        <f aca="false">+G17/F17</f>
        <v>0.826086956521739</v>
      </c>
      <c r="I17" s="161" t="n">
        <f aca="false">+H17/0.78</f>
        <v>1.05908584169454</v>
      </c>
      <c r="J17" s="162" t="n">
        <v>16823.99</v>
      </c>
      <c r="K17" s="163" t="n">
        <f aca="false">+J17/15500</f>
        <v>1.08541870967742</v>
      </c>
    </row>
    <row r="18" s="151" customFormat="true" ht="16.5" hidden="false" customHeight="true" outlineLevel="0" collapsed="false">
      <c r="A18" s="72" t="s">
        <v>88</v>
      </c>
      <c r="B18" s="117" t="n">
        <v>3</v>
      </c>
      <c r="C18" s="66" t="n">
        <v>1</v>
      </c>
      <c r="D18" s="69" t="n">
        <f aca="false">+C18/B18</f>
        <v>0.333333333333333</v>
      </c>
      <c r="E18" s="155" t="n">
        <f aca="false">+D18/0.51</f>
        <v>0.65359477124183</v>
      </c>
      <c r="F18" s="66" t="n">
        <v>4</v>
      </c>
      <c r="G18" s="66" t="n">
        <v>2</v>
      </c>
      <c r="H18" s="160" t="n">
        <f aca="false">+G18/F18</f>
        <v>0.5</v>
      </c>
      <c r="I18" s="161" t="n">
        <f aca="false">+H18/0.78</f>
        <v>0.641025641025641</v>
      </c>
      <c r="J18" s="162" t="n">
        <v>8674.095</v>
      </c>
      <c r="K18" s="163" t="n">
        <f aca="false">+J18/15500</f>
        <v>0.559619032258064</v>
      </c>
    </row>
    <row r="19" s="151" customFormat="true" ht="16.5" hidden="false" customHeight="true" outlineLevel="0" collapsed="false">
      <c r="A19" s="72" t="s">
        <v>60</v>
      </c>
      <c r="B19" s="117" t="n">
        <v>78</v>
      </c>
      <c r="C19" s="66" t="n">
        <v>32</v>
      </c>
      <c r="D19" s="69" t="n">
        <f aca="false">+C19/B19</f>
        <v>0.41025641025641</v>
      </c>
      <c r="E19" s="155" t="n">
        <f aca="false">+D19/0.51</f>
        <v>0.804424333836099</v>
      </c>
      <c r="F19" s="66" t="n">
        <v>53</v>
      </c>
      <c r="G19" s="66" t="n">
        <v>40</v>
      </c>
      <c r="H19" s="160" t="n">
        <f aca="false">+G19/F19</f>
        <v>0.754716981132076</v>
      </c>
      <c r="I19" s="161" t="n">
        <f aca="false">+H19/0.78</f>
        <v>0.967585873246251</v>
      </c>
      <c r="J19" s="162" t="n">
        <v>20265.54275</v>
      </c>
      <c r="K19" s="163" t="n">
        <f aca="false">+J19/15500</f>
        <v>1.30745437096774</v>
      </c>
    </row>
    <row r="20" s="151" customFormat="true" ht="16.5" hidden="false" customHeight="true" outlineLevel="0" collapsed="false">
      <c r="A20" s="72" t="s">
        <v>89</v>
      </c>
      <c r="B20" s="117" t="n">
        <v>34</v>
      </c>
      <c r="C20" s="66" t="n">
        <v>15</v>
      </c>
      <c r="D20" s="69" t="n">
        <f aca="false">+C20/B20</f>
        <v>0.441176470588235</v>
      </c>
      <c r="E20" s="155" t="n">
        <f aca="false">+D20/0.51</f>
        <v>0.865051903114187</v>
      </c>
      <c r="F20" s="66" t="n">
        <v>12</v>
      </c>
      <c r="G20" s="66" t="n">
        <v>9</v>
      </c>
      <c r="H20" s="160" t="n">
        <f aca="false">+G20/F20</f>
        <v>0.75</v>
      </c>
      <c r="I20" s="161" t="n">
        <f aca="false">+H20/0.78</f>
        <v>0.961538461538462</v>
      </c>
      <c r="J20" s="162" t="n">
        <v>11035.6411111111</v>
      </c>
      <c r="K20" s="163" t="n">
        <f aca="false">+J20/15500</f>
        <v>0.711976845878136</v>
      </c>
    </row>
    <row r="21" s="151" customFormat="true" ht="16.5" hidden="false" customHeight="true" outlineLevel="0" collapsed="false">
      <c r="A21" s="72" t="s">
        <v>90</v>
      </c>
      <c r="B21" s="117" t="n">
        <v>73</v>
      </c>
      <c r="C21" s="66" t="n">
        <v>34</v>
      </c>
      <c r="D21" s="69" t="n">
        <f aca="false">+C21/B21</f>
        <v>0.465753424657534</v>
      </c>
      <c r="E21" s="155" t="n">
        <f aca="false">+D21/0.51</f>
        <v>0.91324200913242</v>
      </c>
      <c r="F21" s="66" t="n">
        <v>42</v>
      </c>
      <c r="G21" s="66" t="n">
        <v>31</v>
      </c>
      <c r="H21" s="160" t="n">
        <f aca="false">+G21/F21</f>
        <v>0.738095238095238</v>
      </c>
      <c r="I21" s="161" t="n">
        <f aca="false">+H21/0.78</f>
        <v>0.946275946275946</v>
      </c>
      <c r="J21" s="162" t="n">
        <v>19175.5293548387</v>
      </c>
      <c r="K21" s="163" t="n">
        <f aca="false">+J21/15500</f>
        <v>1.23713092611863</v>
      </c>
    </row>
    <row r="22" s="151" customFormat="true" ht="16.5" hidden="false" customHeight="true" outlineLevel="0" collapsed="false">
      <c r="A22" s="72" t="s">
        <v>63</v>
      </c>
      <c r="B22" s="117" t="n">
        <v>31</v>
      </c>
      <c r="C22" s="66" t="n">
        <v>16</v>
      </c>
      <c r="D22" s="69" t="n">
        <f aca="false">+C22/B22</f>
        <v>0.516129032258065</v>
      </c>
      <c r="E22" s="155" t="n">
        <f aca="false">+D22/0.51</f>
        <v>1.01201771030993</v>
      </c>
      <c r="F22" s="66" t="n">
        <v>20</v>
      </c>
      <c r="G22" s="66" t="n">
        <v>14</v>
      </c>
      <c r="H22" s="160" t="n">
        <f aca="false">+G22/F22</f>
        <v>0.7</v>
      </c>
      <c r="I22" s="161" t="n">
        <f aca="false">+H22/0.78</f>
        <v>0.897435897435897</v>
      </c>
      <c r="J22" s="162" t="n">
        <v>13887.6871428571</v>
      </c>
      <c r="K22" s="163" t="n">
        <f aca="false">+J22/15500</f>
        <v>0.895979815668203</v>
      </c>
    </row>
    <row r="23" s="151" customFormat="true" ht="16.5" hidden="false" customHeight="true" outlineLevel="0" collapsed="false">
      <c r="A23" s="123" t="s">
        <v>64</v>
      </c>
      <c r="B23" s="124" t="n">
        <v>120</v>
      </c>
      <c r="C23" s="164" t="n">
        <v>63</v>
      </c>
      <c r="D23" s="81" t="n">
        <f aca="false">+C23/B23</f>
        <v>0.525</v>
      </c>
      <c r="E23" s="155" t="n">
        <f aca="false">+D23/0.51</f>
        <v>1.02941176470588</v>
      </c>
      <c r="F23" s="78" t="n">
        <v>73</v>
      </c>
      <c r="G23" s="166" t="n">
        <v>58</v>
      </c>
      <c r="H23" s="167" t="n">
        <f aca="false">+G23/F23</f>
        <v>0.794520547945205</v>
      </c>
      <c r="I23" s="161" t="n">
        <f aca="false">+H23/0.78</f>
        <v>1.01861608710924</v>
      </c>
      <c r="J23" s="169" t="n">
        <v>17959.6815517241</v>
      </c>
      <c r="K23" s="163" t="n">
        <f aca="false">+J23/15500</f>
        <v>1.1586891323693</v>
      </c>
    </row>
    <row r="24" s="173" customFormat="true" ht="16.5" hidden="false" customHeight="true" outlineLevel="0" collapsed="false">
      <c r="A24" s="129" t="s">
        <v>91</v>
      </c>
      <c r="B24" s="130" t="n">
        <v>558</v>
      </c>
      <c r="C24" s="87" t="n">
        <v>273</v>
      </c>
      <c r="D24" s="88" t="n">
        <f aca="false">+C24/B24</f>
        <v>0.489247311827957</v>
      </c>
      <c r="E24" s="86" t="n">
        <f aca="false">+D24/0.51</f>
        <v>0.959308454564622</v>
      </c>
      <c r="F24" s="85" t="n">
        <v>341</v>
      </c>
      <c r="G24" s="85" t="n">
        <v>272</v>
      </c>
      <c r="H24" s="133" t="n">
        <f aca="false">+G24/F24</f>
        <v>0.797653958944282</v>
      </c>
      <c r="I24" s="171" t="n">
        <f aca="false">+H24/0.78</f>
        <v>1.0226332806978</v>
      </c>
      <c r="J24" s="172" t="n">
        <v>16251</v>
      </c>
      <c r="K24" s="89" t="n">
        <f aca="false">+J24/15500</f>
        <v>1.04845161290323</v>
      </c>
    </row>
    <row r="25" s="173" customFormat="tru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09 QUARTER ENDING DECEMBER 31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26</v>
      </c>
      <c r="C8" s="66" t="n">
        <v>17</v>
      </c>
      <c r="D8" s="70" t="n">
        <f aca="false">+C8/B8</f>
        <v>0.653846153846154</v>
      </c>
      <c r="E8" s="155" t="n">
        <f aca="false">+D8/0.63</f>
        <v>1.03785103785104</v>
      </c>
      <c r="F8" s="66" t="n">
        <v>14</v>
      </c>
      <c r="G8" s="119" t="n">
        <v>12</v>
      </c>
      <c r="H8" s="156" t="n">
        <f aca="false">+G8/F8</f>
        <v>0.857142857142857</v>
      </c>
      <c r="I8" s="157" t="n">
        <f aca="false">+H8/0.78</f>
        <v>1.0989010989011</v>
      </c>
      <c r="J8" s="158" t="n">
        <v>14529.0858333333</v>
      </c>
      <c r="K8" s="159" t="n">
        <f aca="false">+J8/17000</f>
        <v>0.854652107843137</v>
      </c>
    </row>
    <row r="9" s="151" customFormat="true" ht="16.5" hidden="false" customHeight="true" outlineLevel="0" collapsed="false">
      <c r="A9" s="72" t="s">
        <v>50</v>
      </c>
      <c r="B9" s="117" t="n">
        <v>16</v>
      </c>
      <c r="C9" s="66" t="n">
        <v>5</v>
      </c>
      <c r="D9" s="69" t="n">
        <f aca="false">+C9/B9</f>
        <v>0.3125</v>
      </c>
      <c r="E9" s="155" t="n">
        <f aca="false">+D9/0.63</f>
        <v>0.496031746031746</v>
      </c>
      <c r="F9" s="66" t="n">
        <v>22</v>
      </c>
      <c r="G9" s="68" t="n">
        <v>18</v>
      </c>
      <c r="H9" s="160" t="n">
        <f aca="false">+G9/F9</f>
        <v>0.818181818181818</v>
      </c>
      <c r="I9" s="161" t="n">
        <f aca="false">+H9/0.78</f>
        <v>1.04895104895105</v>
      </c>
      <c r="J9" s="162" t="n">
        <v>15437.6788888889</v>
      </c>
      <c r="K9" s="163" t="n">
        <f aca="false">+J9/17000</f>
        <v>0.908098758169935</v>
      </c>
    </row>
    <row r="10" s="151" customFormat="true" ht="16.5" hidden="false" customHeight="true" outlineLevel="0" collapsed="false">
      <c r="A10" s="72" t="s">
        <v>51</v>
      </c>
      <c r="B10" s="117" t="n">
        <v>31</v>
      </c>
      <c r="C10" s="66" t="n">
        <v>20</v>
      </c>
      <c r="D10" s="69" t="n">
        <f aca="false">+C10/B10</f>
        <v>0.645161290322581</v>
      </c>
      <c r="E10" s="155" t="n">
        <f aca="false">+D10/0.63</f>
        <v>1.02406554019457</v>
      </c>
      <c r="F10" s="66" t="n">
        <v>55</v>
      </c>
      <c r="G10" s="66" t="n">
        <v>42</v>
      </c>
      <c r="H10" s="160" t="n">
        <f aca="false">+G10/F10</f>
        <v>0.763636363636364</v>
      </c>
      <c r="I10" s="161" t="n">
        <f aca="false">+H10/0.78</f>
        <v>0.979020979020979</v>
      </c>
      <c r="J10" s="162" t="n">
        <v>17073.660952381</v>
      </c>
      <c r="K10" s="163" t="n">
        <f aca="false">+J10/17000</f>
        <v>1.00433299719888</v>
      </c>
    </row>
    <row r="11" s="151" customFormat="true" ht="16.5" hidden="false" customHeight="true" outlineLevel="0" collapsed="false">
      <c r="A11" s="72" t="s">
        <v>52</v>
      </c>
      <c r="B11" s="117" t="n">
        <v>13</v>
      </c>
      <c r="C11" s="66" t="n">
        <v>6</v>
      </c>
      <c r="D11" s="69" t="n">
        <f aca="false">+C11/B11</f>
        <v>0.461538461538462</v>
      </c>
      <c r="E11" s="155" t="n">
        <f aca="false">+D11/0.63</f>
        <v>0.732600732600733</v>
      </c>
      <c r="F11" s="66" t="n">
        <v>10</v>
      </c>
      <c r="G11" s="66" t="n">
        <v>10</v>
      </c>
      <c r="H11" s="160" t="n">
        <f aca="false">+G11/F11</f>
        <v>1</v>
      </c>
      <c r="I11" s="161" t="n">
        <f aca="false">+H11/0.78</f>
        <v>1.28205128205128</v>
      </c>
      <c r="J11" s="162" t="n">
        <v>17162.839</v>
      </c>
      <c r="K11" s="163" t="n">
        <f aca="false">+J11/17000</f>
        <v>1.00957876470588</v>
      </c>
    </row>
    <row r="12" s="151" customFormat="true" ht="16.5" hidden="false" customHeight="true" outlineLevel="0" collapsed="false">
      <c r="A12" s="72" t="s">
        <v>84</v>
      </c>
      <c r="B12" s="117" t="n">
        <v>9</v>
      </c>
      <c r="C12" s="66" t="n">
        <v>7</v>
      </c>
      <c r="D12" s="69" t="n">
        <f aca="false">+C12/B12</f>
        <v>0.777777777777778</v>
      </c>
      <c r="E12" s="155" t="n">
        <f aca="false">+D12/0.63</f>
        <v>1.23456790123457</v>
      </c>
      <c r="F12" s="66" t="n">
        <v>18</v>
      </c>
      <c r="G12" s="66" t="n">
        <v>11</v>
      </c>
      <c r="H12" s="160" t="n">
        <f aca="false">+G12/F12</f>
        <v>0.611111111111111</v>
      </c>
      <c r="I12" s="161" t="n">
        <f aca="false">+H12/0.78</f>
        <v>0.783475783475784</v>
      </c>
      <c r="J12" s="162" t="n">
        <v>16725.6345454545</v>
      </c>
      <c r="K12" s="163" t="n">
        <f aca="false">+J12/17000</f>
        <v>0.983860855614973</v>
      </c>
    </row>
    <row r="13" s="151" customFormat="true" ht="16.5" hidden="false" customHeight="true" outlineLevel="0" collapsed="false">
      <c r="A13" s="72" t="s">
        <v>54</v>
      </c>
      <c r="B13" s="117" t="n">
        <v>80</v>
      </c>
      <c r="C13" s="66" t="n">
        <v>48</v>
      </c>
      <c r="D13" s="69" t="n">
        <f aca="false">+C13/B13</f>
        <v>0.6</v>
      </c>
      <c r="E13" s="155" t="n">
        <f aca="false">+D13/0.63</f>
        <v>0.952380952380952</v>
      </c>
      <c r="F13" s="66" t="n">
        <v>67</v>
      </c>
      <c r="G13" s="66" t="n">
        <v>54</v>
      </c>
      <c r="H13" s="160" t="n">
        <f aca="false">+G13/F13</f>
        <v>0.805970149253731</v>
      </c>
      <c r="I13" s="161" t="n">
        <f aca="false">+H13/0.78</f>
        <v>1.03329506314581</v>
      </c>
      <c r="J13" s="162" t="n">
        <v>18055.352962963</v>
      </c>
      <c r="K13" s="163" t="n">
        <f aca="false">+J13/17000</f>
        <v>1.06207958605665</v>
      </c>
    </row>
    <row r="14" s="151" customFormat="true" ht="16.5" hidden="false" customHeight="true" outlineLevel="0" collapsed="false">
      <c r="A14" s="64" t="s">
        <v>85</v>
      </c>
      <c r="B14" s="117" t="n">
        <v>32</v>
      </c>
      <c r="C14" s="66" t="n">
        <v>19</v>
      </c>
      <c r="D14" s="69" t="n">
        <f aca="false">+C14/B14</f>
        <v>0.59375</v>
      </c>
      <c r="E14" s="155" t="n">
        <f aca="false">+D14/0.63</f>
        <v>0.942460317460317</v>
      </c>
      <c r="F14" s="66" t="n">
        <v>12</v>
      </c>
      <c r="G14" s="66" t="n">
        <v>7</v>
      </c>
      <c r="H14" s="160" t="n">
        <f aca="false">+G14/F14</f>
        <v>0.583333333333333</v>
      </c>
      <c r="I14" s="161" t="n">
        <f aca="false">+H14/0.78</f>
        <v>0.747863247863248</v>
      </c>
      <c r="J14" s="162" t="n">
        <v>18229.1914285714</v>
      </c>
      <c r="K14" s="163" t="n">
        <f aca="false">+J14/17000</f>
        <v>1.07230537815126</v>
      </c>
    </row>
    <row r="15" s="151" customFormat="true" ht="16.5" hidden="false" customHeight="true" outlineLevel="0" collapsed="false">
      <c r="A15" s="72" t="s">
        <v>86</v>
      </c>
      <c r="B15" s="117" t="n">
        <v>37</v>
      </c>
      <c r="C15" s="66" t="n">
        <v>25</v>
      </c>
      <c r="D15" s="69" t="n">
        <f aca="false">+C15/B15</f>
        <v>0.675675675675676</v>
      </c>
      <c r="E15" s="155" t="n">
        <f aca="false">+D15/0.63</f>
        <v>1.07250107250107</v>
      </c>
      <c r="F15" s="66" t="n">
        <v>27</v>
      </c>
      <c r="G15" s="66" t="n">
        <v>21</v>
      </c>
      <c r="H15" s="160" t="n">
        <f aca="false">+G15/F15</f>
        <v>0.777777777777778</v>
      </c>
      <c r="I15" s="161" t="n">
        <f aca="false">+H15/0.78</f>
        <v>0.997150997150997</v>
      </c>
      <c r="J15" s="162" t="n">
        <v>19046.3385714286</v>
      </c>
      <c r="K15" s="163" t="n">
        <f aca="false">+J15/17000</f>
        <v>1.12037285714286</v>
      </c>
    </row>
    <row r="16" s="151" customFormat="true" ht="16.5" hidden="false" customHeight="true" outlineLevel="0" collapsed="false">
      <c r="A16" s="72" t="s">
        <v>87</v>
      </c>
      <c r="B16" s="117" t="n">
        <v>25</v>
      </c>
      <c r="C16" s="66" t="n">
        <v>18</v>
      </c>
      <c r="D16" s="69" t="n">
        <f aca="false">+C16/B16</f>
        <v>0.72</v>
      </c>
      <c r="E16" s="155" t="n">
        <f aca="false">+D16/0.63</f>
        <v>1.14285714285714</v>
      </c>
      <c r="F16" s="66" t="n">
        <v>22</v>
      </c>
      <c r="G16" s="66" t="n">
        <v>14</v>
      </c>
      <c r="H16" s="160" t="n">
        <f aca="false">+G16/F16</f>
        <v>0.636363636363636</v>
      </c>
      <c r="I16" s="161" t="n">
        <f aca="false">+H16/0.78</f>
        <v>0.815850815850816</v>
      </c>
      <c r="J16" s="162" t="n">
        <v>15309.7964285714</v>
      </c>
      <c r="K16" s="163" t="n">
        <f aca="false">+J16/17000</f>
        <v>0.900576260504202</v>
      </c>
    </row>
    <row r="17" s="151" customFormat="true" ht="16.5" hidden="false" customHeight="true" outlineLevel="0" collapsed="false">
      <c r="A17" s="72" t="s">
        <v>58</v>
      </c>
      <c r="B17" s="117" t="n">
        <v>45</v>
      </c>
      <c r="C17" s="66" t="n">
        <v>29</v>
      </c>
      <c r="D17" s="69" t="n">
        <f aca="false">+C17/B17</f>
        <v>0.644444444444445</v>
      </c>
      <c r="E17" s="155" t="n">
        <f aca="false">+D17/0.63</f>
        <v>1.02292768959436</v>
      </c>
      <c r="F17" s="66" t="n">
        <v>21</v>
      </c>
      <c r="G17" s="66" t="n">
        <v>20</v>
      </c>
      <c r="H17" s="160" t="n">
        <f aca="false">+G17/F17</f>
        <v>0.952380952380952</v>
      </c>
      <c r="I17" s="161" t="n">
        <f aca="false">+H17/0.78</f>
        <v>1.22100122100122</v>
      </c>
      <c r="J17" s="162" t="n">
        <v>13711.399</v>
      </c>
      <c r="K17" s="163" t="n">
        <f aca="false">+J17/17000</f>
        <v>0.806552882352941</v>
      </c>
    </row>
    <row r="18" s="151" customFormat="true" ht="16.5" hidden="false" customHeight="true" outlineLevel="0" collapsed="false">
      <c r="A18" s="72" t="s">
        <v>88</v>
      </c>
      <c r="B18" s="117" t="n">
        <v>53</v>
      </c>
      <c r="C18" s="66" t="n">
        <v>30</v>
      </c>
      <c r="D18" s="69" t="n">
        <f aca="false">+C18/B18</f>
        <v>0.566037735849057</v>
      </c>
      <c r="E18" s="155" t="n">
        <f aca="false">+D18/0.63</f>
        <v>0.898472596585804</v>
      </c>
      <c r="F18" s="66" t="n">
        <v>41</v>
      </c>
      <c r="G18" s="66" t="n">
        <v>28</v>
      </c>
      <c r="H18" s="160" t="n">
        <f aca="false">+G18/F18</f>
        <v>0.682926829268293</v>
      </c>
      <c r="I18" s="161" t="n">
        <f aca="false">+H18/0.78</f>
        <v>0.875547217010632</v>
      </c>
      <c r="J18" s="162" t="n">
        <v>18693.3989285714</v>
      </c>
      <c r="K18" s="163" t="n">
        <f aca="false">+J18/17000</f>
        <v>1.09961170168067</v>
      </c>
    </row>
    <row r="19" s="151" customFormat="true" ht="16.5" hidden="false" customHeight="true" outlineLevel="0" collapsed="false">
      <c r="A19" s="72" t="s">
        <v>60</v>
      </c>
      <c r="B19" s="117" t="n">
        <v>63</v>
      </c>
      <c r="C19" s="66" t="n">
        <v>39</v>
      </c>
      <c r="D19" s="69" t="n">
        <f aca="false">+C19/B19</f>
        <v>0.619047619047619</v>
      </c>
      <c r="E19" s="155" t="n">
        <f aca="false">+D19/0.63</f>
        <v>0.982615268329554</v>
      </c>
      <c r="F19" s="66" t="n">
        <v>33</v>
      </c>
      <c r="G19" s="66" t="n">
        <v>31</v>
      </c>
      <c r="H19" s="160" t="n">
        <f aca="false">+G19/F19</f>
        <v>0.939393939393939</v>
      </c>
      <c r="I19" s="161" t="n">
        <f aca="false">+H19/0.78</f>
        <v>1.2043512043512</v>
      </c>
      <c r="J19" s="162" t="n">
        <v>13874.2151612903</v>
      </c>
      <c r="K19" s="163" t="n">
        <f aca="false">+J19/17000</f>
        <v>0.816130303605313</v>
      </c>
    </row>
    <row r="20" s="151" customFormat="true" ht="16.5" hidden="false" customHeight="true" outlineLevel="0" collapsed="false">
      <c r="A20" s="72" t="s">
        <v>89</v>
      </c>
      <c r="B20" s="117" t="n">
        <v>24</v>
      </c>
      <c r="C20" s="66" t="n">
        <v>13</v>
      </c>
      <c r="D20" s="69" t="n">
        <f aca="false">+C20/B20</f>
        <v>0.541666666666667</v>
      </c>
      <c r="E20" s="155" t="n">
        <f aca="false">+D20/0.63</f>
        <v>0.85978835978836</v>
      </c>
      <c r="F20" s="66" t="n">
        <v>16</v>
      </c>
      <c r="G20" s="66" t="n">
        <v>13</v>
      </c>
      <c r="H20" s="160" t="n">
        <f aca="false">+G20/F20</f>
        <v>0.8125</v>
      </c>
      <c r="I20" s="161" t="n">
        <f aca="false">+H20/0.78</f>
        <v>1.04166666666667</v>
      </c>
      <c r="J20" s="162" t="n">
        <v>18646.6323076923</v>
      </c>
      <c r="K20" s="163" t="n">
        <f aca="false">+J20/17000</f>
        <v>1.0968607239819</v>
      </c>
    </row>
    <row r="21" s="151" customFormat="true" ht="16.5" hidden="false" customHeight="true" outlineLevel="0" collapsed="false">
      <c r="A21" s="72" t="s">
        <v>90</v>
      </c>
      <c r="B21" s="117" t="n">
        <v>39</v>
      </c>
      <c r="C21" s="66" t="n">
        <v>26</v>
      </c>
      <c r="D21" s="69" t="n">
        <f aca="false">+C21/B21</f>
        <v>0.666666666666667</v>
      </c>
      <c r="E21" s="155" t="n">
        <f aca="false">+D21/0.63</f>
        <v>1.05820105820106</v>
      </c>
      <c r="F21" s="66" t="n">
        <v>39</v>
      </c>
      <c r="G21" s="66" t="n">
        <v>31</v>
      </c>
      <c r="H21" s="160" t="n">
        <f aca="false">+G21/F21</f>
        <v>0.794871794871795</v>
      </c>
      <c r="I21" s="161" t="n">
        <f aca="false">+H21/0.78</f>
        <v>1.01906640368179</v>
      </c>
      <c r="J21" s="162" t="n">
        <v>19383.0193548387</v>
      </c>
      <c r="K21" s="163" t="n">
        <f aca="false">+J21/17000</f>
        <v>1.14017760910816</v>
      </c>
    </row>
    <row r="22" s="151" customFormat="true" ht="16.5" hidden="false" customHeight="true" outlineLevel="0" collapsed="false">
      <c r="A22" s="72" t="s">
        <v>63</v>
      </c>
      <c r="B22" s="117" t="n">
        <v>60</v>
      </c>
      <c r="C22" s="66" t="n">
        <v>39</v>
      </c>
      <c r="D22" s="69" t="n">
        <f aca="false">+C22/B22</f>
        <v>0.65</v>
      </c>
      <c r="E22" s="155" t="n">
        <f aca="false">+D22/0.63</f>
        <v>1.03174603174603</v>
      </c>
      <c r="F22" s="66" t="n">
        <v>48</v>
      </c>
      <c r="G22" s="66" t="n">
        <v>37</v>
      </c>
      <c r="H22" s="160" t="n">
        <f aca="false">+G22/F22</f>
        <v>0.770833333333333</v>
      </c>
      <c r="I22" s="161" t="n">
        <f aca="false">+H22/0.78</f>
        <v>0.988247863247863</v>
      </c>
      <c r="J22" s="162" t="n">
        <v>15450.8775675676</v>
      </c>
      <c r="K22" s="163" t="n">
        <f aca="false">+J22/17000</f>
        <v>0.908875151033386</v>
      </c>
    </row>
    <row r="23" s="151" customFormat="true" ht="16.5" hidden="false" customHeight="true" outlineLevel="0" collapsed="false">
      <c r="A23" s="123" t="s">
        <v>64</v>
      </c>
      <c r="B23" s="124" t="n">
        <v>83</v>
      </c>
      <c r="C23" s="164" t="n">
        <v>53</v>
      </c>
      <c r="D23" s="81" t="n">
        <f aca="false">+C23/B23</f>
        <v>0.63855421686747</v>
      </c>
      <c r="E23" s="155" t="n">
        <f aca="false">+D23/0.63</f>
        <v>1.01357812201186</v>
      </c>
      <c r="F23" s="78" t="n">
        <v>65</v>
      </c>
      <c r="G23" s="166" t="n">
        <v>50</v>
      </c>
      <c r="H23" s="167" t="n">
        <f aca="false">+G23/F23</f>
        <v>0.769230769230769</v>
      </c>
      <c r="I23" s="161" t="n">
        <f aca="false">+H23/0.78</f>
        <v>0.986193293885602</v>
      </c>
      <c r="J23" s="169" t="n">
        <v>16607.5316</v>
      </c>
      <c r="K23" s="163" t="n">
        <f aca="false">+J23/17000</f>
        <v>0.976913623529412</v>
      </c>
    </row>
    <row r="24" s="173" customFormat="true" ht="16.5" hidden="false" customHeight="true" outlineLevel="0" collapsed="false">
      <c r="A24" s="129" t="s">
        <v>91</v>
      </c>
      <c r="B24" s="130" t="n">
        <v>566</v>
      </c>
      <c r="C24" s="87" t="n">
        <v>363</v>
      </c>
      <c r="D24" s="88" t="n">
        <f aca="false">+C24/B24</f>
        <v>0.641342756183746</v>
      </c>
      <c r="E24" s="86" t="n">
        <f aca="false">+D24/0.63</f>
        <v>1.01800437489483</v>
      </c>
      <c r="F24" s="85" t="n">
        <v>474</v>
      </c>
      <c r="G24" s="85" t="n">
        <v>369</v>
      </c>
      <c r="H24" s="133" t="n">
        <f aca="false">+G24/F24</f>
        <v>0.778481012658228</v>
      </c>
      <c r="I24" s="171" t="n">
        <f aca="false">+H24/0.78</f>
        <v>0.998052580331061</v>
      </c>
      <c r="J24" s="172" t="n">
        <v>16852</v>
      </c>
      <c r="K24" s="89" t="n">
        <f aca="false">+J24/17000</f>
        <v>0.991294117647059</v>
      </c>
    </row>
    <row r="25" s="173" customFormat="true" ht="16.5" hidden="false" customHeight="true" outlineLevel="0" collapsed="false">
      <c r="A25" s="138" t="s">
        <v>10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74"/>
      <c r="M25" s="175"/>
    </row>
    <row r="26" s="176" customFormat="true" ht="123" hidden="false" customHeight="true" outlineLevel="0" collapsed="false">
      <c r="A26" s="140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09 QUARTER ENDING DECEMBER 31, 20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348</v>
      </c>
      <c r="C8" s="66" t="n">
        <v>247.75</v>
      </c>
      <c r="D8" s="70" t="n">
        <f aca="false">+C8/B8</f>
        <v>0.711925287356322</v>
      </c>
      <c r="E8" s="177" t="n">
        <f aca="false">+D8/0.66</f>
        <v>1.07867467781261</v>
      </c>
      <c r="F8" s="178" t="n">
        <v>60.3448275862069</v>
      </c>
      <c r="G8" s="66" t="n">
        <v>241</v>
      </c>
      <c r="H8" s="119" t="n">
        <v>199</v>
      </c>
      <c r="I8" s="156" t="n">
        <f aca="false">+H8/G8</f>
        <v>0.825726141078838</v>
      </c>
      <c r="J8" s="157" t="n">
        <f aca="false">+I8/0.79</f>
        <v>1.04522296339093</v>
      </c>
      <c r="K8" s="158" t="n">
        <v>14093.1692462312</v>
      </c>
      <c r="L8" s="159" t="n">
        <f aca="false">+K8/17000</f>
        <v>0.829009955660656</v>
      </c>
      <c r="M8" s="179"/>
    </row>
    <row r="9" s="151" customFormat="true" ht="16.5" hidden="false" customHeight="true" outlineLevel="0" collapsed="false">
      <c r="A9" s="72" t="s">
        <v>50</v>
      </c>
      <c r="B9" s="117" t="n">
        <v>301</v>
      </c>
      <c r="C9" s="66" t="n">
        <v>197.25</v>
      </c>
      <c r="D9" s="69" t="n">
        <f aca="false">+C9/B9</f>
        <v>0.65531561461794</v>
      </c>
      <c r="E9" s="177" t="n">
        <f aca="false">+D9/0.66</f>
        <v>0.992902446390818</v>
      </c>
      <c r="F9" s="178" t="n">
        <v>53.4883720930233</v>
      </c>
      <c r="G9" s="66" t="n">
        <v>208</v>
      </c>
      <c r="H9" s="68" t="n">
        <v>158</v>
      </c>
      <c r="I9" s="160" t="n">
        <f aca="false">+H9/G9</f>
        <v>0.759615384615385</v>
      </c>
      <c r="J9" s="161" t="n">
        <f aca="false">+I9/0.79</f>
        <v>0.961538461538462</v>
      </c>
      <c r="K9" s="162" t="n">
        <v>15005.1149367089</v>
      </c>
      <c r="L9" s="163" t="n">
        <f aca="false">+K9/17000</f>
        <v>0.882653819806404</v>
      </c>
    </row>
    <row r="10" s="151" customFormat="true" ht="16.5" hidden="false" customHeight="true" outlineLevel="0" collapsed="false">
      <c r="A10" s="72" t="s">
        <v>51</v>
      </c>
      <c r="B10" s="117" t="n">
        <v>374</v>
      </c>
      <c r="C10" s="66" t="n">
        <v>304.25</v>
      </c>
      <c r="D10" s="69" t="n">
        <f aca="false">+C10/B10</f>
        <v>0.813502673796791</v>
      </c>
      <c r="E10" s="177" t="n">
        <f aca="false">+D10/0.66</f>
        <v>1.23257980878302</v>
      </c>
      <c r="F10" s="178" t="n">
        <v>67.6470588235294</v>
      </c>
      <c r="G10" s="66" t="n">
        <v>403</v>
      </c>
      <c r="H10" s="66" t="n">
        <v>342</v>
      </c>
      <c r="I10" s="160" t="n">
        <f aca="false">+H10/G10</f>
        <v>0.84863523573201</v>
      </c>
      <c r="J10" s="161" t="n">
        <f aca="false">+I10/0.79</f>
        <v>1.07422181738229</v>
      </c>
      <c r="K10" s="162" t="n">
        <v>17698.2192690058</v>
      </c>
      <c r="L10" s="163" t="n">
        <f aca="false">+K10/17000</f>
        <v>1.04107172170623</v>
      </c>
    </row>
    <row r="11" s="151" customFormat="true" ht="16.5" hidden="false" customHeight="true" outlineLevel="0" collapsed="false">
      <c r="A11" s="72" t="s">
        <v>52</v>
      </c>
      <c r="B11" s="117" t="n">
        <v>113</v>
      </c>
      <c r="C11" s="66" t="n">
        <v>82.75</v>
      </c>
      <c r="D11" s="69" t="n">
        <f aca="false">+C11/B11</f>
        <v>0.732300884955752</v>
      </c>
      <c r="E11" s="177" t="n">
        <f aca="false">+D11/0.66</f>
        <v>1.1095467953875</v>
      </c>
      <c r="F11" s="178" t="n">
        <v>61.0619469026549</v>
      </c>
      <c r="G11" s="66" t="n">
        <v>91</v>
      </c>
      <c r="H11" s="66" t="n">
        <v>73</v>
      </c>
      <c r="I11" s="160" t="n">
        <f aca="false">+H11/G11</f>
        <v>0.802197802197802</v>
      </c>
      <c r="J11" s="161" t="n">
        <f aca="false">+I11/0.79</f>
        <v>1.01544025594659</v>
      </c>
      <c r="K11" s="162" t="n">
        <v>14316.5020547945</v>
      </c>
      <c r="L11" s="163" t="n">
        <f aca="false">+K11/17000</f>
        <v>0.842147179693795</v>
      </c>
    </row>
    <row r="12" s="151" customFormat="true" ht="16.5" hidden="false" customHeight="true" outlineLevel="0" collapsed="false">
      <c r="A12" s="72" t="s">
        <v>84</v>
      </c>
      <c r="B12" s="117" t="n">
        <v>151</v>
      </c>
      <c r="C12" s="66" t="n">
        <v>100.75</v>
      </c>
      <c r="D12" s="69" t="n">
        <f aca="false">+C12/B12</f>
        <v>0.667218543046358</v>
      </c>
      <c r="E12" s="177" t="n">
        <f aca="false">+D12/0.66</f>
        <v>1.01093718643388</v>
      </c>
      <c r="F12" s="178" t="n">
        <v>54.9668874172185</v>
      </c>
      <c r="G12" s="66" t="n">
        <v>145</v>
      </c>
      <c r="H12" s="66" t="n">
        <v>115</v>
      </c>
      <c r="I12" s="160" t="n">
        <f aca="false">+H12/G12</f>
        <v>0.793103448275862</v>
      </c>
      <c r="J12" s="161" t="n">
        <f aca="false">+I12/0.79</f>
        <v>1.00392841553907</v>
      </c>
      <c r="K12" s="162" t="n">
        <v>13788.3140869565</v>
      </c>
      <c r="L12" s="163" t="n">
        <f aca="false">+K12/17000</f>
        <v>0.811077299232737</v>
      </c>
    </row>
    <row r="13" s="151" customFormat="true" ht="16.5" hidden="false" customHeight="true" outlineLevel="0" collapsed="false">
      <c r="A13" s="72" t="s">
        <v>54</v>
      </c>
      <c r="B13" s="117" t="n">
        <v>566</v>
      </c>
      <c r="C13" s="66" t="n">
        <v>407.25</v>
      </c>
      <c r="D13" s="69" t="n">
        <f aca="false">+C13/B13</f>
        <v>0.71952296819788</v>
      </c>
      <c r="E13" s="177" t="n">
        <f aca="false">+D13/0.66</f>
        <v>1.09018631545133</v>
      </c>
      <c r="F13" s="178" t="n">
        <v>60.2473498233216</v>
      </c>
      <c r="G13" s="66" t="n">
        <v>463</v>
      </c>
      <c r="H13" s="66" t="n">
        <v>375</v>
      </c>
      <c r="I13" s="160" t="n">
        <f aca="false">+H13/G13</f>
        <v>0.809935205183585</v>
      </c>
      <c r="J13" s="161" t="n">
        <f aca="false">+I13/0.79</f>
        <v>1.02523443694125</v>
      </c>
      <c r="K13" s="162" t="n">
        <v>17729.9630933333</v>
      </c>
      <c r="L13" s="163" t="n">
        <f aca="false">+K13/17000</f>
        <v>1.0429390054902</v>
      </c>
    </row>
    <row r="14" s="151" customFormat="true" ht="16.5" hidden="false" customHeight="true" outlineLevel="0" collapsed="false">
      <c r="A14" s="64" t="s">
        <v>85</v>
      </c>
      <c r="B14" s="117" t="n">
        <v>353</v>
      </c>
      <c r="C14" s="66" t="n">
        <v>234.75</v>
      </c>
      <c r="D14" s="69" t="n">
        <f aca="false">+C14/B14</f>
        <v>0.665014164305949</v>
      </c>
      <c r="E14" s="177" t="n">
        <f aca="false">+D14/0.66</f>
        <v>1.00759721864538</v>
      </c>
      <c r="F14" s="178" t="n">
        <v>56.0906515580737</v>
      </c>
      <c r="G14" s="66" t="n">
        <v>204</v>
      </c>
      <c r="H14" s="66" t="n">
        <v>164</v>
      </c>
      <c r="I14" s="160" t="n">
        <f aca="false">+H14/G14</f>
        <v>0.803921568627451</v>
      </c>
      <c r="J14" s="161" t="n">
        <f aca="false">+I14/0.79</f>
        <v>1.01762223876893</v>
      </c>
      <c r="K14" s="162" t="n">
        <v>14839.023597561</v>
      </c>
      <c r="L14" s="163" t="n">
        <f aca="false">+K14/17000</f>
        <v>0.872883741032999</v>
      </c>
    </row>
    <row r="15" s="151" customFormat="true" ht="16.5" hidden="false" customHeight="true" outlineLevel="0" collapsed="false">
      <c r="A15" s="72" t="s">
        <v>86</v>
      </c>
      <c r="B15" s="117" t="n">
        <v>262</v>
      </c>
      <c r="C15" s="66" t="n">
        <v>189.25</v>
      </c>
      <c r="D15" s="69" t="n">
        <f aca="false">+C15/B15</f>
        <v>0.722328244274809</v>
      </c>
      <c r="E15" s="177" t="n">
        <f aca="false">+D15/0.66</f>
        <v>1.09443673374971</v>
      </c>
      <c r="F15" s="178" t="n">
        <v>59.1603053435115</v>
      </c>
      <c r="G15" s="66" t="n">
        <v>154</v>
      </c>
      <c r="H15" s="66" t="n">
        <v>125</v>
      </c>
      <c r="I15" s="160" t="n">
        <f aca="false">+H15/G15</f>
        <v>0.811688311688312</v>
      </c>
      <c r="J15" s="161" t="n">
        <f aca="false">+I15/0.79</f>
        <v>1.02745355909913</v>
      </c>
      <c r="K15" s="162" t="n">
        <v>19115.61928</v>
      </c>
      <c r="L15" s="163" t="n">
        <f aca="false">+K15/17000</f>
        <v>1.12444819294118</v>
      </c>
    </row>
    <row r="16" s="151" customFormat="true" ht="16.5" hidden="false" customHeight="true" outlineLevel="0" collapsed="false">
      <c r="A16" s="72" t="s">
        <v>87</v>
      </c>
      <c r="B16" s="117" t="n">
        <v>340</v>
      </c>
      <c r="C16" s="66" t="n">
        <v>253.25</v>
      </c>
      <c r="D16" s="69" t="n">
        <f aca="false">+C16/B16</f>
        <v>0.744852941176471</v>
      </c>
      <c r="E16" s="177" t="n">
        <f aca="false">+D16/0.66</f>
        <v>1.12856506238859</v>
      </c>
      <c r="F16" s="178" t="n">
        <v>61.1764705882353</v>
      </c>
      <c r="G16" s="66" t="n">
        <v>209</v>
      </c>
      <c r="H16" s="66" t="n">
        <v>164</v>
      </c>
      <c r="I16" s="160" t="n">
        <f aca="false">+H16/G16</f>
        <v>0.784688995215311</v>
      </c>
      <c r="J16" s="161" t="n">
        <f aca="false">+I16/0.79</f>
        <v>0.993277209133305</v>
      </c>
      <c r="K16" s="162" t="n">
        <v>14514.8646341463</v>
      </c>
      <c r="L16" s="163" t="n">
        <f aca="false">+K16/17000</f>
        <v>0.853815566714491</v>
      </c>
    </row>
    <row r="17" s="151" customFormat="true" ht="16.5" hidden="false" customHeight="true" outlineLevel="0" collapsed="false">
      <c r="A17" s="72" t="s">
        <v>58</v>
      </c>
      <c r="B17" s="117" t="n">
        <v>399</v>
      </c>
      <c r="C17" s="66" t="n">
        <v>288.5</v>
      </c>
      <c r="D17" s="69" t="n">
        <f aca="false">+C17/B17</f>
        <v>0.723057644110276</v>
      </c>
      <c r="E17" s="177" t="n">
        <f aca="false">+D17/0.66</f>
        <v>1.09554188501557</v>
      </c>
      <c r="F17" s="178" t="n">
        <v>59.1478696741855</v>
      </c>
      <c r="G17" s="66" t="n">
        <v>305</v>
      </c>
      <c r="H17" s="66" t="n">
        <v>263</v>
      </c>
      <c r="I17" s="160" t="n">
        <f aca="false">+H17/G17</f>
        <v>0.862295081967213</v>
      </c>
      <c r="J17" s="161" t="n">
        <f aca="false">+I17/0.79</f>
        <v>1.09151276198381</v>
      </c>
      <c r="K17" s="162" t="n">
        <v>16257.0251711027</v>
      </c>
      <c r="L17" s="163" t="n">
        <f aca="false">+K17/17000</f>
        <v>0.956295598300157</v>
      </c>
    </row>
    <row r="18" s="151" customFormat="true" ht="16.5" hidden="false" customHeight="true" outlineLevel="0" collapsed="false">
      <c r="A18" s="72" t="s">
        <v>88</v>
      </c>
      <c r="B18" s="117" t="n">
        <v>403</v>
      </c>
      <c r="C18" s="66" t="n">
        <v>285</v>
      </c>
      <c r="D18" s="69" t="n">
        <f aca="false">+C18/B18</f>
        <v>0.707196029776675</v>
      </c>
      <c r="E18" s="177" t="n">
        <f aca="false">+D18/0.66</f>
        <v>1.07150913602527</v>
      </c>
      <c r="F18" s="178" t="n">
        <v>59.0570719602978</v>
      </c>
      <c r="G18" s="66" t="n">
        <v>310</v>
      </c>
      <c r="H18" s="66" t="n">
        <v>248</v>
      </c>
      <c r="I18" s="160" t="n">
        <f aca="false">+H18/G18</f>
        <v>0.8</v>
      </c>
      <c r="J18" s="161" t="n">
        <f aca="false">+I18/0.79</f>
        <v>1.0126582278481</v>
      </c>
      <c r="K18" s="162" t="n">
        <v>18882.1595967742</v>
      </c>
      <c r="L18" s="163" t="n">
        <f aca="false">+K18/17000</f>
        <v>1.11071527039848</v>
      </c>
    </row>
    <row r="19" s="151" customFormat="true" ht="16.5" hidden="false" customHeight="true" outlineLevel="0" collapsed="false">
      <c r="A19" s="72" t="s">
        <v>60</v>
      </c>
      <c r="B19" s="117" t="n">
        <v>758</v>
      </c>
      <c r="C19" s="66" t="n">
        <v>505.25</v>
      </c>
      <c r="D19" s="69" t="n">
        <f aca="false">+C19/B19</f>
        <v>0.66655672823219</v>
      </c>
      <c r="E19" s="177" t="n">
        <f aca="false">+D19/0.66</f>
        <v>1.00993443671544</v>
      </c>
      <c r="F19" s="178" t="n">
        <v>56.8601583113457</v>
      </c>
      <c r="G19" s="66" t="n">
        <v>511</v>
      </c>
      <c r="H19" s="66" t="n">
        <v>404</v>
      </c>
      <c r="I19" s="160" t="n">
        <f aca="false">+H19/G19</f>
        <v>0.790606653620352</v>
      </c>
      <c r="J19" s="161" t="n">
        <f aca="false">+I19/0.79</f>
        <v>1.00076791597513</v>
      </c>
      <c r="K19" s="162" t="n">
        <v>21974.241980198</v>
      </c>
      <c r="L19" s="163" t="n">
        <f aca="false">+K19/17000</f>
        <v>1.29260246942341</v>
      </c>
    </row>
    <row r="20" s="151" customFormat="true" ht="16.5" hidden="false" customHeight="true" outlineLevel="0" collapsed="false">
      <c r="A20" s="72" t="s">
        <v>89</v>
      </c>
      <c r="B20" s="117" t="n">
        <v>329</v>
      </c>
      <c r="C20" s="66" t="n">
        <v>226.5</v>
      </c>
      <c r="D20" s="69" t="n">
        <f aca="false">+C20/B20</f>
        <v>0.688449848024316</v>
      </c>
      <c r="E20" s="177" t="n">
        <f aca="false">+D20/0.66</f>
        <v>1.04310583033987</v>
      </c>
      <c r="F20" s="178" t="n">
        <v>57.4468085106383</v>
      </c>
      <c r="G20" s="66" t="n">
        <v>181</v>
      </c>
      <c r="H20" s="66" t="n">
        <v>145</v>
      </c>
      <c r="I20" s="160" t="n">
        <f aca="false">+H20/G20</f>
        <v>0.801104972375691</v>
      </c>
      <c r="J20" s="161" t="n">
        <f aca="false">+I20/0.79</f>
        <v>1.01405692705784</v>
      </c>
      <c r="K20" s="162" t="n">
        <v>20380.2884137931</v>
      </c>
      <c r="L20" s="163" t="n">
        <f aca="false">+K20/17000</f>
        <v>1.19884049492901</v>
      </c>
    </row>
    <row r="21" s="151" customFormat="true" ht="16.5" hidden="false" customHeight="true" outlineLevel="0" collapsed="false">
      <c r="A21" s="72" t="s">
        <v>90</v>
      </c>
      <c r="B21" s="117" t="n">
        <v>570</v>
      </c>
      <c r="C21" s="66" t="n">
        <v>420.75</v>
      </c>
      <c r="D21" s="69" t="n">
        <f aca="false">+C21/B21</f>
        <v>0.738157894736842</v>
      </c>
      <c r="E21" s="177" t="n">
        <f aca="false">+D21/0.66</f>
        <v>1.11842105263158</v>
      </c>
      <c r="F21" s="178" t="n">
        <v>64.2105263157895</v>
      </c>
      <c r="G21" s="66" t="n">
        <v>373</v>
      </c>
      <c r="H21" s="66" t="n">
        <v>306</v>
      </c>
      <c r="I21" s="160" t="n">
        <f aca="false">+H21/G21</f>
        <v>0.820375335120643</v>
      </c>
      <c r="J21" s="161" t="n">
        <f aca="false">+I21/0.79</f>
        <v>1.03844979129195</v>
      </c>
      <c r="K21" s="162" t="n">
        <v>17668.4715359477</v>
      </c>
      <c r="L21" s="163" t="n">
        <f aca="false">+K21/17000</f>
        <v>1.03932185505575</v>
      </c>
    </row>
    <row r="22" s="151" customFormat="true" ht="16.5" hidden="false" customHeight="true" outlineLevel="0" collapsed="false">
      <c r="A22" s="72" t="s">
        <v>63</v>
      </c>
      <c r="B22" s="117" t="n">
        <v>473</v>
      </c>
      <c r="C22" s="66" t="n">
        <v>350.5</v>
      </c>
      <c r="D22" s="69" t="n">
        <f aca="false">+C22/B22</f>
        <v>0.741014799154334</v>
      </c>
      <c r="E22" s="177" t="n">
        <f aca="false">+D22/0.66</f>
        <v>1.12274969568838</v>
      </c>
      <c r="F22" s="178" t="n">
        <v>62.1564482029598</v>
      </c>
      <c r="G22" s="66" t="n">
        <v>294</v>
      </c>
      <c r="H22" s="66" t="n">
        <v>233</v>
      </c>
      <c r="I22" s="160" t="n">
        <f aca="false">+H22/G22</f>
        <v>0.792517006802721</v>
      </c>
      <c r="J22" s="161" t="n">
        <f aca="false">+I22/0.79</f>
        <v>1.00318608456041</v>
      </c>
      <c r="K22" s="162" t="n">
        <v>16520.2271244635</v>
      </c>
      <c r="L22" s="163" t="n">
        <f aca="false">+K22/17000</f>
        <v>0.971778066144913</v>
      </c>
    </row>
    <row r="23" s="151" customFormat="true" ht="16.5" hidden="false" customHeight="true" outlineLevel="0" collapsed="false">
      <c r="A23" s="123" t="s">
        <v>64</v>
      </c>
      <c r="B23" s="124" t="n">
        <v>561</v>
      </c>
      <c r="C23" s="164" t="n">
        <v>413.75</v>
      </c>
      <c r="D23" s="81" t="n">
        <f aca="false">+C23/B23</f>
        <v>0.737522281639929</v>
      </c>
      <c r="E23" s="177" t="n">
        <f aca="false">+D23/0.66</f>
        <v>1.11745800248474</v>
      </c>
      <c r="F23" s="178" t="n">
        <v>59.8930481283422</v>
      </c>
      <c r="G23" s="78" t="n">
        <v>394</v>
      </c>
      <c r="H23" s="166" t="n">
        <v>306</v>
      </c>
      <c r="I23" s="167" t="n">
        <f aca="false">+H23/G23</f>
        <v>0.776649746192893</v>
      </c>
      <c r="J23" s="161" t="n">
        <f aca="false">+I23/0.79</f>
        <v>0.983100944547966</v>
      </c>
      <c r="K23" s="169" t="n">
        <v>17758.6646405229</v>
      </c>
      <c r="L23" s="163" t="n">
        <f aca="false">+K23/17000</f>
        <v>1.04462733179546</v>
      </c>
    </row>
    <row r="24" s="173" customFormat="true" ht="16.5" hidden="false" customHeight="true" outlineLevel="0" collapsed="false">
      <c r="A24" s="129" t="s">
        <v>91</v>
      </c>
      <c r="B24" s="130" t="n">
        <v>5569</v>
      </c>
      <c r="C24" s="87" t="n">
        <v>3944.75</v>
      </c>
      <c r="D24" s="88" t="n">
        <f aca="false">+C24/B24</f>
        <v>0.70834081522715</v>
      </c>
      <c r="E24" s="88" t="n">
        <f aca="false">+D24/0.66</f>
        <v>1.07324365943508</v>
      </c>
      <c r="F24" s="180" t="n">
        <v>59.3463817561501</v>
      </c>
      <c r="G24" s="85" t="n">
        <v>3991</v>
      </c>
      <c r="H24" s="85" t="n">
        <v>3218</v>
      </c>
      <c r="I24" s="133" t="n">
        <f aca="false">+H24/G24</f>
        <v>0.806314206965673</v>
      </c>
      <c r="J24" s="171" t="n">
        <f aca="false">+I24/0.79</f>
        <v>1.02065089489326</v>
      </c>
      <c r="K24" s="172" t="n">
        <v>17392.9389714108</v>
      </c>
      <c r="L24" s="89" t="n">
        <f aca="false">+K24/17000</f>
        <v>1.02311405714181</v>
      </c>
    </row>
    <row r="25" s="173" customFormat="true" ht="16.5" hidden="false" customHeight="true" outlineLevel="0" collapsed="false">
      <c r="A25" s="138" t="s">
        <v>11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s="173" customFormat="true" ht="16.5" hidden="false" customHeight="true" outlineLevel="0" collapsed="false">
      <c r="A26" s="181" t="s">
        <v>1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75"/>
    </row>
    <row r="27" s="176" customFormat="true" ht="123" hidden="false" customHeight="true" outlineLevel="0" collapsed="false">
      <c r="A27" s="182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CS</cp:lastModifiedBy>
  <cp:lastPrinted>2008-10-22T18:46:11Z</cp:lastPrinted>
  <dcterms:modified xsi:type="dcterms:W3CDTF">2009-01-28T18:54:51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296166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956979992</vt:r8>
  </property>
</Properties>
</file>