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1 QUARTER ENDING MARCH 31, 2011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5/02/2011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7,5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0%       ER Rate = 77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57%       ER Rate = 77%        2nd &amp; 3rd Quarter Average Earnings = $16,8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2%       ER Rate = 77%        2nd &amp; 3rd Quarter Average Earnings = $16,8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5772</v>
      </c>
      <c r="C9" s="66" t="n">
        <v>2542</v>
      </c>
      <c r="D9" s="67" t="n">
        <f aca="false">+C9/B9</f>
        <v>0.44040194040194</v>
      </c>
      <c r="E9" s="68" t="n">
        <v>407</v>
      </c>
      <c r="F9" s="69" t="n">
        <f aca="false">+E9/B9</f>
        <v>0.0705128205128205</v>
      </c>
      <c r="G9" s="68" t="n">
        <v>20</v>
      </c>
      <c r="H9" s="67" t="n">
        <f aca="false">+G9/B9</f>
        <v>0.00346500346500347</v>
      </c>
      <c r="I9" s="68" t="n">
        <v>237</v>
      </c>
      <c r="J9" s="70" t="n">
        <f aca="false">I9/B9</f>
        <v>0.0410602910602911</v>
      </c>
      <c r="K9" s="68" t="n">
        <v>15</v>
      </c>
      <c r="L9" s="67" t="n">
        <f aca="false">+K9/B9</f>
        <v>0.0025987525987526</v>
      </c>
      <c r="M9" s="68" t="n">
        <v>23</v>
      </c>
      <c r="N9" s="70" t="n">
        <f aca="false">M9/B9</f>
        <v>0.00398475398475399</v>
      </c>
      <c r="O9" s="68" t="n">
        <v>1</v>
      </c>
      <c r="P9" s="71" t="n">
        <f aca="false">+O9/B9</f>
        <v>0.000173250173250173</v>
      </c>
    </row>
    <row r="10" s="53" customFormat="true" ht="21.95" hidden="false" customHeight="true" outlineLevel="0" collapsed="false">
      <c r="A10" s="72" t="s">
        <v>50</v>
      </c>
      <c r="B10" s="73" t="n">
        <v>22804</v>
      </c>
      <c r="C10" s="66" t="n">
        <v>8625</v>
      </c>
      <c r="D10" s="67" t="n">
        <f aca="false">+C10/B10</f>
        <v>0.378223118751096</v>
      </c>
      <c r="E10" s="68" t="n">
        <v>596</v>
      </c>
      <c r="F10" s="69" t="n">
        <f aca="false">+E10/B10</f>
        <v>0.0261357656551482</v>
      </c>
      <c r="G10" s="68" t="n">
        <v>75</v>
      </c>
      <c r="H10" s="67" t="n">
        <f aca="false">+G10/B10</f>
        <v>0.00328889668479214</v>
      </c>
      <c r="I10" s="68" t="n">
        <v>316</v>
      </c>
      <c r="J10" s="69" t="n">
        <f aca="false">I10/B10</f>
        <v>0.0138572180319242</v>
      </c>
      <c r="K10" s="68" t="n">
        <v>56</v>
      </c>
      <c r="L10" s="67" t="n">
        <f aca="false">+K10/B10</f>
        <v>0.0024557095246448</v>
      </c>
      <c r="M10" s="68" t="n">
        <v>58</v>
      </c>
      <c r="N10" s="69" t="n">
        <f aca="false">M10/B10</f>
        <v>0.00254341343623926</v>
      </c>
      <c r="O10" s="68" t="n">
        <v>2</v>
      </c>
      <c r="P10" s="71" t="n">
        <f aca="false">+O10/B10</f>
        <v>8.77039115944571E-005</v>
      </c>
    </row>
    <row r="11" s="53" customFormat="true" ht="21.95" hidden="false" customHeight="true" outlineLevel="0" collapsed="false">
      <c r="A11" s="72" t="s">
        <v>51</v>
      </c>
      <c r="B11" s="73" t="n">
        <v>18719</v>
      </c>
      <c r="C11" s="66" t="n">
        <v>9849</v>
      </c>
      <c r="D11" s="67" t="n">
        <f aca="false">+C11/B11</f>
        <v>0.526149901169934</v>
      </c>
      <c r="E11" s="68" t="n">
        <v>744</v>
      </c>
      <c r="F11" s="69" t="n">
        <f aca="false">+E11/B11</f>
        <v>0.0397457129120145</v>
      </c>
      <c r="G11" s="68" t="n">
        <v>56</v>
      </c>
      <c r="H11" s="67" t="n">
        <f aca="false">+G11/B11</f>
        <v>0.00299161279982905</v>
      </c>
      <c r="I11" s="68" t="n">
        <v>35</v>
      </c>
      <c r="J11" s="69" t="n">
        <f aca="false">I11/B11</f>
        <v>0.00186975799989316</v>
      </c>
      <c r="K11" s="68" t="n">
        <v>3</v>
      </c>
      <c r="L11" s="67" t="n">
        <f aca="false">+K11/B11</f>
        <v>0.000160264971419413</v>
      </c>
      <c r="M11" s="68" t="n">
        <v>489</v>
      </c>
      <c r="N11" s="69" t="n">
        <f aca="false">M11/B11</f>
        <v>0.0261231903413644</v>
      </c>
      <c r="O11" s="68" t="n">
        <v>82</v>
      </c>
      <c r="P11" s="74" t="n">
        <f aca="false">+O11/B11</f>
        <v>0.00438057588546397</v>
      </c>
    </row>
    <row r="12" s="53" customFormat="true" ht="21.95" hidden="false" customHeight="true" outlineLevel="0" collapsed="false">
      <c r="A12" s="72" t="s">
        <v>52</v>
      </c>
      <c r="B12" s="73" t="n">
        <v>6493</v>
      </c>
      <c r="C12" s="66" t="n">
        <v>2878</v>
      </c>
      <c r="D12" s="67" t="n">
        <f aca="false">+C12/B12</f>
        <v>0.443246573232712</v>
      </c>
      <c r="E12" s="68" t="n">
        <v>358</v>
      </c>
      <c r="F12" s="69" t="n">
        <f aca="false">+E12/B12</f>
        <v>0.0551363006314493</v>
      </c>
      <c r="G12" s="68" t="n">
        <v>22</v>
      </c>
      <c r="H12" s="67" t="n">
        <f aca="false">+G12/B12</f>
        <v>0.0033882642846142</v>
      </c>
      <c r="I12" s="68" t="n">
        <v>10</v>
      </c>
      <c r="J12" s="69" t="n">
        <f aca="false">I12/B12</f>
        <v>0.00154012012937009</v>
      </c>
      <c r="K12" s="68" t="n">
        <v>2</v>
      </c>
      <c r="L12" s="67" t="n">
        <f aca="false">+K12/B12</f>
        <v>0.000308024025874018</v>
      </c>
      <c r="M12" s="68" t="n">
        <v>159</v>
      </c>
      <c r="N12" s="69" t="n">
        <f aca="false">M12/B12</f>
        <v>0.0244879100569844</v>
      </c>
      <c r="O12" s="68" t="n">
        <v>17</v>
      </c>
      <c r="P12" s="74" t="n">
        <f aca="false">+O12/B12</f>
        <v>0.00261820421992915</v>
      </c>
    </row>
    <row r="13" s="53" customFormat="true" ht="21.95" hidden="false" customHeight="true" outlineLevel="0" collapsed="false">
      <c r="A13" s="72" t="s">
        <v>53</v>
      </c>
      <c r="B13" s="73" t="n">
        <v>5079</v>
      </c>
      <c r="C13" s="66" t="n">
        <v>2203</v>
      </c>
      <c r="D13" s="67" t="n">
        <f aca="false">+C13/B13</f>
        <v>0.43374680055129</v>
      </c>
      <c r="E13" s="68" t="n">
        <v>401</v>
      </c>
      <c r="F13" s="69" t="n">
        <f aca="false">+E13/B13</f>
        <v>0.0789525497145107</v>
      </c>
      <c r="G13" s="68" t="n">
        <v>32</v>
      </c>
      <c r="H13" s="67" t="n">
        <f aca="false">+G13/B13</f>
        <v>0.00630045284504824</v>
      </c>
      <c r="I13" s="68" t="n">
        <v>19</v>
      </c>
      <c r="J13" s="69" t="n">
        <f aca="false">I13/B13</f>
        <v>0.00374089387674739</v>
      </c>
      <c r="K13" s="68" t="n">
        <v>2</v>
      </c>
      <c r="L13" s="67" t="n">
        <f aca="false">+K13/B13</f>
        <v>0.000393778302815515</v>
      </c>
      <c r="M13" s="68" t="n">
        <v>225</v>
      </c>
      <c r="N13" s="69" t="n">
        <f aca="false">M13/B13</f>
        <v>0.0443000590667454</v>
      </c>
      <c r="O13" s="68" t="n">
        <v>22</v>
      </c>
      <c r="P13" s="74" t="n">
        <f aca="false">+O13/B13</f>
        <v>0.00433156133097066</v>
      </c>
    </row>
    <row r="14" s="53" customFormat="true" ht="21.95" hidden="false" customHeight="true" outlineLevel="0" collapsed="false">
      <c r="A14" s="72" t="s">
        <v>54</v>
      </c>
      <c r="B14" s="73" t="n">
        <v>20507</v>
      </c>
      <c r="C14" s="75" t="n">
        <v>11603</v>
      </c>
      <c r="D14" s="67" t="n">
        <f aca="false">+C14/B14</f>
        <v>0.565806797678841</v>
      </c>
      <c r="E14" s="76" t="n">
        <v>1267</v>
      </c>
      <c r="F14" s="69" t="n">
        <f aca="false">+E14/B14</f>
        <v>0.0617837811479007</v>
      </c>
      <c r="G14" s="76" t="n">
        <v>78</v>
      </c>
      <c r="H14" s="67" t="n">
        <f aca="false">+G14/B14</f>
        <v>0.00380357926561662</v>
      </c>
      <c r="I14" s="76" t="n">
        <v>344</v>
      </c>
      <c r="J14" s="69" t="n">
        <f aca="false">I14/B14</f>
        <v>0.0167747598381041</v>
      </c>
      <c r="K14" s="76" t="n">
        <v>29</v>
      </c>
      <c r="L14" s="67" t="n">
        <f aca="false">+K14/B14</f>
        <v>0.00141415126542156</v>
      </c>
      <c r="M14" s="76" t="n">
        <v>776</v>
      </c>
      <c r="N14" s="69" t="n">
        <f aca="false">M14/B14</f>
        <v>0.0378407373092115</v>
      </c>
      <c r="O14" s="76" t="n">
        <v>105</v>
      </c>
      <c r="P14" s="74" t="n">
        <f aca="false">+O14/B14</f>
        <v>0.00512020285756083</v>
      </c>
    </row>
    <row r="15" s="53" customFormat="true" ht="21.95" hidden="false" customHeight="true" outlineLevel="0" collapsed="false">
      <c r="A15" s="64" t="s">
        <v>55</v>
      </c>
      <c r="B15" s="65" t="n">
        <v>7203</v>
      </c>
      <c r="C15" s="66" t="n">
        <v>3355</v>
      </c>
      <c r="D15" s="67" t="n">
        <f aca="false">+C15/B15</f>
        <v>0.465778147993891</v>
      </c>
      <c r="E15" s="68" t="n">
        <v>507</v>
      </c>
      <c r="F15" s="69" t="n">
        <f aca="false">+E15/B15</f>
        <v>0.070387338608913</v>
      </c>
      <c r="G15" s="68" t="n">
        <v>40</v>
      </c>
      <c r="H15" s="67" t="n">
        <f aca="false">+G15/B15</f>
        <v>0.0055532417048452</v>
      </c>
      <c r="I15" s="68" t="n">
        <v>88</v>
      </c>
      <c r="J15" s="69" t="n">
        <f aca="false">I15/B15</f>
        <v>0.0122171317506594</v>
      </c>
      <c r="K15" s="68" t="n">
        <v>8</v>
      </c>
      <c r="L15" s="67" t="n">
        <f aca="false">+K15/B15</f>
        <v>0.00111064834096904</v>
      </c>
      <c r="M15" s="68" t="n">
        <v>196</v>
      </c>
      <c r="N15" s="69" t="n">
        <f aca="false">M15/B15</f>
        <v>0.0272108843537415</v>
      </c>
      <c r="O15" s="68" t="n">
        <v>13</v>
      </c>
      <c r="P15" s="74" t="n">
        <f aca="false">+O15/B15</f>
        <v>0.00180480355407469</v>
      </c>
    </row>
    <row r="16" s="53" customFormat="true" ht="21.95" hidden="false" customHeight="true" outlineLevel="0" collapsed="false">
      <c r="A16" s="72" t="s">
        <v>56</v>
      </c>
      <c r="B16" s="73" t="n">
        <v>8683</v>
      </c>
      <c r="C16" s="66" t="n">
        <v>4770</v>
      </c>
      <c r="D16" s="67" t="n">
        <f aca="false">+C16/B16</f>
        <v>0.549349303236209</v>
      </c>
      <c r="E16" s="68" t="n">
        <v>561</v>
      </c>
      <c r="F16" s="69" t="n">
        <f aca="false">+E16/B16</f>
        <v>0.0646090061038812</v>
      </c>
      <c r="G16" s="68" t="n">
        <v>23</v>
      </c>
      <c r="H16" s="67" t="n">
        <f aca="false">+G16/B16</f>
        <v>0.00264885408269031</v>
      </c>
      <c r="I16" s="68" t="n">
        <v>33</v>
      </c>
      <c r="J16" s="69" t="n">
        <f aca="false">I16/B16</f>
        <v>0.00380052977081654</v>
      </c>
      <c r="K16" s="68" t="n">
        <v>1</v>
      </c>
      <c r="L16" s="67" t="n">
        <f aca="false">+K16/B16</f>
        <v>0.000115167568812622</v>
      </c>
      <c r="M16" s="68" t="n">
        <v>441</v>
      </c>
      <c r="N16" s="69" t="n">
        <f aca="false">M16/B16</f>
        <v>0.0507888978463665</v>
      </c>
      <c r="O16" s="68" t="n">
        <v>62</v>
      </c>
      <c r="P16" s="74" t="n">
        <f aca="false">+O16/B16</f>
        <v>0.00714038926638259</v>
      </c>
    </row>
    <row r="17" s="53" customFormat="true" ht="21.95" hidden="false" customHeight="true" outlineLevel="0" collapsed="false">
      <c r="A17" s="72" t="s">
        <v>57</v>
      </c>
      <c r="B17" s="73" t="n">
        <v>9709</v>
      </c>
      <c r="C17" s="66" t="n">
        <v>4105</v>
      </c>
      <c r="D17" s="67" t="n">
        <f aca="false">+C17/B17</f>
        <v>0.422803584303224</v>
      </c>
      <c r="E17" s="68" t="n">
        <v>628</v>
      </c>
      <c r="F17" s="69" t="n">
        <f aca="false">+E17/B17</f>
        <v>0.0646822535791534</v>
      </c>
      <c r="G17" s="68" t="n">
        <v>58</v>
      </c>
      <c r="H17" s="67" t="n">
        <f aca="false">+G17/B17</f>
        <v>0.00597383870635493</v>
      </c>
      <c r="I17" s="68" t="n">
        <v>234</v>
      </c>
      <c r="J17" s="69" t="n">
        <f aca="false">I17/B17</f>
        <v>0.0241013492635699</v>
      </c>
      <c r="K17" s="68" t="n">
        <v>25</v>
      </c>
      <c r="L17" s="67" t="n">
        <f aca="false">+K17/B17</f>
        <v>0.00257493047687712</v>
      </c>
      <c r="M17" s="68" t="n">
        <v>253</v>
      </c>
      <c r="N17" s="69" t="n">
        <f aca="false">M17/B17</f>
        <v>0.0260582964259965</v>
      </c>
      <c r="O17" s="68" t="n">
        <v>22</v>
      </c>
      <c r="P17" s="74" t="n">
        <f aca="false">+O17/B17</f>
        <v>0.00226593881965187</v>
      </c>
    </row>
    <row r="18" s="53" customFormat="true" ht="21.95" hidden="false" customHeight="true" outlineLevel="0" collapsed="false">
      <c r="A18" s="72" t="s">
        <v>58</v>
      </c>
      <c r="B18" s="73" t="n">
        <v>31500</v>
      </c>
      <c r="C18" s="66" t="n">
        <v>12371</v>
      </c>
      <c r="D18" s="67" t="n">
        <f aca="false">+C18/B18</f>
        <v>0.392730158730159</v>
      </c>
      <c r="E18" s="68" t="n">
        <v>988</v>
      </c>
      <c r="F18" s="69" t="n">
        <f aca="false">+E18/B18</f>
        <v>0.0313650793650794</v>
      </c>
      <c r="G18" s="68" t="n">
        <v>57</v>
      </c>
      <c r="H18" s="67" t="n">
        <f aca="false">+G18/B18</f>
        <v>0.00180952380952381</v>
      </c>
      <c r="I18" s="68" t="n">
        <v>282</v>
      </c>
      <c r="J18" s="69" t="n">
        <f aca="false">I18/B18</f>
        <v>0.00895238095238095</v>
      </c>
      <c r="K18" s="68" t="n">
        <v>17</v>
      </c>
      <c r="L18" s="67" t="n">
        <f aca="false">+K18/B18</f>
        <v>0.00053968253968254</v>
      </c>
      <c r="M18" s="68" t="n">
        <v>264</v>
      </c>
      <c r="N18" s="69" t="n">
        <f aca="false">M18/B18</f>
        <v>0.00838095238095238</v>
      </c>
      <c r="O18" s="68" t="n">
        <v>35</v>
      </c>
      <c r="P18" s="74" t="n">
        <f aca="false">+O18/B18</f>
        <v>0.00111111111111111</v>
      </c>
    </row>
    <row r="19" s="53" customFormat="true" ht="21.95" hidden="false" customHeight="true" outlineLevel="0" collapsed="false">
      <c r="A19" s="72" t="s">
        <v>59</v>
      </c>
      <c r="B19" s="73" t="n">
        <v>15659</v>
      </c>
      <c r="C19" s="66" t="n">
        <v>8148</v>
      </c>
      <c r="D19" s="67" t="n">
        <f aca="false">+C19/B19</f>
        <v>0.520339740724184</v>
      </c>
      <c r="E19" s="68" t="n">
        <v>1387</v>
      </c>
      <c r="F19" s="69" t="n">
        <f aca="false">+E19/B19</f>
        <v>0.0885752602337314</v>
      </c>
      <c r="G19" s="68" t="n">
        <v>50</v>
      </c>
      <c r="H19" s="67" t="n">
        <f aca="false">+G19/B19</f>
        <v>0.0031930519190242</v>
      </c>
      <c r="I19" s="68" t="n">
        <v>15</v>
      </c>
      <c r="J19" s="69" t="n">
        <f aca="false">I19/B19</f>
        <v>0.000957915575707261</v>
      </c>
      <c r="K19" s="68" t="n">
        <v>2</v>
      </c>
      <c r="L19" s="67" t="n">
        <f aca="false">+K19/B19</f>
        <v>0.000127722076760968</v>
      </c>
      <c r="M19" s="68" t="n">
        <v>1117</v>
      </c>
      <c r="N19" s="69" t="n">
        <f aca="false">M19/B19</f>
        <v>0.0713327798710007</v>
      </c>
      <c r="O19" s="68" t="n">
        <v>132</v>
      </c>
      <c r="P19" s="74" t="n">
        <f aca="false">+O19/B19</f>
        <v>0.0084296570662239</v>
      </c>
    </row>
    <row r="20" s="53" customFormat="true" ht="21.95" hidden="false" customHeight="true" outlineLevel="0" collapsed="false">
      <c r="A20" s="72" t="s">
        <v>60</v>
      </c>
      <c r="B20" s="73" t="n">
        <v>24465</v>
      </c>
      <c r="C20" s="66" t="n">
        <v>12915</v>
      </c>
      <c r="D20" s="67" t="n">
        <f aca="false">+C20/B20</f>
        <v>0.527896995708155</v>
      </c>
      <c r="E20" s="68" t="n">
        <v>1417</v>
      </c>
      <c r="F20" s="69" t="n">
        <f aca="false">+E20/B20</f>
        <v>0.057919476803597</v>
      </c>
      <c r="G20" s="68" t="n">
        <v>89</v>
      </c>
      <c r="H20" s="67" t="n">
        <f aca="false">+G20/B20</f>
        <v>0.00363784998978132</v>
      </c>
      <c r="I20" s="68" t="n">
        <v>396</v>
      </c>
      <c r="J20" s="69" t="n">
        <f aca="false">I20/B20</f>
        <v>0.0161863887185776</v>
      </c>
      <c r="K20" s="68" t="n">
        <v>36</v>
      </c>
      <c r="L20" s="67" t="n">
        <f aca="false">+K20/B20</f>
        <v>0.00147148988350705</v>
      </c>
      <c r="M20" s="68" t="n">
        <v>464</v>
      </c>
      <c r="N20" s="69" t="n">
        <f aca="false">M20/B20</f>
        <v>0.0189658696096464</v>
      </c>
      <c r="O20" s="68" t="n">
        <v>85</v>
      </c>
      <c r="P20" s="74" t="n">
        <f aca="false">+O20/B20</f>
        <v>0.00347435111383609</v>
      </c>
    </row>
    <row r="21" s="53" customFormat="true" ht="21.95" hidden="false" customHeight="true" outlineLevel="0" collapsed="false">
      <c r="A21" s="72" t="s">
        <v>61</v>
      </c>
      <c r="B21" s="73" t="n">
        <v>14869</v>
      </c>
      <c r="C21" s="66" t="n">
        <v>10212</v>
      </c>
      <c r="D21" s="67" t="n">
        <f aca="false">+C21/B21</f>
        <v>0.686798036182662</v>
      </c>
      <c r="E21" s="68" t="n">
        <v>610</v>
      </c>
      <c r="F21" s="69" t="n">
        <f aca="false">+E21/B21</f>
        <v>0.0410249512408366</v>
      </c>
      <c r="G21" s="68" t="n">
        <v>50</v>
      </c>
      <c r="H21" s="67" t="n">
        <f aca="false">+G21/B21</f>
        <v>0.00336270092138005</v>
      </c>
      <c r="I21" s="68" t="n">
        <v>465</v>
      </c>
      <c r="J21" s="69" t="n">
        <f aca="false">I21/B21</f>
        <v>0.0312731185688345</v>
      </c>
      <c r="K21" s="68" t="n">
        <v>44</v>
      </c>
      <c r="L21" s="67" t="n">
        <f aca="false">+K21/B21</f>
        <v>0.00295917681081445</v>
      </c>
      <c r="M21" s="68" t="n">
        <v>46</v>
      </c>
      <c r="N21" s="69" t="n">
        <f aca="false">M21/B21</f>
        <v>0.00309368484766965</v>
      </c>
      <c r="O21" s="68" t="n">
        <v>1</v>
      </c>
      <c r="P21" s="74" t="n">
        <f aca="false">+O21/B21</f>
        <v>6.72540184276011E-005</v>
      </c>
    </row>
    <row r="22" s="53" customFormat="true" ht="21.95" hidden="false" customHeight="true" outlineLevel="0" collapsed="false">
      <c r="A22" s="72" t="s">
        <v>62</v>
      </c>
      <c r="B22" s="73" t="n">
        <v>9033</v>
      </c>
      <c r="C22" s="66" t="n">
        <v>5218</v>
      </c>
      <c r="D22" s="67" t="n">
        <f aca="false">+C22/B22</f>
        <v>0.577659692239566</v>
      </c>
      <c r="E22" s="68" t="n">
        <v>979</v>
      </c>
      <c r="F22" s="69" t="n">
        <f aca="false">+E22/B22</f>
        <v>0.108380383039965</v>
      </c>
      <c r="G22" s="68" t="n">
        <v>105</v>
      </c>
      <c r="H22" s="67" t="n">
        <f aca="false">+G22/B22</f>
        <v>0.0116240451677184</v>
      </c>
      <c r="I22" s="68" t="n">
        <v>554</v>
      </c>
      <c r="J22" s="69" t="n">
        <f aca="false">I22/B22</f>
        <v>0.0613306764087236</v>
      </c>
      <c r="K22" s="68" t="n">
        <v>54</v>
      </c>
      <c r="L22" s="67" t="n">
        <f aca="false">+K22/B22</f>
        <v>0.00597808037196945</v>
      </c>
      <c r="M22" s="68" t="n">
        <v>435</v>
      </c>
      <c r="N22" s="69" t="n">
        <f aca="false">M22/B22</f>
        <v>0.0481567585519761</v>
      </c>
      <c r="O22" s="68" t="n">
        <v>49</v>
      </c>
      <c r="P22" s="74" t="n">
        <f aca="false">+O22/B22</f>
        <v>0.0054245544116019</v>
      </c>
    </row>
    <row r="23" s="53" customFormat="true" ht="21.95" hidden="false" customHeight="true" outlineLevel="0" collapsed="false">
      <c r="A23" s="72" t="s">
        <v>63</v>
      </c>
      <c r="B23" s="73" t="n">
        <v>15173</v>
      </c>
      <c r="C23" s="66" t="n">
        <v>7126</v>
      </c>
      <c r="D23" s="67" t="n">
        <f aca="false">+C23/B23</f>
        <v>0.469650036248599</v>
      </c>
      <c r="E23" s="68" t="n">
        <v>856</v>
      </c>
      <c r="F23" s="69" t="n">
        <f aca="false">+E23/B23</f>
        <v>0.0564160021090094</v>
      </c>
      <c r="G23" s="68" t="n">
        <v>87</v>
      </c>
      <c r="H23" s="67" t="n">
        <f aca="false">+G23/B23</f>
        <v>0.00573386937322876</v>
      </c>
      <c r="I23" s="68" t="n">
        <v>291</v>
      </c>
      <c r="J23" s="69" t="n">
        <f aca="false">I23/B23</f>
        <v>0.0191788044552824</v>
      </c>
      <c r="K23" s="68" t="n">
        <v>35</v>
      </c>
      <c r="L23" s="67" t="n">
        <f aca="false">+K23/B23</f>
        <v>0.00230672905819548</v>
      </c>
      <c r="M23" s="68" t="n">
        <v>459</v>
      </c>
      <c r="N23" s="69" t="n">
        <f aca="false">M23/B23</f>
        <v>0.0302511039346207</v>
      </c>
      <c r="O23" s="68" t="n">
        <v>62</v>
      </c>
      <c r="P23" s="74" t="n">
        <f aca="false">+O23/B23</f>
        <v>0.00408620576023199</v>
      </c>
    </row>
    <row r="24" s="53" customFormat="true" ht="21.95" hidden="false" customHeight="true" outlineLevel="0" collapsed="false">
      <c r="A24" s="72" t="s">
        <v>64</v>
      </c>
      <c r="B24" s="77" t="n">
        <v>16524</v>
      </c>
      <c r="C24" s="78" t="n">
        <v>8472</v>
      </c>
      <c r="D24" s="79" t="n">
        <f aca="false">+C24/B24</f>
        <v>0.512708787218591</v>
      </c>
      <c r="E24" s="80" t="n">
        <v>1105</v>
      </c>
      <c r="F24" s="81" t="n">
        <f aca="false">+E24/B24</f>
        <v>0.0668724279835391</v>
      </c>
      <c r="G24" s="80" t="n">
        <v>101</v>
      </c>
      <c r="H24" s="79" t="n">
        <f aca="false">+G24/B24</f>
        <v>0.0061123214717986</v>
      </c>
      <c r="I24" s="80" t="n">
        <v>262</v>
      </c>
      <c r="J24" s="81" t="n">
        <f aca="false">I24/B24</f>
        <v>0.0158557250060518</v>
      </c>
      <c r="K24" s="80" t="n">
        <v>43</v>
      </c>
      <c r="L24" s="79" t="n">
        <f aca="false">+K24/B24</f>
        <v>0.00260227547809247</v>
      </c>
      <c r="M24" s="80" t="n">
        <v>662</v>
      </c>
      <c r="N24" s="69" t="n">
        <f aca="false">M24/B24</f>
        <v>0.0400629387557492</v>
      </c>
      <c r="O24" s="80" t="n">
        <v>81</v>
      </c>
      <c r="P24" s="82" t="n">
        <f aca="false">+O24/B24</f>
        <v>0.00490196078431373</v>
      </c>
    </row>
    <row r="25" s="90" customFormat="true" ht="21.95" hidden="false" customHeight="true" outlineLevel="0" collapsed="false">
      <c r="A25" s="83" t="s">
        <v>65</v>
      </c>
      <c r="B25" s="84" t="n">
        <v>253471</v>
      </c>
      <c r="C25" s="85" t="n">
        <v>115690</v>
      </c>
      <c r="D25" s="86" t="n">
        <f aca="false">+C25/B25</f>
        <v>0.45642302275211</v>
      </c>
      <c r="E25" s="87" t="n">
        <v>14084</v>
      </c>
      <c r="F25" s="88" t="n">
        <f aca="false">+E25/B25</f>
        <v>0.0555645419002568</v>
      </c>
      <c r="G25" s="87" t="n">
        <v>987</v>
      </c>
      <c r="H25" s="86" t="n">
        <f aca="false">+G25/B25</f>
        <v>0.00389393658446134</v>
      </c>
      <c r="I25" s="87" t="n">
        <v>3758</v>
      </c>
      <c r="J25" s="88" t="n">
        <f aca="false">I25/B25</f>
        <v>0.0148261536822753</v>
      </c>
      <c r="K25" s="87" t="n">
        <v>387</v>
      </c>
      <c r="L25" s="86" t="n">
        <f aca="false">+K25/B25</f>
        <v>0.00152680188266113</v>
      </c>
      <c r="M25" s="87" t="n">
        <v>6582</v>
      </c>
      <c r="N25" s="88" t="n">
        <f aca="false">+M25/B25</f>
        <v>0.0259674676787483</v>
      </c>
      <c r="O25" s="87" t="n">
        <v>776</v>
      </c>
      <c r="P25" s="89" t="n">
        <f aca="false">+O25/B25</f>
        <v>0.00306149421432827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QUARTER ENDING MARCH 31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407</v>
      </c>
      <c r="C8" s="66" t="n">
        <v>2291</v>
      </c>
      <c r="D8" s="118" t="n">
        <f aca="false">+C8/B8</f>
        <v>0.519854776491945</v>
      </c>
      <c r="E8" s="67" t="n">
        <f aca="false">D8/0.5</f>
        <v>1.03970955298389</v>
      </c>
      <c r="F8" s="66" t="n">
        <v>2285</v>
      </c>
      <c r="G8" s="119" t="n">
        <v>1715</v>
      </c>
      <c r="H8" s="120" t="n">
        <f aca="false">+G8/F8</f>
        <v>0.75054704595186</v>
      </c>
      <c r="I8" s="67" t="n">
        <f aca="false">H8/0.77</f>
        <v>0.974736423314104</v>
      </c>
      <c r="J8" s="121" t="n">
        <v>11035.6473428233</v>
      </c>
      <c r="K8" s="71" t="n">
        <f aca="false">(J8/15800)</f>
        <v>0.69845869258375</v>
      </c>
    </row>
    <row r="9" s="53" customFormat="true" ht="17.25" hidden="false" customHeight="true" outlineLevel="0" collapsed="false">
      <c r="A9" s="72" t="s">
        <v>50</v>
      </c>
      <c r="B9" s="117" t="n">
        <v>16276</v>
      </c>
      <c r="C9" s="66" t="n">
        <v>6909</v>
      </c>
      <c r="D9" s="118" t="n">
        <f aca="false">+C9/B9</f>
        <v>0.42449004669452</v>
      </c>
      <c r="E9" s="67" t="n">
        <f aca="false">D9/0.5</f>
        <v>0.848980093389039</v>
      </c>
      <c r="F9" s="66" t="n">
        <v>7028</v>
      </c>
      <c r="G9" s="68" t="n">
        <v>5079</v>
      </c>
      <c r="H9" s="120" t="n">
        <f aca="false">+G9/F9</f>
        <v>0.722680705748435</v>
      </c>
      <c r="I9" s="67" t="n">
        <f aca="false">H9/0.77</f>
        <v>0.938546371101863</v>
      </c>
      <c r="J9" s="122" t="n">
        <v>13732.9020954482</v>
      </c>
      <c r="K9" s="71" t="n">
        <f aca="false">(J9/15800)</f>
        <v>0.869171018699251</v>
      </c>
    </row>
    <row r="10" s="53" customFormat="true" ht="17.25" hidden="false" customHeight="true" outlineLevel="0" collapsed="false">
      <c r="A10" s="72" t="s">
        <v>51</v>
      </c>
      <c r="B10" s="117" t="n">
        <v>14672</v>
      </c>
      <c r="C10" s="66" t="n">
        <v>6822</v>
      </c>
      <c r="D10" s="118" t="n">
        <f aca="false">+C10/B10</f>
        <v>0.464967284623773</v>
      </c>
      <c r="E10" s="67" t="n">
        <f aca="false">D10/0.5</f>
        <v>0.929934569247546</v>
      </c>
      <c r="F10" s="66" t="n">
        <v>4654</v>
      </c>
      <c r="G10" s="68" t="n">
        <v>3469</v>
      </c>
      <c r="H10" s="120" t="n">
        <f aca="false">+G10/F10</f>
        <v>0.745380318006016</v>
      </c>
      <c r="I10" s="67" t="n">
        <f aca="false">H10/0.77</f>
        <v>0.968026387020801</v>
      </c>
      <c r="J10" s="122" t="n">
        <v>12611.5743632629</v>
      </c>
      <c r="K10" s="71" t="n">
        <f aca="false">(J10/15800)</f>
        <v>0.798200909067273</v>
      </c>
    </row>
    <row r="11" s="53" customFormat="true" ht="17.25" hidden="false" customHeight="true" outlineLevel="0" collapsed="false">
      <c r="A11" s="72" t="s">
        <v>52</v>
      </c>
      <c r="B11" s="117" t="n">
        <v>4684</v>
      </c>
      <c r="C11" s="66" t="n">
        <v>2132</v>
      </c>
      <c r="D11" s="118" t="n">
        <f aca="false">+C11/B11</f>
        <v>0.455166524338173</v>
      </c>
      <c r="E11" s="67" t="n">
        <f aca="false">D11/0.5</f>
        <v>0.910333048676345</v>
      </c>
      <c r="F11" s="66" t="n">
        <v>2620</v>
      </c>
      <c r="G11" s="68" t="n">
        <v>1951</v>
      </c>
      <c r="H11" s="120" t="n">
        <f aca="false">+G11/F11</f>
        <v>0.744656488549618</v>
      </c>
      <c r="I11" s="67" t="n">
        <f aca="false">H11/0.77</f>
        <v>0.967086348765738</v>
      </c>
      <c r="J11" s="122" t="n">
        <v>13477.2608990536</v>
      </c>
      <c r="K11" s="71" t="n">
        <f aca="false">(J11/15800)</f>
        <v>0.852991196142635</v>
      </c>
    </row>
    <row r="12" s="53" customFormat="true" ht="17.25" hidden="false" customHeight="true" outlineLevel="0" collapsed="false">
      <c r="A12" s="72" t="s">
        <v>84</v>
      </c>
      <c r="B12" s="117" t="n">
        <v>3955</v>
      </c>
      <c r="C12" s="66" t="n">
        <v>1790</v>
      </c>
      <c r="D12" s="118" t="n">
        <f aca="false">+C12/B12</f>
        <v>0.452591656131479</v>
      </c>
      <c r="E12" s="67" t="n">
        <f aca="false">D12/0.5</f>
        <v>0.905183312262958</v>
      </c>
      <c r="F12" s="66" t="n">
        <v>1921</v>
      </c>
      <c r="G12" s="68" t="n">
        <v>1412</v>
      </c>
      <c r="H12" s="120" t="n">
        <f aca="false">+G12/F12</f>
        <v>0.735033836543467</v>
      </c>
      <c r="I12" s="67" t="n">
        <f aca="false">H12/0.77</f>
        <v>0.954589398108399</v>
      </c>
      <c r="J12" s="122" t="n">
        <v>12613.5577465803</v>
      </c>
      <c r="K12" s="71" t="n">
        <f aca="false">(J12/15800)</f>
        <v>0.798326439656979</v>
      </c>
    </row>
    <row r="13" s="53" customFormat="true" ht="17.25" hidden="false" customHeight="true" outlineLevel="0" collapsed="false">
      <c r="A13" s="72" t="s">
        <v>54</v>
      </c>
      <c r="B13" s="117" t="n">
        <v>12901</v>
      </c>
      <c r="C13" s="66" t="n">
        <v>6396</v>
      </c>
      <c r="D13" s="118" t="n">
        <f aca="false">+C13/B13</f>
        <v>0.49577552127742</v>
      </c>
      <c r="E13" s="67" t="n">
        <f aca="false">D13/0.5</f>
        <v>0.991551042554841</v>
      </c>
      <c r="F13" s="66" t="n">
        <v>6344</v>
      </c>
      <c r="G13" s="68" t="n">
        <v>4789</v>
      </c>
      <c r="H13" s="120" t="n">
        <f aca="false">+G13/F13</f>
        <v>0.754886506935687</v>
      </c>
      <c r="I13" s="67" t="n">
        <f aca="false">H13/0.77</f>
        <v>0.980372086929464</v>
      </c>
      <c r="J13" s="122" t="n">
        <v>15761.4581163435</v>
      </c>
      <c r="K13" s="71" t="n">
        <f aca="false">(J13/15800)</f>
        <v>0.997560640274904</v>
      </c>
    </row>
    <row r="14" s="53" customFormat="true" ht="17.25" hidden="false" customHeight="true" outlineLevel="0" collapsed="false">
      <c r="A14" s="64" t="s">
        <v>85</v>
      </c>
      <c r="B14" s="117" t="n">
        <v>5821</v>
      </c>
      <c r="C14" s="66" t="n">
        <v>2829</v>
      </c>
      <c r="D14" s="118" t="n">
        <f aca="false">+C14/B14</f>
        <v>0.48599896924927</v>
      </c>
      <c r="E14" s="67" t="n">
        <f aca="false">D14/0.5</f>
        <v>0.97199793849854</v>
      </c>
      <c r="F14" s="66" t="n">
        <v>2979</v>
      </c>
      <c r="G14" s="68" t="n">
        <v>2263</v>
      </c>
      <c r="H14" s="120" t="n">
        <f aca="false">+G14/F14</f>
        <v>0.759650889560255</v>
      </c>
      <c r="I14" s="67" t="n">
        <f aca="false">H14/0.77</f>
        <v>0.9865595968315</v>
      </c>
      <c r="J14" s="122" t="n">
        <v>12267.2126120072</v>
      </c>
      <c r="K14" s="71" t="n">
        <f aca="false">(J14/15800)</f>
        <v>0.776405861519441</v>
      </c>
    </row>
    <row r="15" s="53" customFormat="true" ht="17.25" hidden="false" customHeight="true" outlineLevel="0" collapsed="false">
      <c r="A15" s="72" t="s">
        <v>86</v>
      </c>
      <c r="B15" s="117" t="n">
        <v>7972</v>
      </c>
      <c r="C15" s="66" t="n">
        <v>3728</v>
      </c>
      <c r="D15" s="118" t="n">
        <f aca="false">+C15/B15</f>
        <v>0.467636728549925</v>
      </c>
      <c r="E15" s="67" t="n">
        <f aca="false">D15/0.5</f>
        <v>0.935273457099849</v>
      </c>
      <c r="F15" s="66" t="n">
        <v>3647</v>
      </c>
      <c r="G15" s="68" t="n">
        <v>2779</v>
      </c>
      <c r="H15" s="120" t="n">
        <f aca="false">+G15/F15</f>
        <v>0.761996161228407</v>
      </c>
      <c r="I15" s="67" t="n">
        <f aca="false">H15/0.77</f>
        <v>0.989605404192736</v>
      </c>
      <c r="J15" s="122" t="n">
        <v>17327.0035858031</v>
      </c>
      <c r="K15" s="71" t="n">
        <f aca="false">(J15/15800)</f>
        <v>1.09664579656982</v>
      </c>
    </row>
    <row r="16" s="53" customFormat="true" ht="17.25" hidden="false" customHeight="true" outlineLevel="0" collapsed="false">
      <c r="A16" s="72" t="s">
        <v>87</v>
      </c>
      <c r="B16" s="117" t="n">
        <v>9712</v>
      </c>
      <c r="C16" s="66" t="n">
        <v>4647</v>
      </c>
      <c r="D16" s="118" t="n">
        <f aca="false">+C16/B16</f>
        <v>0.478480230642504</v>
      </c>
      <c r="E16" s="67" t="n">
        <f aca="false">D16/0.5</f>
        <v>0.956960461285008</v>
      </c>
      <c r="F16" s="66" t="n">
        <v>4756</v>
      </c>
      <c r="G16" s="68" t="n">
        <v>3523</v>
      </c>
      <c r="H16" s="120" t="n">
        <f aca="false">+G16/F16</f>
        <v>0.740748528174937</v>
      </c>
      <c r="I16" s="67" t="n">
        <f aca="false">H16/0.77</f>
        <v>0.962011075551866</v>
      </c>
      <c r="J16" s="122" t="n">
        <v>11570.229367052</v>
      </c>
      <c r="K16" s="71" t="n">
        <f aca="false">(J16/15800)</f>
        <v>0.732292997914685</v>
      </c>
    </row>
    <row r="17" s="53" customFormat="true" ht="17.25" hidden="false" customHeight="true" outlineLevel="0" collapsed="false">
      <c r="A17" s="72" t="s">
        <v>58</v>
      </c>
      <c r="B17" s="117" t="n">
        <v>24758</v>
      </c>
      <c r="C17" s="66" t="n">
        <v>10844</v>
      </c>
      <c r="D17" s="118" t="n">
        <f aca="false">+C17/B17</f>
        <v>0.437999838436061</v>
      </c>
      <c r="E17" s="67" t="n">
        <f aca="false">D17/0.5</f>
        <v>0.875999676872122</v>
      </c>
      <c r="F17" s="66" t="n">
        <v>11526</v>
      </c>
      <c r="G17" s="68" t="n">
        <v>8775</v>
      </c>
      <c r="H17" s="120" t="n">
        <f aca="false">+G17/F17</f>
        <v>0.761322228006247</v>
      </c>
      <c r="I17" s="67" t="n">
        <f aca="false">H17/0.77</f>
        <v>0.988730166241879</v>
      </c>
      <c r="J17" s="122" t="n">
        <v>12218.997953271</v>
      </c>
      <c r="K17" s="71" t="n">
        <f aca="false">(J17/15800)</f>
        <v>0.773354300839939</v>
      </c>
    </row>
    <row r="18" s="53" customFormat="true" ht="17.25" hidden="false" customHeight="true" outlineLevel="0" collapsed="false">
      <c r="A18" s="72" t="s">
        <v>88</v>
      </c>
      <c r="B18" s="117" t="n">
        <v>11691</v>
      </c>
      <c r="C18" s="66" t="n">
        <v>5889</v>
      </c>
      <c r="D18" s="118" t="n">
        <f aca="false">+C18/B18</f>
        <v>0.503720810880164</v>
      </c>
      <c r="E18" s="67" t="n">
        <f aca="false">D18/0.5</f>
        <v>1.00744162176033</v>
      </c>
      <c r="F18" s="66" t="n">
        <v>6139</v>
      </c>
      <c r="G18" s="68" t="n">
        <v>4629</v>
      </c>
      <c r="H18" s="120" t="n">
        <f aca="false">+G18/F18</f>
        <v>0.754031601237987</v>
      </c>
      <c r="I18" s="67" t="n">
        <f aca="false">H18/0.77</f>
        <v>0.979261819789593</v>
      </c>
      <c r="J18" s="122" t="n">
        <v>14782.0801145122</v>
      </c>
      <c r="K18" s="71" t="n">
        <f aca="false">(J18/15800)</f>
        <v>0.935574690791913</v>
      </c>
    </row>
    <row r="19" s="53" customFormat="true" ht="17.25" hidden="false" customHeight="true" outlineLevel="0" collapsed="false">
      <c r="A19" s="72" t="s">
        <v>60</v>
      </c>
      <c r="B19" s="117" t="n">
        <v>18208</v>
      </c>
      <c r="C19" s="66" t="n">
        <v>8858</v>
      </c>
      <c r="D19" s="118" t="n">
        <f aca="false">+C19/B19</f>
        <v>0.486489455184534</v>
      </c>
      <c r="E19" s="67" t="n">
        <f aca="false">D19/0.5</f>
        <v>0.972978910369069</v>
      </c>
      <c r="F19" s="66" t="n">
        <v>8598</v>
      </c>
      <c r="G19" s="68" t="n">
        <v>6505</v>
      </c>
      <c r="H19" s="120" t="n">
        <f aca="false">+G19/F19</f>
        <v>0.756571295650151</v>
      </c>
      <c r="I19" s="67" t="n">
        <f aca="false">H19/0.77</f>
        <v>0.982560124220976</v>
      </c>
      <c r="J19" s="122" t="n">
        <v>18635.9906532663</v>
      </c>
      <c r="K19" s="71" t="n">
        <f aca="false">(J19/15800)</f>
        <v>1.17949307932065</v>
      </c>
    </row>
    <row r="20" s="53" customFormat="true" ht="17.25" hidden="false" customHeight="true" outlineLevel="0" collapsed="false">
      <c r="A20" s="72" t="s">
        <v>89</v>
      </c>
      <c r="B20" s="117" t="n">
        <v>11584</v>
      </c>
      <c r="C20" s="66" t="n">
        <v>5129</v>
      </c>
      <c r="D20" s="118" t="n">
        <f aca="false">+C20/B20</f>
        <v>0.442765883977901</v>
      </c>
      <c r="E20" s="67" t="n">
        <f aca="false">D20/0.5</f>
        <v>0.885531767955801</v>
      </c>
      <c r="F20" s="66" t="n">
        <v>4487</v>
      </c>
      <c r="G20" s="68" t="n">
        <v>3441</v>
      </c>
      <c r="H20" s="120" t="n">
        <f aca="false">+G20/F20</f>
        <v>0.766882103855583</v>
      </c>
      <c r="I20" s="67" t="n">
        <f aca="false">H20/0.77</f>
        <v>0.99595078422803</v>
      </c>
      <c r="J20" s="122" t="n">
        <v>23305.5424193548</v>
      </c>
      <c r="K20" s="71" t="n">
        <f aca="false">(J20/15800)</f>
        <v>1.47503433033891</v>
      </c>
    </row>
    <row r="21" s="53" customFormat="true" ht="17.25" hidden="false" customHeight="true" outlineLevel="0" collapsed="false">
      <c r="A21" s="72" t="s">
        <v>90</v>
      </c>
      <c r="B21" s="117" t="n">
        <v>6677</v>
      </c>
      <c r="C21" s="66" t="n">
        <v>3041</v>
      </c>
      <c r="D21" s="118" t="n">
        <f aca="false">+C21/B21</f>
        <v>0.455444061704358</v>
      </c>
      <c r="E21" s="67" t="n">
        <f aca="false">D21/0.5</f>
        <v>0.910888123408717</v>
      </c>
      <c r="F21" s="66" t="n">
        <v>3163</v>
      </c>
      <c r="G21" s="68" t="n">
        <v>2408</v>
      </c>
      <c r="H21" s="120" t="n">
        <f aca="false">+G21/F21</f>
        <v>0.761302560859943</v>
      </c>
      <c r="I21" s="67" t="n">
        <f aca="false">H21/0.77</f>
        <v>0.988704624493433</v>
      </c>
      <c r="J21" s="122" t="n">
        <v>15111.1221955403</v>
      </c>
      <c r="K21" s="71" t="n">
        <f aca="false">(J21/15800)</f>
        <v>0.956400138958247</v>
      </c>
    </row>
    <row r="22" s="53" customFormat="true" ht="17.25" hidden="false" customHeight="true" outlineLevel="0" collapsed="false">
      <c r="A22" s="72" t="s">
        <v>63</v>
      </c>
      <c r="B22" s="117" t="n">
        <v>11748</v>
      </c>
      <c r="C22" s="66" t="n">
        <v>5278</v>
      </c>
      <c r="D22" s="118" t="n">
        <f aca="false">+C22/B22</f>
        <v>0.449267960503916</v>
      </c>
      <c r="E22" s="67" t="n">
        <f aca="false">D22/0.5</f>
        <v>0.898535921007831</v>
      </c>
      <c r="F22" s="66" t="n">
        <v>5271</v>
      </c>
      <c r="G22" s="68" t="n">
        <v>3802</v>
      </c>
      <c r="H22" s="120" t="n">
        <f aca="false">+G22/F22</f>
        <v>0.721305255169797</v>
      </c>
      <c r="I22" s="67" t="n">
        <f aca="false">H22/0.77</f>
        <v>0.936760071649087</v>
      </c>
      <c r="J22" s="122" t="n">
        <v>14100.8855978552</v>
      </c>
      <c r="K22" s="71" t="n">
        <f aca="false">(J22/15800)</f>
        <v>0.892461113788306</v>
      </c>
    </row>
    <row r="23" s="53" customFormat="true" ht="17.25" hidden="false" customHeight="true" outlineLevel="0" collapsed="false">
      <c r="A23" s="123" t="s">
        <v>64</v>
      </c>
      <c r="B23" s="124" t="n">
        <v>10889</v>
      </c>
      <c r="C23" s="78" t="n">
        <v>4851</v>
      </c>
      <c r="D23" s="125" t="n">
        <f aca="false">+C23/B23</f>
        <v>0.445495454128019</v>
      </c>
      <c r="E23" s="79" t="n">
        <f aca="false">D23/0.5</f>
        <v>0.890990908256038</v>
      </c>
      <c r="F23" s="78" t="n">
        <v>4707</v>
      </c>
      <c r="G23" s="80" t="n">
        <v>3494</v>
      </c>
      <c r="H23" s="126" t="n">
        <f aca="false">+G23/F23</f>
        <v>0.742298704057786</v>
      </c>
      <c r="I23" s="79" t="n">
        <f aca="false">H23/0.77</f>
        <v>0.964024290984138</v>
      </c>
      <c r="J23" s="127" t="n">
        <v>17080.8574294761</v>
      </c>
      <c r="K23" s="71" t="n">
        <f aca="false">(J23/15800)</f>
        <v>1.08106692591621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81375</v>
      </c>
      <c r="C24" s="87" t="n">
        <v>85299</v>
      </c>
      <c r="D24" s="88" t="n">
        <f aca="false">+C24/B24</f>
        <v>0.47029083390765</v>
      </c>
      <c r="E24" s="86" t="n">
        <f aca="false">D24/0.5</f>
        <v>0.9405816678153</v>
      </c>
      <c r="F24" s="131" t="n">
        <v>86344</v>
      </c>
      <c r="G24" s="87" t="n">
        <v>64330</v>
      </c>
      <c r="H24" s="132" t="n">
        <f aca="false">+G24/F24</f>
        <v>0.745043083480033</v>
      </c>
      <c r="I24" s="86" t="n">
        <f aca="false">H24/0.77</f>
        <v>0.967588420103939</v>
      </c>
      <c r="J24" s="133" t="n">
        <v>15451.7958307583</v>
      </c>
      <c r="K24" s="134" t="n">
        <f aca="false">(J24/15800)</f>
        <v>0.977961761440396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1 QUARTER ENDING MARCH 31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900</v>
      </c>
      <c r="C8" s="66" t="n">
        <v>1025</v>
      </c>
      <c r="D8" s="118" t="n">
        <f aca="false">+C8/B8</f>
        <v>0.539473684210526</v>
      </c>
      <c r="E8" s="67" t="n">
        <f aca="false">D8/0.5</f>
        <v>1.07894736842105</v>
      </c>
      <c r="F8" s="66" t="n">
        <v>981</v>
      </c>
      <c r="G8" s="119" t="n">
        <v>782</v>
      </c>
      <c r="H8" s="120" t="n">
        <f aca="false">+G8/F8</f>
        <v>0.797145769622834</v>
      </c>
      <c r="I8" s="67" t="n">
        <f aca="false">H8/0.77</f>
        <v>1.03525424626342</v>
      </c>
      <c r="J8" s="121" t="n">
        <v>12305.3866143791</v>
      </c>
      <c r="K8" s="71" t="n">
        <f aca="false">(J8/15800)</f>
        <v>0.778821937618929</v>
      </c>
    </row>
    <row r="9" s="53" customFormat="true" ht="17.25" hidden="false" customHeight="true" outlineLevel="0" collapsed="false">
      <c r="A9" s="72" t="s">
        <v>50</v>
      </c>
      <c r="B9" s="117" t="n">
        <v>6813</v>
      </c>
      <c r="C9" s="66" t="n">
        <v>2945</v>
      </c>
      <c r="D9" s="118" t="n">
        <f aca="false">+C9/B9</f>
        <v>0.432261852341113</v>
      </c>
      <c r="E9" s="67" t="n">
        <f aca="false">D9/0.5</f>
        <v>0.864523704682225</v>
      </c>
      <c r="F9" s="66" t="n">
        <v>2779</v>
      </c>
      <c r="G9" s="68" t="n">
        <v>2059</v>
      </c>
      <c r="H9" s="120" t="n">
        <f aca="false">+G9/F9</f>
        <v>0.74091399784095</v>
      </c>
      <c r="I9" s="67" t="n">
        <f aca="false">H9/0.77</f>
        <v>0.962225971222013</v>
      </c>
      <c r="J9" s="122" t="n">
        <v>18315.3963902681</v>
      </c>
      <c r="K9" s="71" t="n">
        <f aca="false">(J9/15800)</f>
        <v>1.15920230318153</v>
      </c>
    </row>
    <row r="10" s="53" customFormat="true" ht="17.25" hidden="false" customHeight="true" outlineLevel="0" collapsed="false">
      <c r="A10" s="72" t="s">
        <v>51</v>
      </c>
      <c r="B10" s="117" t="n">
        <v>7265</v>
      </c>
      <c r="C10" s="66" t="n">
        <v>3650</v>
      </c>
      <c r="D10" s="118" t="n">
        <f aca="false">+C10/B10</f>
        <v>0.502408809359945</v>
      </c>
      <c r="E10" s="67" t="n">
        <f aca="false">D10/0.5</f>
        <v>1.00481761871989</v>
      </c>
      <c r="F10" s="66" t="n">
        <v>2403</v>
      </c>
      <c r="G10" s="68" t="n">
        <v>1857</v>
      </c>
      <c r="H10" s="120" t="n">
        <f aca="false">+G10/F10</f>
        <v>0.772784019975031</v>
      </c>
      <c r="I10" s="67" t="n">
        <f aca="false">H10/0.77</f>
        <v>1.00361561035718</v>
      </c>
      <c r="J10" s="122" t="n">
        <v>14782.0006985699</v>
      </c>
      <c r="K10" s="71" t="n">
        <f aca="false">(J10/15800)</f>
        <v>0.935569664466447</v>
      </c>
    </row>
    <row r="11" s="53" customFormat="true" ht="17.25" hidden="false" customHeight="true" outlineLevel="0" collapsed="false">
      <c r="A11" s="72" t="s">
        <v>52</v>
      </c>
      <c r="B11" s="117" t="n">
        <v>2304</v>
      </c>
      <c r="C11" s="66" t="n">
        <v>1082</v>
      </c>
      <c r="D11" s="118" t="n">
        <f aca="false">+C11/B11</f>
        <v>0.469618055555556</v>
      </c>
      <c r="E11" s="67" t="n">
        <f aca="false">D11/0.5</f>
        <v>0.939236111111111</v>
      </c>
      <c r="F11" s="66" t="n">
        <v>1345</v>
      </c>
      <c r="G11" s="68" t="n">
        <v>1054</v>
      </c>
      <c r="H11" s="120" t="n">
        <f aca="false">+G11/F11</f>
        <v>0.78364312267658</v>
      </c>
      <c r="I11" s="67" t="n">
        <f aca="false">H11/0.77</f>
        <v>1.01771834113842</v>
      </c>
      <c r="J11" s="122" t="n">
        <v>15572.6921747573</v>
      </c>
      <c r="K11" s="71" t="n">
        <f aca="false">(J11/15800)</f>
        <v>0.985613428782106</v>
      </c>
    </row>
    <row r="12" s="53" customFormat="true" ht="17.25" hidden="false" customHeight="true" outlineLevel="0" collapsed="false">
      <c r="A12" s="72" t="s">
        <v>84</v>
      </c>
      <c r="B12" s="117" t="n">
        <v>1680</v>
      </c>
      <c r="C12" s="66" t="n">
        <v>854</v>
      </c>
      <c r="D12" s="118" t="n">
        <f aca="false">+C12/B12</f>
        <v>0.508333333333333</v>
      </c>
      <c r="E12" s="67" t="n">
        <f aca="false">D12/0.5</f>
        <v>1.01666666666667</v>
      </c>
      <c r="F12" s="66" t="n">
        <v>860</v>
      </c>
      <c r="G12" s="68" t="n">
        <v>657</v>
      </c>
      <c r="H12" s="120" t="n">
        <f aca="false">+G12/F12</f>
        <v>0.763953488372093</v>
      </c>
      <c r="I12" s="67" t="n">
        <f aca="false">H12/0.77</f>
        <v>0.992147387496225</v>
      </c>
      <c r="J12" s="122" t="n">
        <v>14825.0929475309</v>
      </c>
      <c r="K12" s="71" t="n">
        <f aca="false">(J12/15800)</f>
        <v>0.938297021995624</v>
      </c>
    </row>
    <row r="13" s="53" customFormat="true" ht="17.25" hidden="false" customHeight="true" outlineLevel="0" collapsed="false">
      <c r="A13" s="72" t="s">
        <v>54</v>
      </c>
      <c r="B13" s="117" t="n">
        <v>7272</v>
      </c>
      <c r="C13" s="66" t="n">
        <v>3690</v>
      </c>
      <c r="D13" s="118" t="n">
        <f aca="false">+C13/B13</f>
        <v>0.507425742574257</v>
      </c>
      <c r="E13" s="67" t="n">
        <f aca="false">D13/0.5</f>
        <v>1.01485148514851</v>
      </c>
      <c r="F13" s="66" t="n">
        <v>3731</v>
      </c>
      <c r="G13" s="68" t="n">
        <v>2885</v>
      </c>
      <c r="H13" s="120" t="n">
        <f aca="false">+G13/F13</f>
        <v>0.773251139104798</v>
      </c>
      <c r="I13" s="67" t="n">
        <f aca="false">H13/0.77</f>
        <v>1.00422225857766</v>
      </c>
      <c r="J13" s="122" t="n">
        <v>18315.2186047333</v>
      </c>
      <c r="K13" s="71" t="n">
        <f aca="false">(J13/15800)</f>
        <v>1.15919105093249</v>
      </c>
    </row>
    <row r="14" s="53" customFormat="true" ht="17.25" hidden="false" customHeight="true" outlineLevel="0" collapsed="false">
      <c r="A14" s="64" t="s">
        <v>85</v>
      </c>
      <c r="B14" s="117" t="n">
        <v>2549</v>
      </c>
      <c r="C14" s="66" t="n">
        <v>1358</v>
      </c>
      <c r="D14" s="118" t="n">
        <f aca="false">+C14/B14</f>
        <v>0.532757944291879</v>
      </c>
      <c r="E14" s="67" t="n">
        <f aca="false">D14/0.5</f>
        <v>1.06551588858376</v>
      </c>
      <c r="F14" s="66" t="n">
        <v>1240</v>
      </c>
      <c r="G14" s="68" t="n">
        <v>1012</v>
      </c>
      <c r="H14" s="120" t="n">
        <f aca="false">+G14/F14</f>
        <v>0.816129032258065</v>
      </c>
      <c r="I14" s="67" t="n">
        <f aca="false">H14/0.77</f>
        <v>1.05990783410138</v>
      </c>
      <c r="J14" s="122" t="n">
        <v>14563.9316800805</v>
      </c>
      <c r="K14" s="71" t="n">
        <f aca="false">(J14/15800)</f>
        <v>0.921767827853195</v>
      </c>
    </row>
    <row r="15" s="53" customFormat="true" ht="17.25" hidden="false" customHeight="true" outlineLevel="0" collapsed="false">
      <c r="A15" s="72" t="s">
        <v>86</v>
      </c>
      <c r="B15" s="117" t="n">
        <v>4225</v>
      </c>
      <c r="C15" s="66" t="n">
        <v>2035</v>
      </c>
      <c r="D15" s="118" t="n">
        <f aca="false">+C15/B15</f>
        <v>0.481656804733728</v>
      </c>
      <c r="E15" s="67" t="n">
        <f aca="false">D15/0.5</f>
        <v>0.963313609467456</v>
      </c>
      <c r="F15" s="66" t="n">
        <v>2016</v>
      </c>
      <c r="G15" s="68" t="n">
        <v>1569</v>
      </c>
      <c r="H15" s="120" t="n">
        <f aca="false">+G15/F15</f>
        <v>0.77827380952381</v>
      </c>
      <c r="I15" s="67" t="n">
        <f aca="false">H15/0.77</f>
        <v>1.01074520717378</v>
      </c>
      <c r="J15" s="122" t="n">
        <v>21286.1090213869</v>
      </c>
      <c r="K15" s="71" t="n">
        <f aca="false">(J15/15800)</f>
        <v>1.3472220899612</v>
      </c>
    </row>
    <row r="16" s="53" customFormat="true" ht="17.25" hidden="false" customHeight="true" outlineLevel="0" collapsed="false">
      <c r="A16" s="72" t="s">
        <v>87</v>
      </c>
      <c r="B16" s="117" t="n">
        <v>3387</v>
      </c>
      <c r="C16" s="66" t="n">
        <v>1842</v>
      </c>
      <c r="D16" s="118" t="n">
        <f aca="false">+C16/B16</f>
        <v>0.54384410983171</v>
      </c>
      <c r="E16" s="67" t="n">
        <f aca="false">D16/0.5</f>
        <v>1.08768821966342</v>
      </c>
      <c r="F16" s="66" t="n">
        <v>1932</v>
      </c>
      <c r="G16" s="68" t="n">
        <v>1518</v>
      </c>
      <c r="H16" s="120" t="n">
        <f aca="false">+G16/F16</f>
        <v>0.785714285714286</v>
      </c>
      <c r="I16" s="67" t="n">
        <f aca="false">H16/0.77</f>
        <v>1.02040816326531</v>
      </c>
      <c r="J16" s="122" t="n">
        <v>13959.4157585974</v>
      </c>
      <c r="K16" s="71" t="n">
        <f aca="false">(J16/15800)</f>
        <v>0.883507326493509</v>
      </c>
    </row>
    <row r="17" s="53" customFormat="true" ht="17.25" hidden="false" customHeight="true" outlineLevel="0" collapsed="false">
      <c r="A17" s="72" t="s">
        <v>58</v>
      </c>
      <c r="B17" s="117" t="n">
        <v>10207</v>
      </c>
      <c r="C17" s="66" t="n">
        <v>5121</v>
      </c>
      <c r="D17" s="118" t="n">
        <f aca="false">+C17/B17</f>
        <v>0.50171450965024</v>
      </c>
      <c r="E17" s="67" t="n">
        <f aca="false">D17/0.5</f>
        <v>1.00342901930048</v>
      </c>
      <c r="F17" s="66" t="n">
        <v>5292</v>
      </c>
      <c r="G17" s="68" t="n">
        <v>4198</v>
      </c>
      <c r="H17" s="120" t="n">
        <f aca="false">+G17/F17</f>
        <v>0.793272864701436</v>
      </c>
      <c r="I17" s="67" t="n">
        <f aca="false">H17/0.77</f>
        <v>1.03022449961225</v>
      </c>
      <c r="J17" s="122" t="n">
        <v>13544.9794686815</v>
      </c>
      <c r="K17" s="71" t="n">
        <f aca="false">(J17/15800)</f>
        <v>0.857277181562117</v>
      </c>
    </row>
    <row r="18" s="53" customFormat="true" ht="17.25" hidden="false" customHeight="true" outlineLevel="0" collapsed="false">
      <c r="A18" s="72" t="s">
        <v>88</v>
      </c>
      <c r="B18" s="117" t="n">
        <v>5372</v>
      </c>
      <c r="C18" s="66" t="n">
        <v>2906</v>
      </c>
      <c r="D18" s="118" t="n">
        <f aca="false">+C18/B18</f>
        <v>0.540953090096798</v>
      </c>
      <c r="E18" s="67" t="n">
        <f aca="false">D18/0.5</f>
        <v>1.0819061801936</v>
      </c>
      <c r="F18" s="66" t="n">
        <v>2836</v>
      </c>
      <c r="G18" s="68" t="n">
        <v>2223</v>
      </c>
      <c r="H18" s="120" t="n">
        <f aca="false">+G18/F18</f>
        <v>0.783850493653032</v>
      </c>
      <c r="I18" s="67" t="n">
        <f aca="false">H18/0.77</f>
        <v>1.01798765409485</v>
      </c>
      <c r="J18" s="122" t="n">
        <v>18615.8792434663</v>
      </c>
      <c r="K18" s="71" t="n">
        <f aca="false">(J18/15800)</f>
        <v>1.17822020528268</v>
      </c>
    </row>
    <row r="19" s="53" customFormat="true" ht="17.25" hidden="false" customHeight="true" outlineLevel="0" collapsed="false">
      <c r="A19" s="72" t="s">
        <v>60</v>
      </c>
      <c r="B19" s="117" t="n">
        <v>10288</v>
      </c>
      <c r="C19" s="66" t="n">
        <v>5098</v>
      </c>
      <c r="D19" s="118" t="n">
        <f aca="false">+C19/B19</f>
        <v>0.495528771384137</v>
      </c>
      <c r="E19" s="67" t="n">
        <f aca="false">D19/0.5</f>
        <v>0.991057542768274</v>
      </c>
      <c r="F19" s="66" t="n">
        <v>4572</v>
      </c>
      <c r="G19" s="68" t="n">
        <v>3610</v>
      </c>
      <c r="H19" s="120" t="n">
        <f aca="false">+G19/F19</f>
        <v>0.789588801399825</v>
      </c>
      <c r="I19" s="67" t="n">
        <f aca="false">H19/0.77</f>
        <v>1.02544000181795</v>
      </c>
      <c r="J19" s="122" t="n">
        <v>22148.9338252757</v>
      </c>
      <c r="K19" s="71" t="n">
        <f aca="false">(J19/15800)</f>
        <v>1.40183125476428</v>
      </c>
    </row>
    <row r="20" s="53" customFormat="true" ht="17.25" hidden="false" customHeight="true" outlineLevel="0" collapsed="false">
      <c r="A20" s="72" t="s">
        <v>89</v>
      </c>
      <c r="B20" s="117" t="n">
        <v>8481</v>
      </c>
      <c r="C20" s="66" t="n">
        <v>3808</v>
      </c>
      <c r="D20" s="118" t="n">
        <f aca="false">+C20/B20</f>
        <v>0.449003655229336</v>
      </c>
      <c r="E20" s="67" t="n">
        <f aca="false">D20/0.5</f>
        <v>0.898007310458672</v>
      </c>
      <c r="F20" s="66" t="n">
        <v>3201</v>
      </c>
      <c r="G20" s="68" t="n">
        <v>2489</v>
      </c>
      <c r="H20" s="120" t="n">
        <f aca="false">+G20/F20</f>
        <v>0.777569509528272</v>
      </c>
      <c r="I20" s="67" t="n">
        <f aca="false">H20/0.77</f>
        <v>1.0098305318549</v>
      </c>
      <c r="J20" s="122" t="n">
        <v>26418.4191616039</v>
      </c>
      <c r="K20" s="71" t="n">
        <f aca="false">(J20/15800)</f>
        <v>1.67205184567113</v>
      </c>
    </row>
    <row r="21" s="53" customFormat="true" ht="17.25" hidden="false" customHeight="true" outlineLevel="0" collapsed="false">
      <c r="A21" s="72" t="s">
        <v>90</v>
      </c>
      <c r="B21" s="117" t="n">
        <v>3923</v>
      </c>
      <c r="C21" s="66" t="n">
        <v>1829</v>
      </c>
      <c r="D21" s="118" t="n">
        <f aca="false">+C21/B21</f>
        <v>0.466224827937803</v>
      </c>
      <c r="E21" s="67" t="n">
        <f aca="false">D21/0.5</f>
        <v>0.932449655875605</v>
      </c>
      <c r="F21" s="66" t="n">
        <v>1871</v>
      </c>
      <c r="G21" s="68" t="n">
        <v>1441</v>
      </c>
      <c r="H21" s="120" t="n">
        <f aca="false">+G21/F21</f>
        <v>0.770176376269375</v>
      </c>
      <c r="I21" s="67" t="n">
        <f aca="false">H21/0.77</f>
        <v>1.0002290600901</v>
      </c>
      <c r="J21" s="122" t="n">
        <v>17444.9961982882</v>
      </c>
      <c r="K21" s="71" t="n">
        <f aca="false">(J21/15800)</f>
        <v>1.10411368343596</v>
      </c>
    </row>
    <row r="22" s="53" customFormat="true" ht="17.25" hidden="false" customHeight="true" outlineLevel="0" collapsed="false">
      <c r="A22" s="72" t="s">
        <v>63</v>
      </c>
      <c r="B22" s="117" t="n">
        <v>5811</v>
      </c>
      <c r="C22" s="66" t="n">
        <v>2651</v>
      </c>
      <c r="D22" s="118" t="n">
        <f aca="false">+C22/B22</f>
        <v>0.456203751505765</v>
      </c>
      <c r="E22" s="67" t="n">
        <f aca="false">D22/0.5</f>
        <v>0.91240750301153</v>
      </c>
      <c r="F22" s="66" t="n">
        <v>2493</v>
      </c>
      <c r="G22" s="68" t="n">
        <v>1853</v>
      </c>
      <c r="H22" s="120" t="n">
        <f aca="false">+G22/F22</f>
        <v>0.743281187324509</v>
      </c>
      <c r="I22" s="67" t="n">
        <f aca="false">H22/0.77</f>
        <v>0.965300243278583</v>
      </c>
      <c r="J22" s="122" t="n">
        <v>17436.3017961433</v>
      </c>
      <c r="K22" s="71" t="n">
        <f aca="false">(J22/15800)</f>
        <v>1.10356340481919</v>
      </c>
    </row>
    <row r="23" s="53" customFormat="true" ht="17.25" hidden="false" customHeight="true" outlineLevel="0" collapsed="false">
      <c r="A23" s="123" t="s">
        <v>64</v>
      </c>
      <c r="B23" s="124" t="n">
        <v>6267</v>
      </c>
      <c r="C23" s="78" t="n">
        <v>2883</v>
      </c>
      <c r="D23" s="125" t="n">
        <f aca="false">+C23/B23</f>
        <v>0.460028721876496</v>
      </c>
      <c r="E23" s="67" t="n">
        <f aca="false">D23/0.5</f>
        <v>0.920057443752992</v>
      </c>
      <c r="F23" s="78" t="n">
        <v>2811</v>
      </c>
      <c r="G23" s="80" t="n">
        <v>2111</v>
      </c>
      <c r="H23" s="126" t="n">
        <f aca="false">+G23/F23</f>
        <v>0.750978299537531</v>
      </c>
      <c r="I23" s="67" t="n">
        <f aca="false">H23/0.77</f>
        <v>0.975296492905885</v>
      </c>
      <c r="J23" s="127" t="n">
        <v>19809.7935833731</v>
      </c>
      <c r="K23" s="71" t="n">
        <f aca="false">(J23/15800)</f>
        <v>1.25378440401096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88900</v>
      </c>
      <c r="C24" s="87" t="n">
        <v>43561</v>
      </c>
      <c r="D24" s="88" t="n">
        <f aca="false">+C24/B24</f>
        <v>0.49</v>
      </c>
      <c r="E24" s="141" t="n">
        <f aca="false">D24/0.5</f>
        <v>0.98</v>
      </c>
      <c r="F24" s="131" t="n">
        <v>41237</v>
      </c>
      <c r="G24" s="87" t="n">
        <v>31913</v>
      </c>
      <c r="H24" s="132" t="n">
        <f aca="false">+G24/F24</f>
        <v>0.77389237820404</v>
      </c>
      <c r="I24" s="142" t="n">
        <f aca="false">H24/0.77</f>
        <v>1.00505503662862</v>
      </c>
      <c r="J24" s="133" t="n">
        <v>18130.4693264745</v>
      </c>
      <c r="K24" s="134" t="n">
        <f aca="false">(J24/15800)</f>
        <v>1.14749805863763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MARCH 31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03</v>
      </c>
      <c r="C8" s="66" t="n">
        <v>127</v>
      </c>
      <c r="D8" s="70" t="n">
        <f aca="false">+C8/B8</f>
        <v>0.419141914191419</v>
      </c>
      <c r="E8" s="155" t="n">
        <f aca="false">+D8/0.5</f>
        <v>0.838283828382838</v>
      </c>
      <c r="F8" s="66" t="n">
        <v>134</v>
      </c>
      <c r="G8" s="119" t="n">
        <v>106</v>
      </c>
      <c r="H8" s="156" t="n">
        <f aca="false">+G8/F8</f>
        <v>0.791044776119403</v>
      </c>
      <c r="I8" s="157" t="n">
        <f aca="false">+H8/0.77</f>
        <v>1.02733087807715</v>
      </c>
      <c r="J8" s="158" t="n">
        <v>10977.9497115385</v>
      </c>
      <c r="K8" s="159" t="n">
        <f aca="false">+J8/17500</f>
        <v>0.627311412087912</v>
      </c>
    </row>
    <row r="9" s="151" customFormat="true" ht="16.5" hidden="false" customHeight="true" outlineLevel="0" collapsed="false">
      <c r="A9" s="72" t="s">
        <v>50</v>
      </c>
      <c r="B9" s="117" t="n">
        <v>423</v>
      </c>
      <c r="C9" s="66" t="n">
        <v>157</v>
      </c>
      <c r="D9" s="69" t="n">
        <f aca="false">+C9/B9</f>
        <v>0.371158392434988</v>
      </c>
      <c r="E9" s="155" t="n">
        <f aca="false">+D9/0.5</f>
        <v>0.742316784869976</v>
      </c>
      <c r="F9" s="66" t="n">
        <v>172</v>
      </c>
      <c r="G9" s="68" t="n">
        <v>116</v>
      </c>
      <c r="H9" s="160" t="n">
        <f aca="false">+G9/F9</f>
        <v>0.674418604651163</v>
      </c>
      <c r="I9" s="161" t="n">
        <f aca="false">+H9/0.77</f>
        <v>0.875868317728783</v>
      </c>
      <c r="J9" s="162" t="n">
        <v>13763.0430909091</v>
      </c>
      <c r="K9" s="163" t="n">
        <f aca="false">+J9/17500</f>
        <v>0.786459605194805</v>
      </c>
    </row>
    <row r="10" s="151" customFormat="true" ht="16.5" hidden="false" customHeight="true" outlineLevel="0" collapsed="false">
      <c r="A10" s="72" t="s">
        <v>51</v>
      </c>
      <c r="B10" s="117" t="n">
        <v>548</v>
      </c>
      <c r="C10" s="66" t="n">
        <v>231</v>
      </c>
      <c r="D10" s="69" t="n">
        <f aca="false">+C10/B10</f>
        <v>0.421532846715329</v>
      </c>
      <c r="E10" s="155" t="n">
        <f aca="false">+D10/0.5</f>
        <v>0.843065693430657</v>
      </c>
      <c r="F10" s="66" t="n">
        <v>224</v>
      </c>
      <c r="G10" s="66" t="n">
        <v>172</v>
      </c>
      <c r="H10" s="160" t="n">
        <f aca="false">+G10/F10</f>
        <v>0.767857142857143</v>
      </c>
      <c r="I10" s="161" t="n">
        <f aca="false">+H10/0.77</f>
        <v>0.99721706864564</v>
      </c>
      <c r="J10" s="162" t="n">
        <v>15556.6273255814</v>
      </c>
      <c r="K10" s="164" t="n">
        <f aca="false">+J10/17500</f>
        <v>0.888950132890366</v>
      </c>
    </row>
    <row r="11" s="151" customFormat="true" ht="16.5" hidden="false" customHeight="true" outlineLevel="0" collapsed="false">
      <c r="A11" s="72" t="s">
        <v>52</v>
      </c>
      <c r="B11" s="117" t="n">
        <v>246</v>
      </c>
      <c r="C11" s="66" t="n">
        <v>104</v>
      </c>
      <c r="D11" s="69" t="n">
        <f aca="false">+C11/B11</f>
        <v>0.422764227642276</v>
      </c>
      <c r="E11" s="155" t="n">
        <f aca="false">+D11/0.5</f>
        <v>0.845528455284553</v>
      </c>
      <c r="F11" s="66" t="n">
        <v>145</v>
      </c>
      <c r="G11" s="66" t="n">
        <v>103</v>
      </c>
      <c r="H11" s="160" t="n">
        <f aca="false">+G11/F11</f>
        <v>0.710344827586207</v>
      </c>
      <c r="I11" s="161" t="n">
        <f aca="false">+H11/0.77</f>
        <v>0.922525750111957</v>
      </c>
      <c r="J11" s="162" t="n">
        <v>16255.5224</v>
      </c>
      <c r="K11" s="164" t="n">
        <f aca="false">+J11/17500</f>
        <v>0.928886994285714</v>
      </c>
    </row>
    <row r="12" s="151" customFormat="true" ht="16.5" hidden="false" customHeight="true" outlineLevel="0" collapsed="false">
      <c r="A12" s="72" t="s">
        <v>84</v>
      </c>
      <c r="B12" s="117" t="n">
        <v>269</v>
      </c>
      <c r="C12" s="66" t="n">
        <v>124</v>
      </c>
      <c r="D12" s="69" t="n">
        <f aca="false">+C12/B12</f>
        <v>0.460966542750929</v>
      </c>
      <c r="E12" s="155" t="n">
        <f aca="false">+D12/0.5</f>
        <v>0.921933085501859</v>
      </c>
      <c r="F12" s="66" t="n">
        <v>136</v>
      </c>
      <c r="G12" s="66" t="n">
        <v>99</v>
      </c>
      <c r="H12" s="160" t="n">
        <f aca="false">+G12/F12</f>
        <v>0.727941176470588</v>
      </c>
      <c r="I12" s="161" t="n">
        <f aca="false">+H12/0.77</f>
        <v>0.945378151260504</v>
      </c>
      <c r="J12" s="162" t="n">
        <v>13335.253814433</v>
      </c>
      <c r="K12" s="164" t="n">
        <f aca="false">+J12/17500</f>
        <v>0.762014503681885</v>
      </c>
    </row>
    <row r="13" s="151" customFormat="true" ht="16.5" hidden="false" customHeight="true" outlineLevel="0" collapsed="false">
      <c r="A13" s="72" t="s">
        <v>54</v>
      </c>
      <c r="B13" s="117" t="n">
        <v>825</v>
      </c>
      <c r="C13" s="66" t="n">
        <v>383</v>
      </c>
      <c r="D13" s="69" t="n">
        <f aca="false">+C13/B13</f>
        <v>0.464242424242424</v>
      </c>
      <c r="E13" s="155" t="n">
        <f aca="false">+D13/0.5</f>
        <v>0.928484848484849</v>
      </c>
      <c r="F13" s="66" t="n">
        <v>405</v>
      </c>
      <c r="G13" s="66" t="n">
        <v>325</v>
      </c>
      <c r="H13" s="160" t="n">
        <f aca="false">+G13/F13</f>
        <v>0.802469135802469</v>
      </c>
      <c r="I13" s="161" t="n">
        <f aca="false">+H13/0.77</f>
        <v>1.04216770883438</v>
      </c>
      <c r="J13" s="162" t="n">
        <v>16226.6779084967</v>
      </c>
      <c r="K13" s="164" t="n">
        <f aca="false">+J13/17500</f>
        <v>0.927238737628385</v>
      </c>
    </row>
    <row r="14" s="151" customFormat="true" ht="16.5" hidden="false" customHeight="true" outlineLevel="0" collapsed="false">
      <c r="A14" s="64" t="s">
        <v>85</v>
      </c>
      <c r="B14" s="117" t="n">
        <v>331</v>
      </c>
      <c r="C14" s="66" t="n">
        <v>148</v>
      </c>
      <c r="D14" s="69" t="n">
        <f aca="false">+C14/B14</f>
        <v>0.447129909365559</v>
      </c>
      <c r="E14" s="155" t="n">
        <f aca="false">+D14/0.5</f>
        <v>0.894259818731118</v>
      </c>
      <c r="F14" s="66" t="n">
        <v>161</v>
      </c>
      <c r="G14" s="66" t="n">
        <v>123</v>
      </c>
      <c r="H14" s="160" t="n">
        <f aca="false">+G14/F14</f>
        <v>0.763975155279503</v>
      </c>
      <c r="I14" s="161" t="n">
        <f aca="false">+H14/0.77</f>
        <v>0.992175526337017</v>
      </c>
      <c r="J14" s="162" t="n">
        <v>14196.6877235772</v>
      </c>
      <c r="K14" s="164" t="n">
        <f aca="false">+J14/17500</f>
        <v>0.811239298490128</v>
      </c>
    </row>
    <row r="15" s="151" customFormat="true" ht="16.5" hidden="false" customHeight="true" outlineLevel="0" collapsed="false">
      <c r="A15" s="72" t="s">
        <v>86</v>
      </c>
      <c r="B15" s="117" t="n">
        <v>442</v>
      </c>
      <c r="C15" s="66" t="n">
        <v>205</v>
      </c>
      <c r="D15" s="69" t="n">
        <f aca="false">+C15/B15</f>
        <v>0.463800904977376</v>
      </c>
      <c r="E15" s="155" t="n">
        <f aca="false">+D15/0.5</f>
        <v>0.927601809954751</v>
      </c>
      <c r="F15" s="66" t="n">
        <v>187</v>
      </c>
      <c r="G15" s="66" t="n">
        <v>155</v>
      </c>
      <c r="H15" s="160" t="n">
        <f aca="false">+G15/F15</f>
        <v>0.828877005347594</v>
      </c>
      <c r="I15" s="161" t="n">
        <f aca="false">+H15/0.77</f>
        <v>1.07646364330856</v>
      </c>
      <c r="J15" s="162" t="n">
        <v>20074.9060264901</v>
      </c>
      <c r="K15" s="164" t="n">
        <f aca="false">+J15/17500</f>
        <v>1.147137487228</v>
      </c>
    </row>
    <row r="16" s="151" customFormat="true" ht="16.5" hidden="false" customHeight="true" outlineLevel="0" collapsed="false">
      <c r="A16" s="72" t="s">
        <v>87</v>
      </c>
      <c r="B16" s="117" t="n">
        <v>479</v>
      </c>
      <c r="C16" s="66" t="n">
        <v>223</v>
      </c>
      <c r="D16" s="69" t="n">
        <f aca="false">+C16/B16</f>
        <v>0.465553235908142</v>
      </c>
      <c r="E16" s="155" t="n">
        <f aca="false">+D16/0.5</f>
        <v>0.931106471816284</v>
      </c>
      <c r="F16" s="66" t="n">
        <v>251</v>
      </c>
      <c r="G16" s="66" t="n">
        <v>184</v>
      </c>
      <c r="H16" s="160" t="n">
        <f aca="false">+G16/F16</f>
        <v>0.733067729083665</v>
      </c>
      <c r="I16" s="161" t="n">
        <f aca="false">+H16/0.77</f>
        <v>0.952036011796968</v>
      </c>
      <c r="J16" s="162" t="n">
        <v>14999.6673184358</v>
      </c>
      <c r="K16" s="164" t="n">
        <f aca="false">+J16/17500</f>
        <v>0.857123846767757</v>
      </c>
    </row>
    <row r="17" s="151" customFormat="true" ht="16.5" hidden="false" customHeight="true" outlineLevel="0" collapsed="false">
      <c r="A17" s="72" t="s">
        <v>58</v>
      </c>
      <c r="B17" s="117" t="n">
        <v>585</v>
      </c>
      <c r="C17" s="66" t="n">
        <v>233</v>
      </c>
      <c r="D17" s="69" t="n">
        <f aca="false">+C17/B17</f>
        <v>0.398290598290598</v>
      </c>
      <c r="E17" s="155" t="n">
        <f aca="false">+D17/0.5</f>
        <v>0.796581196581197</v>
      </c>
      <c r="F17" s="66" t="n">
        <v>261</v>
      </c>
      <c r="G17" s="66" t="n">
        <v>194</v>
      </c>
      <c r="H17" s="160" t="n">
        <f aca="false">+G17/F17</f>
        <v>0.743295019157088</v>
      </c>
      <c r="I17" s="161" t="n">
        <f aca="false">+H17/0.77</f>
        <v>0.965318206697517</v>
      </c>
      <c r="J17" s="162" t="n">
        <v>13898.1668108108</v>
      </c>
      <c r="K17" s="164" t="n">
        <f aca="false">+J17/17500</f>
        <v>0.794180960617761</v>
      </c>
    </row>
    <row r="18" s="151" customFormat="true" ht="16.5" hidden="false" customHeight="true" outlineLevel="0" collapsed="false">
      <c r="A18" s="72" t="s">
        <v>88</v>
      </c>
      <c r="B18" s="117" t="n">
        <v>1025</v>
      </c>
      <c r="C18" s="66" t="n">
        <v>513</v>
      </c>
      <c r="D18" s="69" t="n">
        <f aca="false">+C18/B18</f>
        <v>0.500487804878049</v>
      </c>
      <c r="E18" s="155" t="n">
        <f aca="false">+D18/0.5</f>
        <v>1.0009756097561</v>
      </c>
      <c r="F18" s="66" t="n">
        <v>410</v>
      </c>
      <c r="G18" s="66" t="n">
        <v>320</v>
      </c>
      <c r="H18" s="160" t="n">
        <f aca="false">+G18/F18</f>
        <v>0.780487804878049</v>
      </c>
      <c r="I18" s="161" t="n">
        <f aca="false">+H18/0.77</f>
        <v>1.01362052581565</v>
      </c>
      <c r="J18" s="162" t="n">
        <v>19695.5899367089</v>
      </c>
      <c r="K18" s="164" t="n">
        <f aca="false">+J18/17500</f>
        <v>1.12546228209765</v>
      </c>
    </row>
    <row r="19" s="151" customFormat="true" ht="16.5" hidden="false" customHeight="true" outlineLevel="0" collapsed="false">
      <c r="A19" s="72" t="s">
        <v>60</v>
      </c>
      <c r="B19" s="117" t="n">
        <v>1014</v>
      </c>
      <c r="C19" s="66" t="n">
        <v>440</v>
      </c>
      <c r="D19" s="69" t="n">
        <f aca="false">+C19/B19</f>
        <v>0.433925049309665</v>
      </c>
      <c r="E19" s="155" t="n">
        <f aca="false">+D19/0.5</f>
        <v>0.867850098619329</v>
      </c>
      <c r="F19" s="66" t="n">
        <v>423</v>
      </c>
      <c r="G19" s="66" t="n">
        <v>313</v>
      </c>
      <c r="H19" s="160" t="n">
        <f aca="false">+G19/F19</f>
        <v>0.739952718676123</v>
      </c>
      <c r="I19" s="161" t="n">
        <f aca="false">+H19/0.77</f>
        <v>0.960977556722238</v>
      </c>
      <c r="J19" s="162" t="n">
        <v>18861.2989473684</v>
      </c>
      <c r="K19" s="164" t="n">
        <f aca="false">+J19/17500</f>
        <v>1.0777885112782</v>
      </c>
    </row>
    <row r="20" s="151" customFormat="true" ht="16.5" hidden="false" customHeight="true" outlineLevel="0" collapsed="false">
      <c r="A20" s="72" t="s">
        <v>89</v>
      </c>
      <c r="B20" s="117" t="n">
        <v>383</v>
      </c>
      <c r="C20" s="66" t="n">
        <v>164</v>
      </c>
      <c r="D20" s="69" t="n">
        <f aca="false">+C20/B20</f>
        <v>0.428198433420366</v>
      </c>
      <c r="E20" s="155" t="n">
        <f aca="false">+D20/0.5</f>
        <v>0.856396866840731</v>
      </c>
      <c r="F20" s="66" t="n">
        <v>165</v>
      </c>
      <c r="G20" s="66" t="n">
        <v>118</v>
      </c>
      <c r="H20" s="160" t="n">
        <f aca="false">+G20/F20</f>
        <v>0.715151515151515</v>
      </c>
      <c r="I20" s="161" t="n">
        <f aca="false">+H20/0.77</f>
        <v>0.928768201495474</v>
      </c>
      <c r="J20" s="162" t="n">
        <v>20059.4056779661</v>
      </c>
      <c r="K20" s="164" t="n">
        <f aca="false">+J20/17500</f>
        <v>1.14625175302663</v>
      </c>
    </row>
    <row r="21" s="151" customFormat="true" ht="16.5" hidden="false" customHeight="true" outlineLevel="0" collapsed="false">
      <c r="A21" s="72" t="s">
        <v>90</v>
      </c>
      <c r="B21" s="117" t="n">
        <v>766</v>
      </c>
      <c r="C21" s="66" t="n">
        <v>348</v>
      </c>
      <c r="D21" s="69" t="n">
        <f aca="false">+C21/B21</f>
        <v>0.454308093994778</v>
      </c>
      <c r="E21" s="155" t="n">
        <f aca="false">+D21/0.5</f>
        <v>0.908616187989556</v>
      </c>
      <c r="F21" s="66" t="n">
        <v>351</v>
      </c>
      <c r="G21" s="66" t="n">
        <v>258</v>
      </c>
      <c r="H21" s="160" t="n">
        <f aca="false">+G21/F21</f>
        <v>0.735042735042735</v>
      </c>
      <c r="I21" s="161" t="n">
        <f aca="false">+H21/0.77</f>
        <v>0.954600954600955</v>
      </c>
      <c r="J21" s="162" t="n">
        <v>18342.734795082</v>
      </c>
      <c r="K21" s="164" t="n">
        <f aca="false">+J21/17500</f>
        <v>1.04815627400468</v>
      </c>
    </row>
    <row r="22" s="151" customFormat="true" ht="16.5" hidden="false" customHeight="true" outlineLevel="0" collapsed="false">
      <c r="A22" s="72" t="s">
        <v>63</v>
      </c>
      <c r="B22" s="117" t="n">
        <v>603</v>
      </c>
      <c r="C22" s="66" t="n">
        <v>279</v>
      </c>
      <c r="D22" s="69" t="n">
        <f aca="false">+C22/B22</f>
        <v>0.462686567164179</v>
      </c>
      <c r="E22" s="155" t="n">
        <f aca="false">+D22/0.5</f>
        <v>0.925373134328358</v>
      </c>
      <c r="F22" s="66" t="n">
        <v>290</v>
      </c>
      <c r="G22" s="66" t="n">
        <v>206</v>
      </c>
      <c r="H22" s="160" t="n">
        <f aca="false">+G22/F22</f>
        <v>0.710344827586207</v>
      </c>
      <c r="I22" s="161" t="n">
        <f aca="false">+H22/0.77</f>
        <v>0.922525750111957</v>
      </c>
      <c r="J22" s="162" t="n">
        <v>15527.0808955224</v>
      </c>
      <c r="K22" s="163" t="n">
        <f aca="false">+J22/17500</f>
        <v>0.887261765458422</v>
      </c>
    </row>
    <row r="23" s="151" customFormat="true" ht="16.5" hidden="false" customHeight="true" outlineLevel="0" collapsed="false">
      <c r="A23" s="123" t="s">
        <v>64</v>
      </c>
      <c r="B23" s="124" t="n">
        <v>653</v>
      </c>
      <c r="C23" s="165" t="n">
        <v>301</v>
      </c>
      <c r="D23" s="81" t="n">
        <f aca="false">+C23/B23</f>
        <v>0.460949464012251</v>
      </c>
      <c r="E23" s="166" t="n">
        <f aca="false">+D23/0.5</f>
        <v>0.921898928024502</v>
      </c>
      <c r="F23" s="78" t="n">
        <v>296</v>
      </c>
      <c r="G23" s="167" t="n">
        <v>207</v>
      </c>
      <c r="H23" s="168" t="n">
        <f aca="false">+G23/F23</f>
        <v>0.699324324324324</v>
      </c>
      <c r="I23" s="161" t="n">
        <f aca="false">+H23/0.77</f>
        <v>0.908213408213408</v>
      </c>
      <c r="J23" s="169" t="n">
        <v>16822.3376960784</v>
      </c>
      <c r="K23" s="170" t="n">
        <f aca="false">+J23/17500</f>
        <v>0.96127643977591</v>
      </c>
    </row>
    <row r="24" s="173" customFormat="true" ht="16.5" hidden="false" customHeight="true" outlineLevel="0" collapsed="false">
      <c r="A24" s="129" t="s">
        <v>91</v>
      </c>
      <c r="B24" s="130" t="n">
        <v>9201</v>
      </c>
      <c r="C24" s="87" t="n">
        <v>4183</v>
      </c>
      <c r="D24" s="88" t="n">
        <f aca="false">+C24/B24</f>
        <v>0.454624497337246</v>
      </c>
      <c r="E24" s="86" t="n">
        <f aca="false">+D24/0.5</f>
        <v>0.909248994674492</v>
      </c>
      <c r="F24" s="85" t="n">
        <v>4228</v>
      </c>
      <c r="G24" s="85" t="n">
        <v>3137</v>
      </c>
      <c r="H24" s="132" t="n">
        <f aca="false">+G24/F24</f>
        <v>0.741958372753075</v>
      </c>
      <c r="I24" s="171" t="n">
        <f aca="false">+H24/0.77</f>
        <v>0.963582302276721</v>
      </c>
      <c r="J24" s="172" t="n">
        <v>17034.1808076165</v>
      </c>
      <c r="K24" s="89" t="n">
        <f aca="false">+J24/17500</f>
        <v>0.973381760435231</v>
      </c>
    </row>
    <row r="25" s="173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MARCH 31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4</v>
      </c>
      <c r="C8" s="66" t="n">
        <v>4</v>
      </c>
      <c r="D8" s="70" t="n">
        <f aca="false">+C8/B8</f>
        <v>0.285714285714286</v>
      </c>
      <c r="E8" s="155" t="n">
        <f aca="false">+D8/0.5</f>
        <v>0.571428571428571</v>
      </c>
      <c r="F8" s="66" t="n">
        <v>5</v>
      </c>
      <c r="G8" s="119" t="n">
        <v>5</v>
      </c>
      <c r="H8" s="156" t="n">
        <f aca="false">+G8/F8</f>
        <v>1</v>
      </c>
      <c r="I8" s="177" t="n">
        <f aca="false">+H8/0.77</f>
        <v>1.2987012987013</v>
      </c>
      <c r="J8" s="158" t="n">
        <v>13349.268</v>
      </c>
      <c r="K8" s="159" t="n">
        <f aca="false">+J8/16500</f>
        <v>0.809046545454546</v>
      </c>
    </row>
    <row r="9" s="151" customFormat="true" ht="16.5" hidden="false" customHeight="true" outlineLevel="0" collapsed="false">
      <c r="A9" s="72" t="s">
        <v>50</v>
      </c>
      <c r="B9" s="117" t="n">
        <v>56</v>
      </c>
      <c r="C9" s="66" t="n">
        <v>20</v>
      </c>
      <c r="D9" s="69" t="n">
        <f aca="false">+C9/B9</f>
        <v>0.357142857142857</v>
      </c>
      <c r="E9" s="155" t="n">
        <f aca="false">+D9/0.5</f>
        <v>0.714285714285714</v>
      </c>
      <c r="F9" s="66" t="n">
        <v>23</v>
      </c>
      <c r="G9" s="68" t="n">
        <v>14</v>
      </c>
      <c r="H9" s="160" t="n">
        <f aca="false">+G9/F9</f>
        <v>0.608695652173913</v>
      </c>
      <c r="I9" s="178" t="n">
        <f aca="false">+H9/0.77</f>
        <v>0.790513833992095</v>
      </c>
      <c r="J9" s="162" t="n">
        <v>19674.9792307692</v>
      </c>
      <c r="K9" s="164" t="n">
        <f aca="false">+J9/16500</f>
        <v>1.19242298368298</v>
      </c>
    </row>
    <row r="10" s="151" customFormat="true" ht="16.5" hidden="false" customHeight="true" outlineLevel="0" collapsed="false">
      <c r="A10" s="72" t="s">
        <v>51</v>
      </c>
      <c r="B10" s="117" t="n">
        <v>47</v>
      </c>
      <c r="C10" s="66" t="n">
        <v>19</v>
      </c>
      <c r="D10" s="69" t="n">
        <f aca="false">+C10/B10</f>
        <v>0.404255319148936</v>
      </c>
      <c r="E10" s="155" t="n">
        <f aca="false">+D10/0.5</f>
        <v>0.808510638297872</v>
      </c>
      <c r="F10" s="66" t="n">
        <v>22</v>
      </c>
      <c r="G10" s="66" t="n">
        <v>15</v>
      </c>
      <c r="H10" s="160" t="n">
        <f aca="false">+G10/F10</f>
        <v>0.681818181818182</v>
      </c>
      <c r="I10" s="178" t="n">
        <f aca="false">+H10/0.77</f>
        <v>0.885478158205431</v>
      </c>
      <c r="J10" s="162" t="n">
        <v>12321.6166666667</v>
      </c>
      <c r="K10" s="164" t="n">
        <f aca="false">+J10/16500</f>
        <v>0.746764646464647</v>
      </c>
    </row>
    <row r="11" s="151" customFormat="true" ht="16.5" hidden="false" customHeight="true" outlineLevel="0" collapsed="false">
      <c r="A11" s="72" t="s">
        <v>52</v>
      </c>
      <c r="B11" s="117" t="n">
        <v>15</v>
      </c>
      <c r="C11" s="66" t="n">
        <v>4</v>
      </c>
      <c r="D11" s="69" t="n">
        <f aca="false">+C11/B11</f>
        <v>0.266666666666667</v>
      </c>
      <c r="E11" s="155" t="n">
        <f aca="false">+D11/0.5</f>
        <v>0.533333333333333</v>
      </c>
      <c r="F11" s="66" t="n">
        <v>10</v>
      </c>
      <c r="G11" s="66" t="n">
        <v>8</v>
      </c>
      <c r="H11" s="160" t="n">
        <f aca="false">+G11/F11</f>
        <v>0.8</v>
      </c>
      <c r="I11" s="178" t="n">
        <f aca="false">+H11/0.77</f>
        <v>1.03896103896104</v>
      </c>
      <c r="J11" s="162" t="n">
        <v>10965.945</v>
      </c>
      <c r="K11" s="164" t="n">
        <f aca="false">+J11/16500</f>
        <v>0.664602727272727</v>
      </c>
    </row>
    <row r="12" s="151" customFormat="true" ht="16.5" hidden="false" customHeight="true" outlineLevel="0" collapsed="false">
      <c r="A12" s="72" t="s">
        <v>84</v>
      </c>
      <c r="B12" s="117" t="n">
        <v>19</v>
      </c>
      <c r="C12" s="66" t="n">
        <v>6</v>
      </c>
      <c r="D12" s="69" t="n">
        <f aca="false">+C12/B12</f>
        <v>0.315789473684211</v>
      </c>
      <c r="E12" s="155" t="n">
        <f aca="false">+D12/0.5</f>
        <v>0.631578947368421</v>
      </c>
      <c r="F12" s="66" t="n">
        <v>16</v>
      </c>
      <c r="G12" s="66" t="n">
        <v>11</v>
      </c>
      <c r="H12" s="160" t="n">
        <f aca="false">+G12/F12</f>
        <v>0.6875</v>
      </c>
      <c r="I12" s="178" t="n">
        <f aca="false">+H12/0.77</f>
        <v>0.892857142857143</v>
      </c>
      <c r="J12" s="162" t="n">
        <v>12316.3854545455</v>
      </c>
      <c r="K12" s="164" t="n">
        <f aca="false">+J12/16500</f>
        <v>0.746447603305785</v>
      </c>
    </row>
    <row r="13" s="151" customFormat="true" ht="16.5" hidden="false" customHeight="true" outlineLevel="0" collapsed="false">
      <c r="A13" s="72" t="s">
        <v>54</v>
      </c>
      <c r="B13" s="117" t="n">
        <v>58</v>
      </c>
      <c r="C13" s="66" t="n">
        <v>16</v>
      </c>
      <c r="D13" s="69" t="n">
        <f aca="false">+C13/B13</f>
        <v>0.275862068965517</v>
      </c>
      <c r="E13" s="155" t="n">
        <f aca="false">+D13/0.5</f>
        <v>0.551724137931035</v>
      </c>
      <c r="F13" s="66" t="n">
        <v>41</v>
      </c>
      <c r="G13" s="66" t="n">
        <v>32</v>
      </c>
      <c r="H13" s="160" t="n">
        <f aca="false">+G13/F13</f>
        <v>0.780487804878049</v>
      </c>
      <c r="I13" s="178" t="n">
        <f aca="false">+H13/0.77</f>
        <v>1.01362052581565</v>
      </c>
      <c r="J13" s="162" t="n">
        <v>13511.6538709677</v>
      </c>
      <c r="K13" s="164" t="n">
        <f aca="false">+J13/16500</f>
        <v>0.818888113391984</v>
      </c>
    </row>
    <row r="14" s="151" customFormat="true" ht="16.5" hidden="false" customHeight="true" outlineLevel="0" collapsed="false">
      <c r="A14" s="64" t="s">
        <v>85</v>
      </c>
      <c r="B14" s="117" t="n">
        <v>19</v>
      </c>
      <c r="C14" s="66" t="n">
        <v>7</v>
      </c>
      <c r="D14" s="69" t="n">
        <f aca="false">+C14/B14</f>
        <v>0.368421052631579</v>
      </c>
      <c r="E14" s="155" t="n">
        <f aca="false">+D14/0.5</f>
        <v>0.736842105263158</v>
      </c>
      <c r="F14" s="66" t="n">
        <v>17</v>
      </c>
      <c r="G14" s="66" t="n">
        <v>11</v>
      </c>
      <c r="H14" s="160" t="n">
        <f aca="false">+G14/F14</f>
        <v>0.647058823529412</v>
      </c>
      <c r="I14" s="178" t="n">
        <f aca="false">+H14/0.77</f>
        <v>0.840336134453782</v>
      </c>
      <c r="J14" s="162" t="n">
        <v>11008.1054545455</v>
      </c>
      <c r="K14" s="164" t="n">
        <f aca="false">+J14/16500</f>
        <v>0.667157906336088</v>
      </c>
    </row>
    <row r="15" s="151" customFormat="true" ht="16.5" hidden="false" customHeight="true" outlineLevel="0" collapsed="false">
      <c r="A15" s="72" t="s">
        <v>86</v>
      </c>
      <c r="B15" s="117" t="n">
        <v>22</v>
      </c>
      <c r="C15" s="66" t="n">
        <v>6</v>
      </c>
      <c r="D15" s="69" t="n">
        <f aca="false">+C15/B15</f>
        <v>0.272727272727273</v>
      </c>
      <c r="E15" s="155" t="n">
        <f aca="false">+D15/0.5</f>
        <v>0.545454545454545</v>
      </c>
      <c r="F15" s="66" t="n">
        <v>6</v>
      </c>
      <c r="G15" s="66" t="n">
        <v>5</v>
      </c>
      <c r="H15" s="160" t="n">
        <f aca="false">+G15/F15</f>
        <v>0.833333333333333</v>
      </c>
      <c r="I15" s="178" t="n">
        <f aca="false">+H15/0.77</f>
        <v>1.08225108225108</v>
      </c>
      <c r="J15" s="162" t="n">
        <v>14420.028</v>
      </c>
      <c r="K15" s="164" t="n">
        <f aca="false">+J15/16500</f>
        <v>0.873941090909091</v>
      </c>
    </row>
    <row r="16" s="151" customFormat="true" ht="16.5" hidden="false" customHeight="true" outlineLevel="0" collapsed="false">
      <c r="A16" s="72" t="s">
        <v>87</v>
      </c>
      <c r="B16" s="117" t="n">
        <v>37</v>
      </c>
      <c r="C16" s="66" t="n">
        <v>15</v>
      </c>
      <c r="D16" s="69" t="n">
        <f aca="false">+C16/B16</f>
        <v>0.405405405405405</v>
      </c>
      <c r="E16" s="155" t="n">
        <f aca="false">+D16/0.5</f>
        <v>0.810810810810811</v>
      </c>
      <c r="F16" s="66" t="n">
        <v>22</v>
      </c>
      <c r="G16" s="66" t="n">
        <v>17</v>
      </c>
      <c r="H16" s="160" t="n">
        <f aca="false">+G16/F16</f>
        <v>0.772727272727273</v>
      </c>
      <c r="I16" s="178" t="n">
        <f aca="false">+H16/0.77</f>
        <v>1.00354191263282</v>
      </c>
      <c r="J16" s="162" t="n">
        <v>16229.5888235294</v>
      </c>
      <c r="K16" s="164" t="n">
        <f aca="false">+J16/16500</f>
        <v>0.983611443850267</v>
      </c>
    </row>
    <row r="17" s="151" customFormat="true" ht="16.5" hidden="false" customHeight="true" outlineLevel="0" collapsed="false">
      <c r="A17" s="72" t="s">
        <v>58</v>
      </c>
      <c r="B17" s="117" t="n">
        <v>43</v>
      </c>
      <c r="C17" s="66" t="n">
        <v>17</v>
      </c>
      <c r="D17" s="69" t="n">
        <f aca="false">+C17/B17</f>
        <v>0.395348837209302</v>
      </c>
      <c r="E17" s="155" t="n">
        <f aca="false">+D17/0.5</f>
        <v>0.790697674418605</v>
      </c>
      <c r="F17" s="66" t="n">
        <v>22</v>
      </c>
      <c r="G17" s="66" t="n">
        <v>17</v>
      </c>
      <c r="H17" s="160" t="n">
        <f aca="false">+G17/F17</f>
        <v>0.772727272727273</v>
      </c>
      <c r="I17" s="178" t="n">
        <f aca="false">+H17/0.77</f>
        <v>1.00354191263282</v>
      </c>
      <c r="J17" s="162" t="n">
        <v>15595.2311764706</v>
      </c>
      <c r="K17" s="164" t="n">
        <f aca="false">+J17/16500</f>
        <v>0.945165525846702</v>
      </c>
    </row>
    <row r="18" s="151" customFormat="true" ht="16.5" hidden="false" customHeight="true" outlineLevel="0" collapsed="false">
      <c r="A18" s="72" t="s">
        <v>88</v>
      </c>
      <c r="B18" s="117" t="n">
        <v>32</v>
      </c>
      <c r="C18" s="66" t="n">
        <v>16</v>
      </c>
      <c r="D18" s="69" t="n">
        <f aca="false">+C18/B18</f>
        <v>0.5</v>
      </c>
      <c r="E18" s="155" t="n">
        <f aca="false">+D18/0.5</f>
        <v>1</v>
      </c>
      <c r="F18" s="66" t="n">
        <v>9</v>
      </c>
      <c r="G18" s="66" t="n">
        <v>6</v>
      </c>
      <c r="H18" s="160" t="n">
        <f aca="false">+G18/F18</f>
        <v>0.666666666666667</v>
      </c>
      <c r="I18" s="178" t="n">
        <f aca="false">+H18/0.77</f>
        <v>0.865800865800866</v>
      </c>
      <c r="J18" s="162" t="n">
        <v>14953.2033333333</v>
      </c>
      <c r="K18" s="164" t="n">
        <f aca="false">+J18/16500</f>
        <v>0.906254747474747</v>
      </c>
    </row>
    <row r="19" s="151" customFormat="true" ht="16.5" hidden="false" customHeight="true" outlineLevel="0" collapsed="false">
      <c r="A19" s="72" t="s">
        <v>60</v>
      </c>
      <c r="B19" s="117" t="n">
        <v>92</v>
      </c>
      <c r="C19" s="66" t="n">
        <v>30</v>
      </c>
      <c r="D19" s="69" t="n">
        <f aca="false">+C19/B19</f>
        <v>0.326086956521739</v>
      </c>
      <c r="E19" s="155" t="n">
        <f aca="false">+D19/0.5</f>
        <v>0.652173913043478</v>
      </c>
      <c r="F19" s="66" t="n">
        <v>38</v>
      </c>
      <c r="G19" s="66" t="n">
        <v>27</v>
      </c>
      <c r="H19" s="160" t="n">
        <f aca="false">+G19/F19</f>
        <v>0.710526315789474</v>
      </c>
      <c r="I19" s="178" t="n">
        <f aca="false">+H19/0.77</f>
        <v>0.922761449077239</v>
      </c>
      <c r="J19" s="162" t="n">
        <v>18879.6196</v>
      </c>
      <c r="K19" s="164" t="n">
        <f aca="false">+J19/16500</f>
        <v>1.14421936969697</v>
      </c>
    </row>
    <row r="20" s="151" customFormat="true" ht="16.5" hidden="false" customHeight="true" outlineLevel="0" collapsed="false">
      <c r="A20" s="72" t="s">
        <v>89</v>
      </c>
      <c r="B20" s="117" t="n">
        <v>32</v>
      </c>
      <c r="C20" s="66" t="n">
        <v>16</v>
      </c>
      <c r="D20" s="69" t="n">
        <f aca="false">+C20/B20</f>
        <v>0.5</v>
      </c>
      <c r="E20" s="155" t="n">
        <f aca="false">+D20/0.5</f>
        <v>1</v>
      </c>
      <c r="F20" s="66" t="n">
        <v>17</v>
      </c>
      <c r="G20" s="66" t="n">
        <v>10</v>
      </c>
      <c r="H20" s="160" t="n">
        <f aca="false">+G20/F20</f>
        <v>0.588235294117647</v>
      </c>
      <c r="I20" s="178" t="n">
        <f aca="false">+H20/0.77</f>
        <v>0.763941940412529</v>
      </c>
      <c r="J20" s="162" t="n">
        <v>15252.883</v>
      </c>
      <c r="K20" s="164" t="n">
        <f aca="false">+J20/16500</f>
        <v>0.924417151515152</v>
      </c>
    </row>
    <row r="21" s="151" customFormat="true" ht="16.5" hidden="false" customHeight="true" outlineLevel="0" collapsed="false">
      <c r="A21" s="72" t="s">
        <v>90</v>
      </c>
      <c r="B21" s="117" t="n">
        <v>89</v>
      </c>
      <c r="C21" s="66" t="n">
        <v>34</v>
      </c>
      <c r="D21" s="69" t="n">
        <f aca="false">+C21/B21</f>
        <v>0.382022471910112</v>
      </c>
      <c r="E21" s="155" t="n">
        <f aca="false">+D21/0.5</f>
        <v>0.764044943820225</v>
      </c>
      <c r="F21" s="66" t="n">
        <v>47</v>
      </c>
      <c r="G21" s="66" t="n">
        <v>37</v>
      </c>
      <c r="H21" s="160" t="n">
        <f aca="false">+G21/F21</f>
        <v>0.787234042553192</v>
      </c>
      <c r="I21" s="178" t="n">
        <f aca="false">+H21/0.77</f>
        <v>1.0223818734457</v>
      </c>
      <c r="J21" s="162" t="n">
        <v>13428.9625714286</v>
      </c>
      <c r="K21" s="164" t="n">
        <f aca="false">+J21/16500</f>
        <v>0.81387651948052</v>
      </c>
    </row>
    <row r="22" s="151" customFormat="true" ht="16.5" hidden="false" customHeight="true" outlineLevel="0" collapsed="false">
      <c r="A22" s="72" t="s">
        <v>63</v>
      </c>
      <c r="B22" s="117" t="n">
        <v>57</v>
      </c>
      <c r="C22" s="66" t="n">
        <v>23</v>
      </c>
      <c r="D22" s="69" t="n">
        <f aca="false">+C22/B22</f>
        <v>0.403508771929825</v>
      </c>
      <c r="E22" s="155" t="n">
        <f aca="false">+D22/0.5</f>
        <v>0.807017543859649</v>
      </c>
      <c r="F22" s="66" t="n">
        <v>29</v>
      </c>
      <c r="G22" s="66" t="n">
        <v>20</v>
      </c>
      <c r="H22" s="160" t="n">
        <f aca="false">+G22/F22</f>
        <v>0.689655172413793</v>
      </c>
      <c r="I22" s="178" t="n">
        <f aca="false">+H22/0.77</f>
        <v>0.895656068069861</v>
      </c>
      <c r="J22" s="162" t="n">
        <v>13375.3410526316</v>
      </c>
      <c r="K22" s="164" t="n">
        <f aca="false">+J22/16500</f>
        <v>0.81062673046252</v>
      </c>
    </row>
    <row r="23" s="151" customFormat="true" ht="16.5" hidden="false" customHeight="true" outlineLevel="0" collapsed="false">
      <c r="A23" s="123" t="s">
        <v>64</v>
      </c>
      <c r="B23" s="124" t="n">
        <v>68</v>
      </c>
      <c r="C23" s="165" t="n">
        <v>20</v>
      </c>
      <c r="D23" s="81" t="n">
        <f aca="false">+C23/B23</f>
        <v>0.294117647058824</v>
      </c>
      <c r="E23" s="155" t="n">
        <f aca="false">+D23/0.5</f>
        <v>0.588235294117647</v>
      </c>
      <c r="F23" s="78" t="n">
        <v>35</v>
      </c>
      <c r="G23" s="167" t="n">
        <v>22</v>
      </c>
      <c r="H23" s="168" t="n">
        <f aca="false">+G23/F23</f>
        <v>0.628571428571429</v>
      </c>
      <c r="I23" s="178" t="n">
        <f aca="false">+H23/0.77</f>
        <v>0.816326530612245</v>
      </c>
      <c r="J23" s="169" t="n">
        <v>16829.2104545455</v>
      </c>
      <c r="K23" s="164" t="n">
        <f aca="false">+J23/16500</f>
        <v>1.01995214876033</v>
      </c>
    </row>
    <row r="24" s="173" customFormat="true" ht="16.5" hidden="false" customHeight="true" outlineLevel="0" collapsed="false">
      <c r="A24" s="129" t="s">
        <v>91</v>
      </c>
      <c r="B24" s="130" t="n">
        <v>705</v>
      </c>
      <c r="C24" s="87" t="n">
        <v>257</v>
      </c>
      <c r="D24" s="88" t="n">
        <f aca="false">+C24/B24</f>
        <v>0.364539007092199</v>
      </c>
      <c r="E24" s="86" t="n">
        <f aca="false">+D24/0.5</f>
        <v>0.729078014184397</v>
      </c>
      <c r="F24" s="85" t="n">
        <v>366</v>
      </c>
      <c r="G24" s="85" t="n">
        <v>262</v>
      </c>
      <c r="H24" s="132" t="n">
        <f aca="false">+G24/F24</f>
        <v>0.715846994535519</v>
      </c>
      <c r="I24" s="179" t="n">
        <f aca="false">+H24/0.77</f>
        <v>0.9296714214747</v>
      </c>
      <c r="J24" s="172" t="n">
        <v>14788.6407509881</v>
      </c>
      <c r="K24" s="89" t="n">
        <f aca="false">+J24/16500</f>
        <v>0.896281257635645</v>
      </c>
    </row>
    <row r="25" s="173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MARCH 31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9</v>
      </c>
      <c r="C8" s="66" t="n">
        <v>4</v>
      </c>
      <c r="D8" s="70" t="n">
        <f aca="false">+C8/B8</f>
        <v>0.444444444444444</v>
      </c>
      <c r="E8" s="155" t="n">
        <f aca="false">+D8/0.5</f>
        <v>0.888888888888889</v>
      </c>
      <c r="F8" s="66" t="n">
        <v>2</v>
      </c>
      <c r="G8" s="119" t="n">
        <v>2</v>
      </c>
      <c r="H8" s="156" t="n">
        <f aca="false">+G8/F8</f>
        <v>1</v>
      </c>
      <c r="I8" s="177" t="n">
        <f aca="false">+H8/0.77</f>
        <v>1.2987012987013</v>
      </c>
      <c r="J8" s="158" t="n">
        <v>16979.53</v>
      </c>
      <c r="K8" s="159" t="n">
        <f aca="false">+J8/16500</f>
        <v>1.02906242424242</v>
      </c>
    </row>
    <row r="9" s="151" customFormat="true" ht="16.5" hidden="false" customHeight="true" outlineLevel="0" collapsed="false">
      <c r="A9" s="72" t="s">
        <v>50</v>
      </c>
      <c r="B9" s="117" t="n">
        <v>42</v>
      </c>
      <c r="C9" s="66" t="n">
        <v>17</v>
      </c>
      <c r="D9" s="69" t="n">
        <f aca="false">+C9/B9</f>
        <v>0.404761904761905</v>
      </c>
      <c r="E9" s="155" t="n">
        <f aca="false">+D9/0.5</f>
        <v>0.80952380952381</v>
      </c>
      <c r="F9" s="66" t="n">
        <v>20</v>
      </c>
      <c r="G9" s="68" t="n">
        <v>12</v>
      </c>
      <c r="H9" s="160" t="n">
        <f aca="false">+G9/F9</f>
        <v>0.6</v>
      </c>
      <c r="I9" s="178" t="n">
        <f aca="false">+H9/0.77</f>
        <v>0.779220779220779</v>
      </c>
      <c r="J9" s="162" t="n">
        <v>21877.4445454545</v>
      </c>
      <c r="K9" s="164" t="n">
        <f aca="false">+J9/16500</f>
        <v>1.32590573002755</v>
      </c>
    </row>
    <row r="10" s="151" customFormat="true" ht="16.5" hidden="false" customHeight="true" outlineLevel="0" collapsed="false">
      <c r="A10" s="72" t="s">
        <v>51</v>
      </c>
      <c r="B10" s="117" t="n">
        <v>7</v>
      </c>
      <c r="C10" s="66" t="n">
        <v>2</v>
      </c>
      <c r="D10" s="69" t="n">
        <f aca="false">+C10/B10</f>
        <v>0.285714285714286</v>
      </c>
      <c r="E10" s="155" t="n">
        <f aca="false">+D10/0.5</f>
        <v>0.571428571428571</v>
      </c>
      <c r="F10" s="66" t="n">
        <v>7</v>
      </c>
      <c r="G10" s="66" t="n">
        <v>5</v>
      </c>
      <c r="H10" s="160" t="n">
        <f aca="false">+G10/F10</f>
        <v>0.714285714285714</v>
      </c>
      <c r="I10" s="178" t="n">
        <f aca="false">+H10/0.77</f>
        <v>0.927643784786642</v>
      </c>
      <c r="J10" s="162" t="n">
        <v>9411.576</v>
      </c>
      <c r="K10" s="164" t="n">
        <f aca="false">+J10/16500</f>
        <v>0.570398545454545</v>
      </c>
    </row>
    <row r="11" s="151" customFormat="true" ht="16.5" hidden="false" customHeight="true" outlineLevel="0" collapsed="false">
      <c r="A11" s="72" t="s">
        <v>52</v>
      </c>
      <c r="B11" s="117" t="n">
        <v>1</v>
      </c>
      <c r="C11" s="66" t="n">
        <v>1</v>
      </c>
      <c r="D11" s="69" t="n">
        <f aca="false">IF(B11&gt;0,(C11/B11),0)</f>
        <v>1</v>
      </c>
      <c r="E11" s="155" t="n">
        <f aca="false">+D11/0.5</f>
        <v>2</v>
      </c>
      <c r="F11" s="66" t="n">
        <v>0</v>
      </c>
      <c r="G11" s="66" t="n">
        <v>0</v>
      </c>
      <c r="H11" s="160" t="n">
        <f aca="false">IF(F11&gt;0,(G11/F11),0)</f>
        <v>0</v>
      </c>
      <c r="I11" s="178" t="n">
        <f aca="false">+H11/0.77</f>
        <v>0</v>
      </c>
      <c r="J11" s="162" t="n">
        <v>0</v>
      </c>
      <c r="K11" s="164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3</v>
      </c>
      <c r="C12" s="66" t="n">
        <v>2</v>
      </c>
      <c r="D12" s="69" t="n">
        <f aca="false">+C12/B12</f>
        <v>0.666666666666667</v>
      </c>
      <c r="E12" s="155" t="n">
        <f aca="false">+D12/0.5</f>
        <v>1.33333333333333</v>
      </c>
      <c r="F12" s="66" t="n">
        <v>8</v>
      </c>
      <c r="G12" s="66" t="n">
        <v>5</v>
      </c>
      <c r="H12" s="160" t="n">
        <f aca="false">+G12/F12</f>
        <v>0.625</v>
      </c>
      <c r="I12" s="178" t="n">
        <f aca="false">+H12/0.77</f>
        <v>0.811688311688312</v>
      </c>
      <c r="J12" s="162" t="n">
        <v>10679.672</v>
      </c>
      <c r="K12" s="164" t="n">
        <f aca="false">+J12/16500</f>
        <v>0.647252848484848</v>
      </c>
    </row>
    <row r="13" s="151" customFormat="true" ht="16.5" hidden="false" customHeight="true" outlineLevel="0" collapsed="false">
      <c r="A13" s="72" t="s">
        <v>54</v>
      </c>
      <c r="B13" s="117" t="n">
        <v>16</v>
      </c>
      <c r="C13" s="66" t="n">
        <v>7</v>
      </c>
      <c r="D13" s="69" t="n">
        <f aca="false">+C13/B13</f>
        <v>0.4375</v>
      </c>
      <c r="E13" s="155" t="n">
        <f aca="false">+D13/0.5</f>
        <v>0.875</v>
      </c>
      <c r="F13" s="66" t="n">
        <v>15</v>
      </c>
      <c r="G13" s="66" t="n">
        <v>12</v>
      </c>
      <c r="H13" s="160" t="n">
        <f aca="false">+G13/F13</f>
        <v>0.8</v>
      </c>
      <c r="I13" s="178" t="n">
        <f aca="false">+H13/0.77</f>
        <v>1.03896103896104</v>
      </c>
      <c r="J13" s="162" t="n">
        <v>16124.0541666667</v>
      </c>
      <c r="K13" s="164" t="n">
        <f aca="false">+J13/16500</f>
        <v>0.977215404040404</v>
      </c>
    </row>
    <row r="14" s="151" customFormat="true" ht="16.5" hidden="false" customHeight="true" outlineLevel="0" collapsed="false">
      <c r="A14" s="64" t="s">
        <v>85</v>
      </c>
      <c r="B14" s="117" t="n">
        <v>0</v>
      </c>
      <c r="C14" s="66" t="n">
        <v>0</v>
      </c>
      <c r="D14" s="69" t="n">
        <f aca="false">IF(B14&gt;0,(C14/B14),0)</f>
        <v>0</v>
      </c>
      <c r="E14" s="155" t="n">
        <f aca="false">+D14/0.5</f>
        <v>0</v>
      </c>
      <c r="F14" s="66" t="n">
        <v>3</v>
      </c>
      <c r="G14" s="66" t="n">
        <v>2</v>
      </c>
      <c r="H14" s="160" t="n">
        <f aca="false">+G14/F14</f>
        <v>0.666666666666667</v>
      </c>
      <c r="I14" s="178" t="n">
        <f aca="false">+H14/0.77</f>
        <v>0.865800865800866</v>
      </c>
      <c r="J14" s="162" t="n">
        <v>13854.98</v>
      </c>
      <c r="K14" s="164" t="n">
        <f aca="false">+J14/16500</f>
        <v>0.839695757575758</v>
      </c>
    </row>
    <row r="15" s="151" customFormat="true" ht="16.5" hidden="false" customHeight="true" outlineLevel="0" collapsed="false">
      <c r="A15" s="72" t="s">
        <v>86</v>
      </c>
      <c r="B15" s="117" t="n">
        <v>7</v>
      </c>
      <c r="C15" s="66" t="n">
        <v>2</v>
      </c>
      <c r="D15" s="69" t="n">
        <f aca="false">+C15/B15</f>
        <v>0.285714285714286</v>
      </c>
      <c r="E15" s="155" t="n">
        <f aca="false">+D15/0.5</f>
        <v>0.571428571428571</v>
      </c>
      <c r="F15" s="66" t="n">
        <v>4</v>
      </c>
      <c r="G15" s="66" t="n">
        <v>3</v>
      </c>
      <c r="H15" s="160" t="n">
        <f aca="false">+G15/F15</f>
        <v>0.75</v>
      </c>
      <c r="I15" s="178" t="n">
        <f aca="false">+H15/0.77</f>
        <v>0.974025974025974</v>
      </c>
      <c r="J15" s="162" t="n">
        <v>11694.99</v>
      </c>
      <c r="K15" s="164" t="n">
        <f aca="false">+J15/16500</f>
        <v>0.708787272727273</v>
      </c>
    </row>
    <row r="16" s="151" customFormat="true" ht="16.5" hidden="false" customHeight="true" outlineLevel="0" collapsed="false">
      <c r="A16" s="72" t="s">
        <v>87</v>
      </c>
      <c r="B16" s="117" t="n">
        <v>6</v>
      </c>
      <c r="C16" s="66" t="n">
        <v>4</v>
      </c>
      <c r="D16" s="69" t="n">
        <f aca="false">+C16/B16</f>
        <v>0.666666666666667</v>
      </c>
      <c r="E16" s="155" t="n">
        <f aca="false">+D16/0.5</f>
        <v>1.33333333333333</v>
      </c>
      <c r="F16" s="66" t="n">
        <v>9</v>
      </c>
      <c r="G16" s="66" t="n">
        <v>6</v>
      </c>
      <c r="H16" s="160" t="n">
        <f aca="false">+G16/F16</f>
        <v>0.666666666666667</v>
      </c>
      <c r="I16" s="178" t="n">
        <f aca="false">+H16/0.77</f>
        <v>0.865800865800866</v>
      </c>
      <c r="J16" s="162" t="n">
        <v>17187.18</v>
      </c>
      <c r="K16" s="164" t="n">
        <f aca="false">+J16/16500</f>
        <v>1.04164727272727</v>
      </c>
    </row>
    <row r="17" s="151" customFormat="true" ht="16.5" hidden="false" customHeight="true" outlineLevel="0" collapsed="false">
      <c r="A17" s="72" t="s">
        <v>58</v>
      </c>
      <c r="B17" s="117" t="n">
        <v>16</v>
      </c>
      <c r="C17" s="66" t="n">
        <v>7</v>
      </c>
      <c r="D17" s="69" t="n">
        <f aca="false">+C17/B17</f>
        <v>0.4375</v>
      </c>
      <c r="E17" s="155" t="n">
        <f aca="false">+D17/0.5</f>
        <v>0.875</v>
      </c>
      <c r="F17" s="66" t="n">
        <v>8</v>
      </c>
      <c r="G17" s="66" t="n">
        <v>6</v>
      </c>
      <c r="H17" s="160" t="n">
        <f aca="false">+G17/F17</f>
        <v>0.75</v>
      </c>
      <c r="I17" s="178" t="n">
        <f aca="false">+H17/0.77</f>
        <v>0.974025974025974</v>
      </c>
      <c r="J17" s="162" t="n">
        <v>18196.76</v>
      </c>
      <c r="K17" s="164" t="n">
        <f aca="false">+J17/16500</f>
        <v>1.10283393939394</v>
      </c>
    </row>
    <row r="18" s="151" customFormat="true" ht="16.5" hidden="false" customHeight="true" outlineLevel="0" collapsed="false">
      <c r="A18" s="72" t="s">
        <v>88</v>
      </c>
      <c r="B18" s="117" t="n">
        <v>1</v>
      </c>
      <c r="C18" s="66" t="n">
        <v>1</v>
      </c>
      <c r="D18" s="69" t="n">
        <f aca="false">IF(B18&gt;0,(C18/B18),0)</f>
        <v>1</v>
      </c>
      <c r="E18" s="155" t="n">
        <f aca="false">+D18/0.5</f>
        <v>2</v>
      </c>
      <c r="F18" s="66" t="n">
        <v>0</v>
      </c>
      <c r="G18" s="66" t="n">
        <v>0</v>
      </c>
      <c r="H18" s="160" t="n">
        <f aca="false">IF(F18&gt;0,(G18/F18),0)</f>
        <v>0</v>
      </c>
      <c r="I18" s="178" t="n">
        <f aca="false">+H18/0.77</f>
        <v>0</v>
      </c>
      <c r="J18" s="162" t="n">
        <v>0</v>
      </c>
      <c r="K18" s="164" t="n">
        <f aca="false">+J18/16500</f>
        <v>0</v>
      </c>
    </row>
    <row r="19" s="151" customFormat="true" ht="16.5" hidden="false" customHeight="true" outlineLevel="0" collapsed="false">
      <c r="A19" s="72" t="s">
        <v>60</v>
      </c>
      <c r="B19" s="117" t="n">
        <v>30</v>
      </c>
      <c r="C19" s="66" t="n">
        <v>12</v>
      </c>
      <c r="D19" s="69" t="n">
        <f aca="false">+C19/B19</f>
        <v>0.4</v>
      </c>
      <c r="E19" s="155" t="n">
        <f aca="false">+D19/0.5</f>
        <v>0.8</v>
      </c>
      <c r="F19" s="66" t="n">
        <v>16</v>
      </c>
      <c r="G19" s="66" t="n">
        <v>10</v>
      </c>
      <c r="H19" s="160" t="n">
        <f aca="false">+G19/F19</f>
        <v>0.625</v>
      </c>
      <c r="I19" s="178" t="n">
        <f aca="false">+H19/0.77</f>
        <v>0.811688311688312</v>
      </c>
      <c r="J19" s="162" t="n">
        <v>25750.355</v>
      </c>
      <c r="K19" s="164" t="n">
        <f aca="false">+J19/16500</f>
        <v>1.56062757575758</v>
      </c>
    </row>
    <row r="20" s="151" customFormat="true" ht="16.5" hidden="false" customHeight="true" outlineLevel="0" collapsed="false">
      <c r="A20" s="72" t="s">
        <v>89</v>
      </c>
      <c r="B20" s="117" t="n">
        <v>14</v>
      </c>
      <c r="C20" s="66" t="n">
        <v>8</v>
      </c>
      <c r="D20" s="69" t="n">
        <f aca="false">+C20/B20</f>
        <v>0.571428571428571</v>
      </c>
      <c r="E20" s="155" t="n">
        <f aca="false">+D20/0.5</f>
        <v>1.14285714285714</v>
      </c>
      <c r="F20" s="66" t="n">
        <v>6</v>
      </c>
      <c r="G20" s="66" t="n">
        <v>2</v>
      </c>
      <c r="H20" s="160" t="n">
        <f aca="false">+G20/F20</f>
        <v>0.333333333333333</v>
      </c>
      <c r="I20" s="178" t="n">
        <f aca="false">+H20/0.77</f>
        <v>0.432900432900433</v>
      </c>
      <c r="J20" s="162" t="n">
        <v>14959.93</v>
      </c>
      <c r="K20" s="164" t="n">
        <f aca="false">+J20/16500</f>
        <v>0.906662424242424</v>
      </c>
    </row>
    <row r="21" s="151" customFormat="true" ht="16.5" hidden="false" customHeight="true" outlineLevel="0" collapsed="false">
      <c r="A21" s="72" t="s">
        <v>90</v>
      </c>
      <c r="B21" s="117" t="n">
        <v>58</v>
      </c>
      <c r="C21" s="66" t="n">
        <v>23</v>
      </c>
      <c r="D21" s="69" t="n">
        <f aca="false">+C21/B21</f>
        <v>0.396551724137931</v>
      </c>
      <c r="E21" s="155" t="n">
        <f aca="false">+D21/0.5</f>
        <v>0.793103448275862</v>
      </c>
      <c r="F21" s="66" t="n">
        <v>37</v>
      </c>
      <c r="G21" s="66" t="n">
        <v>28</v>
      </c>
      <c r="H21" s="160" t="n">
        <f aca="false">+G21/F21</f>
        <v>0.756756756756757</v>
      </c>
      <c r="I21" s="178" t="n">
        <f aca="false">+H21/0.77</f>
        <v>0.982800982800983</v>
      </c>
      <c r="J21" s="162" t="n">
        <v>14871.5861538462</v>
      </c>
      <c r="K21" s="164" t="n">
        <f aca="false">+J21/16500</f>
        <v>0.901308251748252</v>
      </c>
    </row>
    <row r="22" s="151" customFormat="true" ht="16.5" hidden="false" customHeight="true" outlineLevel="0" collapsed="false">
      <c r="A22" s="72" t="s">
        <v>63</v>
      </c>
      <c r="B22" s="117" t="n">
        <v>27</v>
      </c>
      <c r="C22" s="66" t="n">
        <v>6</v>
      </c>
      <c r="D22" s="69" t="n">
        <f aca="false">+C22/B22</f>
        <v>0.222222222222222</v>
      </c>
      <c r="E22" s="155" t="n">
        <f aca="false">+D22/0.5</f>
        <v>0.444444444444444</v>
      </c>
      <c r="F22" s="66" t="n">
        <v>9</v>
      </c>
      <c r="G22" s="66" t="n">
        <v>7</v>
      </c>
      <c r="H22" s="160" t="n">
        <f aca="false">+G22/F22</f>
        <v>0.777777777777778</v>
      </c>
      <c r="I22" s="178" t="n">
        <f aca="false">+H22/0.77</f>
        <v>1.01010101010101</v>
      </c>
      <c r="J22" s="162" t="n">
        <v>10618.64</v>
      </c>
      <c r="K22" s="164" t="n">
        <f aca="false">+J22/16500</f>
        <v>0.643553939393939</v>
      </c>
    </row>
    <row r="23" s="151" customFormat="true" ht="16.5" hidden="false" customHeight="true" outlineLevel="0" collapsed="false">
      <c r="A23" s="123" t="s">
        <v>64</v>
      </c>
      <c r="B23" s="124" t="n">
        <v>35</v>
      </c>
      <c r="C23" s="165" t="n">
        <v>8</v>
      </c>
      <c r="D23" s="81" t="n">
        <f aca="false">+C23/B23</f>
        <v>0.228571428571429</v>
      </c>
      <c r="E23" s="166" t="n">
        <f aca="false">+D23/0.5</f>
        <v>0.457142857142857</v>
      </c>
      <c r="F23" s="78" t="n">
        <v>24</v>
      </c>
      <c r="G23" s="167" t="n">
        <v>15</v>
      </c>
      <c r="H23" s="168" t="n">
        <f aca="false">+G23/F23</f>
        <v>0.625</v>
      </c>
      <c r="I23" s="178" t="n">
        <f aca="false">+H23/0.77</f>
        <v>0.811688311688312</v>
      </c>
      <c r="J23" s="169" t="n">
        <v>16109.982</v>
      </c>
      <c r="K23" s="164" t="n">
        <f aca="false">+J23/16500</f>
        <v>0.976362545454546</v>
      </c>
    </row>
    <row r="24" s="173" customFormat="true" ht="16.5" hidden="false" customHeight="true" outlineLevel="0" collapsed="false">
      <c r="A24" s="129" t="s">
        <v>91</v>
      </c>
      <c r="B24" s="130" t="n">
        <v>274</v>
      </c>
      <c r="C24" s="87" t="n">
        <v>106</v>
      </c>
      <c r="D24" s="88" t="n">
        <f aca="false">+C24/B24</f>
        <v>0.386861313868613</v>
      </c>
      <c r="E24" s="86" t="n">
        <f aca="false">+D24/0.5</f>
        <v>0.773722627737226</v>
      </c>
      <c r="F24" s="85" t="n">
        <v>171</v>
      </c>
      <c r="G24" s="85" t="n">
        <v>118</v>
      </c>
      <c r="H24" s="132" t="n">
        <f aca="false">+G24/F24</f>
        <v>0.690058479532164</v>
      </c>
      <c r="I24" s="179" t="n">
        <f aca="false">+H24/0.77</f>
        <v>0.896179843548265</v>
      </c>
      <c r="J24" s="172" t="n">
        <v>16352</v>
      </c>
      <c r="K24" s="89" t="n">
        <f aca="false">+J24/16500</f>
        <v>0.991030303030303</v>
      </c>
    </row>
    <row r="25" s="173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1 QUARTER ENDING MARCH 31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6</v>
      </c>
      <c r="C8" s="66" t="n">
        <v>3</v>
      </c>
      <c r="D8" s="70" t="n">
        <f aca="false">+C8/B8</f>
        <v>0.5</v>
      </c>
      <c r="E8" s="155" t="n">
        <f aca="false">+D8/0.57</f>
        <v>0.87719298245614</v>
      </c>
      <c r="F8" s="66" t="n">
        <v>7</v>
      </c>
      <c r="G8" s="119" t="n">
        <v>6</v>
      </c>
      <c r="H8" s="156" t="n">
        <f aca="false">+G8/F8</f>
        <v>0.857142857142857</v>
      </c>
      <c r="I8" s="177" t="n">
        <f aca="false">+H8/0.77</f>
        <v>1.11317254174397</v>
      </c>
      <c r="J8" s="158" t="n">
        <v>10729.185</v>
      </c>
      <c r="K8" s="159" t="n">
        <f aca="false">+J8/16800</f>
        <v>0.638641964285714</v>
      </c>
    </row>
    <row r="9" s="151" customFormat="true" ht="16.5" hidden="false" customHeight="true" outlineLevel="0" collapsed="false">
      <c r="A9" s="72" t="s">
        <v>50</v>
      </c>
      <c r="B9" s="117" t="n">
        <v>5</v>
      </c>
      <c r="C9" s="66" t="n">
        <v>3</v>
      </c>
      <c r="D9" s="69" t="n">
        <f aca="false">+C9/B9</f>
        <v>0.6</v>
      </c>
      <c r="E9" s="155" t="n">
        <f aca="false">+D9/0.57</f>
        <v>1.05263157894737</v>
      </c>
      <c r="F9" s="66" t="n">
        <v>2</v>
      </c>
      <c r="G9" s="68" t="n">
        <v>2</v>
      </c>
      <c r="H9" s="160" t="n">
        <f aca="false">+G9/F9</f>
        <v>1</v>
      </c>
      <c r="I9" s="178" t="n">
        <f aca="false">+H9/0.77</f>
        <v>1.2987012987013</v>
      </c>
      <c r="J9" s="162" t="n">
        <v>7947.75</v>
      </c>
      <c r="K9" s="164" t="n">
        <f aca="false">+J9/16800</f>
        <v>0.473080357142857</v>
      </c>
    </row>
    <row r="10" s="151" customFormat="true" ht="16.5" hidden="false" customHeight="true" outlineLevel="0" collapsed="false">
      <c r="A10" s="72" t="s">
        <v>51</v>
      </c>
      <c r="B10" s="117" t="n">
        <v>55</v>
      </c>
      <c r="C10" s="66" t="n">
        <v>18</v>
      </c>
      <c r="D10" s="69" t="n">
        <f aca="false">+C10/B10</f>
        <v>0.327272727272727</v>
      </c>
      <c r="E10" s="155" t="n">
        <f aca="false">+D10/0.57</f>
        <v>0.574162679425837</v>
      </c>
      <c r="F10" s="66" t="n">
        <v>26</v>
      </c>
      <c r="G10" s="66" t="n">
        <v>20</v>
      </c>
      <c r="H10" s="160" t="n">
        <f aca="false">+G10/F10</f>
        <v>0.769230769230769</v>
      </c>
      <c r="I10" s="178" t="n">
        <f aca="false">+H10/0.77</f>
        <v>0.999000999000999</v>
      </c>
      <c r="J10" s="162" t="n">
        <v>13032.2645</v>
      </c>
      <c r="K10" s="164" t="n">
        <f aca="false">+J10/16800</f>
        <v>0.775730029761905</v>
      </c>
    </row>
    <row r="11" s="151" customFormat="true" ht="16.5" hidden="false" customHeight="true" outlineLevel="0" collapsed="false">
      <c r="A11" s="72" t="s">
        <v>52</v>
      </c>
      <c r="B11" s="117" t="n">
        <v>7</v>
      </c>
      <c r="C11" s="66" t="n">
        <v>0</v>
      </c>
      <c r="D11" s="69" t="n">
        <f aca="false">+C11/B11</f>
        <v>0</v>
      </c>
      <c r="E11" s="155" t="n">
        <f aca="false">+D11/0.57</f>
        <v>0</v>
      </c>
      <c r="F11" s="66" t="n">
        <v>9</v>
      </c>
      <c r="G11" s="66" t="n">
        <v>4</v>
      </c>
      <c r="H11" s="160" t="n">
        <f aca="false">+G11/F11</f>
        <v>0.444444444444444</v>
      </c>
      <c r="I11" s="178" t="n">
        <f aca="false">+H11/0.77</f>
        <v>0.577200577200577</v>
      </c>
      <c r="J11" s="162" t="n">
        <v>18101.0933333333</v>
      </c>
      <c r="K11" s="164" t="n">
        <f aca="false">+J11/16800</f>
        <v>1.07744603174603</v>
      </c>
    </row>
    <row r="12" s="151" customFormat="true" ht="16.5" hidden="false" customHeight="true" outlineLevel="0" collapsed="false">
      <c r="A12" s="72" t="s">
        <v>84</v>
      </c>
      <c r="B12" s="117" t="n">
        <v>8</v>
      </c>
      <c r="C12" s="66" t="n">
        <v>3</v>
      </c>
      <c r="D12" s="69" t="n">
        <f aca="false">+C12/B12</f>
        <v>0.375</v>
      </c>
      <c r="E12" s="155" t="n">
        <f aca="false">+D12/0.57</f>
        <v>0.657894736842105</v>
      </c>
      <c r="F12" s="66" t="n">
        <v>3</v>
      </c>
      <c r="G12" s="66" t="n">
        <v>2</v>
      </c>
      <c r="H12" s="160" t="n">
        <f aca="false">+G12/F12</f>
        <v>0.666666666666667</v>
      </c>
      <c r="I12" s="178" t="n">
        <f aca="false">+H12/0.77</f>
        <v>0.865800865800866</v>
      </c>
      <c r="J12" s="162" t="n">
        <v>17948.175</v>
      </c>
      <c r="K12" s="164" t="n">
        <f aca="false">+J12/16800</f>
        <v>1.06834375</v>
      </c>
    </row>
    <row r="13" s="151" customFormat="true" ht="16.5" hidden="false" customHeight="true" outlineLevel="0" collapsed="false">
      <c r="A13" s="72" t="s">
        <v>54</v>
      </c>
      <c r="B13" s="117" t="n">
        <v>79</v>
      </c>
      <c r="C13" s="66" t="n">
        <v>37</v>
      </c>
      <c r="D13" s="69" t="n">
        <f aca="false">+C13/B13</f>
        <v>0.468354430379747</v>
      </c>
      <c r="E13" s="155" t="n">
        <f aca="false">+D13/0.57</f>
        <v>0.821674439262714</v>
      </c>
      <c r="F13" s="66" t="n">
        <v>47</v>
      </c>
      <c r="G13" s="66" t="n">
        <v>37</v>
      </c>
      <c r="H13" s="160" t="n">
        <f aca="false">+G13/F13</f>
        <v>0.787234042553192</v>
      </c>
      <c r="I13" s="178" t="n">
        <f aca="false">+H13/0.77</f>
        <v>1.0223818734457</v>
      </c>
      <c r="J13" s="162" t="n">
        <v>16224.0061111111</v>
      </c>
      <c r="K13" s="164" t="n">
        <f aca="false">+J13/16800</f>
        <v>0.965714649470899</v>
      </c>
    </row>
    <row r="14" s="151" customFormat="true" ht="16.5" hidden="false" customHeight="true" outlineLevel="0" collapsed="false">
      <c r="A14" s="64" t="s">
        <v>85</v>
      </c>
      <c r="B14" s="117" t="n">
        <v>14</v>
      </c>
      <c r="C14" s="66" t="n">
        <v>7</v>
      </c>
      <c r="D14" s="69" t="n">
        <f aca="false">+C14/B14</f>
        <v>0.5</v>
      </c>
      <c r="E14" s="155" t="n">
        <f aca="false">+D14/0.57</f>
        <v>0.87719298245614</v>
      </c>
      <c r="F14" s="66" t="n">
        <v>8</v>
      </c>
      <c r="G14" s="66" t="n">
        <v>7</v>
      </c>
      <c r="H14" s="160" t="n">
        <f aca="false">+G14/F14</f>
        <v>0.875</v>
      </c>
      <c r="I14" s="178" t="n">
        <f aca="false">+H14/0.77</f>
        <v>1.13636363636364</v>
      </c>
      <c r="J14" s="162" t="n">
        <v>21919.18</v>
      </c>
      <c r="K14" s="164" t="n">
        <f aca="false">+J14/16800</f>
        <v>1.3047130952381</v>
      </c>
    </row>
    <row r="15" s="151" customFormat="true" ht="16.5" hidden="false" customHeight="true" outlineLevel="0" collapsed="false">
      <c r="A15" s="72" t="s">
        <v>86</v>
      </c>
      <c r="B15" s="117" t="n">
        <v>45</v>
      </c>
      <c r="C15" s="66" t="n">
        <v>25</v>
      </c>
      <c r="D15" s="69" t="n">
        <f aca="false">+C15/B15</f>
        <v>0.555555555555556</v>
      </c>
      <c r="E15" s="155" t="n">
        <f aca="false">+D15/0.57</f>
        <v>0.974658869395712</v>
      </c>
      <c r="F15" s="66" t="n">
        <v>22</v>
      </c>
      <c r="G15" s="66" t="n">
        <v>21</v>
      </c>
      <c r="H15" s="160" t="n">
        <f aca="false">+G15/F15</f>
        <v>0.954545454545455</v>
      </c>
      <c r="I15" s="178" t="n">
        <f aca="false">+H15/0.77</f>
        <v>1.2396694214876</v>
      </c>
      <c r="J15" s="162" t="n">
        <v>18088.7061904762</v>
      </c>
      <c r="K15" s="164" t="n">
        <f aca="false">+J15/16800</f>
        <v>1.07670870181406</v>
      </c>
    </row>
    <row r="16" s="151" customFormat="true" ht="16.5" hidden="false" customHeight="true" outlineLevel="0" collapsed="false">
      <c r="A16" s="72" t="s">
        <v>87</v>
      </c>
      <c r="B16" s="117" t="n">
        <v>34</v>
      </c>
      <c r="C16" s="66" t="n">
        <v>18</v>
      </c>
      <c r="D16" s="69" t="n">
        <f aca="false">+C16/B16</f>
        <v>0.529411764705882</v>
      </c>
      <c r="E16" s="155" t="n">
        <f aca="false">+D16/0.57</f>
        <v>0.928792569659443</v>
      </c>
      <c r="F16" s="66" t="n">
        <v>9</v>
      </c>
      <c r="G16" s="66" t="n">
        <v>5</v>
      </c>
      <c r="H16" s="160" t="n">
        <f aca="false">+G16/F16</f>
        <v>0.555555555555556</v>
      </c>
      <c r="I16" s="178" t="n">
        <f aca="false">+H16/0.77</f>
        <v>0.721500721500722</v>
      </c>
      <c r="J16" s="162" t="n">
        <v>7068.7825</v>
      </c>
      <c r="K16" s="164" t="n">
        <f aca="false">+J16/16800</f>
        <v>0.420760863095238</v>
      </c>
    </row>
    <row r="17" s="151" customFormat="true" ht="16.5" hidden="false" customHeight="true" outlineLevel="0" collapsed="false">
      <c r="A17" s="72" t="s">
        <v>58</v>
      </c>
      <c r="B17" s="117" t="n">
        <v>16</v>
      </c>
      <c r="C17" s="66" t="n">
        <v>5</v>
      </c>
      <c r="D17" s="69" t="n">
        <f aca="false">+C17/B17</f>
        <v>0.3125</v>
      </c>
      <c r="E17" s="155" t="n">
        <f aca="false">+D17/0.57</f>
        <v>0.548245614035088</v>
      </c>
      <c r="F17" s="66" t="n">
        <v>12</v>
      </c>
      <c r="G17" s="66" t="n">
        <v>9</v>
      </c>
      <c r="H17" s="160" t="n">
        <f aca="false">+G17/F17</f>
        <v>0.75</v>
      </c>
      <c r="I17" s="178" t="n">
        <f aca="false">+H17/0.77</f>
        <v>0.974025974025974</v>
      </c>
      <c r="J17" s="162" t="n">
        <v>14184.1433333333</v>
      </c>
      <c r="K17" s="164" t="n">
        <f aca="false">+J17/16800</f>
        <v>0.844294246031746</v>
      </c>
    </row>
    <row r="18" s="151" customFormat="true" ht="16.5" hidden="false" customHeight="true" outlineLevel="0" collapsed="false">
      <c r="A18" s="72" t="s">
        <v>88</v>
      </c>
      <c r="B18" s="117" t="n">
        <v>72</v>
      </c>
      <c r="C18" s="66" t="n">
        <v>42</v>
      </c>
      <c r="D18" s="69" t="n">
        <f aca="false">+C18/B18</f>
        <v>0.583333333333333</v>
      </c>
      <c r="E18" s="155" t="n">
        <f aca="false">+D18/0.57</f>
        <v>1.0233918128655</v>
      </c>
      <c r="F18" s="66" t="n">
        <v>30</v>
      </c>
      <c r="G18" s="66" t="n">
        <v>18</v>
      </c>
      <c r="H18" s="160" t="n">
        <f aca="false">+G18/F18</f>
        <v>0.6</v>
      </c>
      <c r="I18" s="178" t="n">
        <f aca="false">+H18/0.77</f>
        <v>0.779220779220779</v>
      </c>
      <c r="J18" s="162" t="n">
        <v>14430.338125</v>
      </c>
      <c r="K18" s="164" t="n">
        <f aca="false">+J18/16800</f>
        <v>0.858948697916667</v>
      </c>
    </row>
    <row r="19" s="151" customFormat="true" ht="16.5" hidden="false" customHeight="true" outlineLevel="0" collapsed="false">
      <c r="A19" s="72" t="s">
        <v>60</v>
      </c>
      <c r="B19" s="117" t="n">
        <v>62</v>
      </c>
      <c r="C19" s="66" t="n">
        <v>30</v>
      </c>
      <c r="D19" s="69" t="n">
        <f aca="false">+C19/B19</f>
        <v>0.483870967741936</v>
      </c>
      <c r="E19" s="155" t="n">
        <f aca="false">+D19/0.57</f>
        <v>0.848896434634975</v>
      </c>
      <c r="F19" s="66" t="n">
        <v>29</v>
      </c>
      <c r="G19" s="66" t="n">
        <v>21</v>
      </c>
      <c r="H19" s="160" t="n">
        <f aca="false">+G19/F19</f>
        <v>0.724137931034483</v>
      </c>
      <c r="I19" s="178" t="n">
        <f aca="false">+H19/0.77</f>
        <v>0.940438871473354</v>
      </c>
      <c r="J19" s="162" t="n">
        <v>15608.7790476191</v>
      </c>
      <c r="K19" s="164" t="n">
        <f aca="false">+J19/16800</f>
        <v>0.929093990929705</v>
      </c>
    </row>
    <row r="20" s="151" customFormat="true" ht="16.5" hidden="false" customHeight="true" outlineLevel="0" collapsed="false">
      <c r="A20" s="72" t="s">
        <v>89</v>
      </c>
      <c r="B20" s="117" t="n">
        <v>7</v>
      </c>
      <c r="C20" s="66" t="n">
        <v>4</v>
      </c>
      <c r="D20" s="69" t="n">
        <f aca="false">+C20/B20</f>
        <v>0.571428571428571</v>
      </c>
      <c r="E20" s="155" t="n">
        <f aca="false">+D20/0.57</f>
        <v>1.00250626566416</v>
      </c>
      <c r="F20" s="66" t="n">
        <v>5</v>
      </c>
      <c r="G20" s="66" t="n">
        <v>4</v>
      </c>
      <c r="H20" s="160" t="n">
        <f aca="false">+G20/F20</f>
        <v>0.8</v>
      </c>
      <c r="I20" s="178" t="n">
        <f aca="false">+H20/0.77</f>
        <v>1.03896103896104</v>
      </c>
      <c r="J20" s="162" t="n">
        <v>17731.3075</v>
      </c>
      <c r="K20" s="164" t="n">
        <f aca="false">+J20/16800</f>
        <v>1.0554349702381</v>
      </c>
    </row>
    <row r="21" s="151" customFormat="true" ht="16.5" hidden="false" customHeight="true" outlineLevel="0" collapsed="false">
      <c r="A21" s="72" t="s">
        <v>90</v>
      </c>
      <c r="B21" s="117" t="n">
        <v>37</v>
      </c>
      <c r="C21" s="66" t="n">
        <v>11</v>
      </c>
      <c r="D21" s="69" t="n">
        <f aca="false">+C21/B21</f>
        <v>0.297297297297297</v>
      </c>
      <c r="E21" s="155" t="n">
        <f aca="false">+D21/0.57</f>
        <v>0.521574205784732</v>
      </c>
      <c r="F21" s="66" t="n">
        <v>13</v>
      </c>
      <c r="G21" s="66" t="n">
        <v>9</v>
      </c>
      <c r="H21" s="160" t="n">
        <f aca="false">+G21/F21</f>
        <v>0.692307692307692</v>
      </c>
      <c r="I21" s="178" t="n">
        <f aca="false">+H21/0.77</f>
        <v>0.899100899100899</v>
      </c>
      <c r="J21" s="162" t="n">
        <v>16944.8425</v>
      </c>
      <c r="K21" s="164" t="n">
        <f aca="false">+J21/16800</f>
        <v>1.00862157738095</v>
      </c>
    </row>
    <row r="22" s="151" customFormat="true" ht="16.5" hidden="false" customHeight="true" outlineLevel="0" collapsed="false">
      <c r="A22" s="72" t="s">
        <v>63</v>
      </c>
      <c r="B22" s="117" t="n">
        <v>46</v>
      </c>
      <c r="C22" s="66" t="n">
        <v>22</v>
      </c>
      <c r="D22" s="69" t="n">
        <f aca="false">+C22/B22</f>
        <v>0.478260869565217</v>
      </c>
      <c r="E22" s="155" t="n">
        <f aca="false">+D22/0.57</f>
        <v>0.83905415713196</v>
      </c>
      <c r="F22" s="66" t="n">
        <v>29</v>
      </c>
      <c r="G22" s="66" t="n">
        <v>18</v>
      </c>
      <c r="H22" s="160" t="n">
        <f aca="false">+G22/F22</f>
        <v>0.620689655172414</v>
      </c>
      <c r="I22" s="178" t="n">
        <f aca="false">+H22/0.77</f>
        <v>0.806090461262875</v>
      </c>
      <c r="J22" s="162" t="n">
        <v>13605.0827777778</v>
      </c>
      <c r="K22" s="164" t="n">
        <f aca="false">+J22/16800</f>
        <v>0.809826355820106</v>
      </c>
    </row>
    <row r="23" s="151" customFormat="true" ht="16.5" hidden="false" customHeight="true" outlineLevel="0" collapsed="false">
      <c r="A23" s="123" t="s">
        <v>64</v>
      </c>
      <c r="B23" s="124" t="n">
        <v>52</v>
      </c>
      <c r="C23" s="165" t="n">
        <v>26</v>
      </c>
      <c r="D23" s="81" t="n">
        <f aca="false">+C23/B23</f>
        <v>0.5</v>
      </c>
      <c r="E23" s="155" t="n">
        <f aca="false">+D23/0.57</f>
        <v>0.87719298245614</v>
      </c>
      <c r="F23" s="78" t="n">
        <v>24</v>
      </c>
      <c r="G23" s="167" t="n">
        <v>16</v>
      </c>
      <c r="H23" s="168" t="n">
        <f aca="false">+G23/F23</f>
        <v>0.666666666666667</v>
      </c>
      <c r="I23" s="178" t="n">
        <f aca="false">+H23/0.77</f>
        <v>0.865800865800866</v>
      </c>
      <c r="J23" s="169" t="n">
        <v>14357.994375</v>
      </c>
      <c r="K23" s="164" t="n">
        <f aca="false">+J23/16800</f>
        <v>0.854642522321429</v>
      </c>
    </row>
    <row r="24" s="173" customFormat="true" ht="16.5" hidden="false" customHeight="true" outlineLevel="0" collapsed="false">
      <c r="A24" s="129" t="s">
        <v>91</v>
      </c>
      <c r="B24" s="130" t="n">
        <v>549</v>
      </c>
      <c r="C24" s="87" t="n">
        <v>257</v>
      </c>
      <c r="D24" s="88" t="n">
        <f aca="false">+C24/B24</f>
        <v>0.468123861566485</v>
      </c>
      <c r="E24" s="86" t="n">
        <f aca="false">+D24/0.57</f>
        <v>0.82126993257278</v>
      </c>
      <c r="F24" s="85" t="n">
        <v>275</v>
      </c>
      <c r="G24" s="85" t="n">
        <v>199</v>
      </c>
      <c r="H24" s="132" t="n">
        <f aca="false">+G24/F24</f>
        <v>0.723636363636364</v>
      </c>
      <c r="I24" s="179" t="n">
        <f aca="false">+H24/0.77</f>
        <v>0.939787485242031</v>
      </c>
      <c r="J24" s="172" t="n">
        <v>14911</v>
      </c>
      <c r="K24" s="89" t="n">
        <f aca="false">+J24/16800</f>
        <v>0.887559523809524</v>
      </c>
    </row>
    <row r="25" s="173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1 QUARTER ENDING MARCH 31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201</v>
      </c>
      <c r="C8" s="66" t="n">
        <v>100.5</v>
      </c>
      <c r="D8" s="70" t="n">
        <f aca="false">+C8/B8</f>
        <v>0.5</v>
      </c>
      <c r="E8" s="180" t="n">
        <f aca="false">+D8/0.62</f>
        <v>0.806451612903226</v>
      </c>
      <c r="F8" s="181" t="n">
        <v>45.771144278607</v>
      </c>
      <c r="G8" s="66" t="n">
        <v>101</v>
      </c>
      <c r="H8" s="119" t="n">
        <v>81</v>
      </c>
      <c r="I8" s="156" t="n">
        <f aca="false">+H8/G8</f>
        <v>0.801980198019802</v>
      </c>
      <c r="J8" s="177" t="n">
        <f aca="false">+I8/0.77</f>
        <v>1.04153272470104</v>
      </c>
      <c r="K8" s="158" t="n">
        <v>10579.4810126582</v>
      </c>
      <c r="L8" s="159" t="n">
        <f aca="false">+K8/16800</f>
        <v>0.629731012658228</v>
      </c>
      <c r="M8" s="182"/>
    </row>
    <row r="9" s="151" customFormat="true" ht="16.5" hidden="false" customHeight="true" outlineLevel="0" collapsed="false">
      <c r="A9" s="72" t="s">
        <v>50</v>
      </c>
      <c r="B9" s="117" t="n">
        <v>233</v>
      </c>
      <c r="C9" s="66" t="n">
        <v>109</v>
      </c>
      <c r="D9" s="69" t="n">
        <f aca="false">+C9/B9</f>
        <v>0.467811158798283</v>
      </c>
      <c r="E9" s="180" t="n">
        <f aca="false">+D9/0.62</f>
        <v>0.754534127094005</v>
      </c>
      <c r="F9" s="181" t="n">
        <v>38.6266094420601</v>
      </c>
      <c r="G9" s="66" t="n">
        <v>99</v>
      </c>
      <c r="H9" s="68" t="n">
        <v>68</v>
      </c>
      <c r="I9" s="160" t="n">
        <f aca="false">+H9/G9</f>
        <v>0.686868686868687</v>
      </c>
      <c r="J9" s="178" t="n">
        <f aca="false">+I9/0.77</f>
        <v>0.892037255673619</v>
      </c>
      <c r="K9" s="162" t="n">
        <v>14852.31703125</v>
      </c>
      <c r="L9" s="164" t="n">
        <f aca="false">+K9/16800</f>
        <v>0.884066489955357</v>
      </c>
    </row>
    <row r="10" s="151" customFormat="true" ht="16.5" hidden="false" customHeight="true" outlineLevel="0" collapsed="false">
      <c r="A10" s="72" t="s">
        <v>51</v>
      </c>
      <c r="B10" s="117" t="n">
        <v>364</v>
      </c>
      <c r="C10" s="66" t="n">
        <v>173</v>
      </c>
      <c r="D10" s="69" t="n">
        <f aca="false">+C10/B10</f>
        <v>0.475274725274725</v>
      </c>
      <c r="E10" s="180" t="n">
        <f aca="false">+D10/0.62</f>
        <v>0.766572137539879</v>
      </c>
      <c r="F10" s="181" t="n">
        <v>42.032967032967</v>
      </c>
      <c r="G10" s="66" t="n">
        <v>176</v>
      </c>
      <c r="H10" s="66" t="n">
        <v>134</v>
      </c>
      <c r="I10" s="160" t="n">
        <f aca="false">+H10/G10</f>
        <v>0.761363636363636</v>
      </c>
      <c r="J10" s="178" t="n">
        <f aca="false">+I10/0.77</f>
        <v>0.988783943329398</v>
      </c>
      <c r="K10" s="162" t="n">
        <v>16203.2056716418</v>
      </c>
      <c r="L10" s="164" t="n">
        <f aca="false">+K10/16800</f>
        <v>0.964476528073916</v>
      </c>
    </row>
    <row r="11" s="151" customFormat="true" ht="16.5" hidden="false" customHeight="true" outlineLevel="0" collapsed="false">
      <c r="A11" s="72" t="s">
        <v>52</v>
      </c>
      <c r="B11" s="117" t="n">
        <v>108</v>
      </c>
      <c r="C11" s="66" t="n">
        <v>54</v>
      </c>
      <c r="D11" s="69" t="n">
        <f aca="false">+C11/B11</f>
        <v>0.5</v>
      </c>
      <c r="E11" s="180" t="n">
        <f aca="false">+D11/0.62</f>
        <v>0.806451612903226</v>
      </c>
      <c r="F11" s="181" t="n">
        <v>42.5925925925926</v>
      </c>
      <c r="G11" s="66" t="n">
        <v>71</v>
      </c>
      <c r="H11" s="66" t="n">
        <v>56</v>
      </c>
      <c r="I11" s="160" t="n">
        <f aca="false">+H11/G11</f>
        <v>0.788732394366197</v>
      </c>
      <c r="J11" s="178" t="n">
        <f aca="false">+I11/0.77</f>
        <v>1.02432778489117</v>
      </c>
      <c r="K11" s="162" t="n">
        <v>18612.6469811321</v>
      </c>
      <c r="L11" s="164" t="n">
        <f aca="false">+K11/16800</f>
        <v>1.10789565363881</v>
      </c>
    </row>
    <row r="12" s="151" customFormat="true" ht="16.5" hidden="false" customHeight="true" outlineLevel="0" collapsed="false">
      <c r="A12" s="72" t="s">
        <v>84</v>
      </c>
      <c r="B12" s="117" t="n">
        <v>132</v>
      </c>
      <c r="C12" s="66" t="n">
        <v>75.25</v>
      </c>
      <c r="D12" s="69" t="n">
        <f aca="false">+C12/B12</f>
        <v>0.570075757575758</v>
      </c>
      <c r="E12" s="180" t="n">
        <f aca="false">+D12/0.62</f>
        <v>0.919477028347996</v>
      </c>
      <c r="F12" s="181" t="n">
        <v>47.7272727272727</v>
      </c>
      <c r="G12" s="66" t="n">
        <v>84</v>
      </c>
      <c r="H12" s="66" t="n">
        <v>61</v>
      </c>
      <c r="I12" s="160" t="n">
        <f aca="false">+H12/G12</f>
        <v>0.726190476190476</v>
      </c>
      <c r="J12" s="178" t="n">
        <f aca="false">+I12/0.77</f>
        <v>0.943104514533086</v>
      </c>
      <c r="K12" s="162" t="n">
        <v>13558.5911864407</v>
      </c>
      <c r="L12" s="164" t="n">
        <f aca="false">+K12/16800</f>
        <v>0.807058999192898</v>
      </c>
    </row>
    <row r="13" s="151" customFormat="true" ht="16.5" hidden="false" customHeight="true" outlineLevel="0" collapsed="false">
      <c r="A13" s="72" t="s">
        <v>54</v>
      </c>
      <c r="B13" s="117" t="n">
        <v>691</v>
      </c>
      <c r="C13" s="66" t="n">
        <v>370.5</v>
      </c>
      <c r="D13" s="69" t="n">
        <f aca="false">+C13/B13</f>
        <v>0.536179450072359</v>
      </c>
      <c r="E13" s="180" t="n">
        <f aca="false">+D13/0.62</f>
        <v>0.864805564632837</v>
      </c>
      <c r="F13" s="181" t="n">
        <v>46.7438494934877</v>
      </c>
      <c r="G13" s="66" t="n">
        <v>341</v>
      </c>
      <c r="H13" s="66" t="n">
        <v>279</v>
      </c>
      <c r="I13" s="160" t="n">
        <f aca="false">+H13/G13</f>
        <v>0.818181818181818</v>
      </c>
      <c r="J13" s="178" t="n">
        <f aca="false">+I13/0.77</f>
        <v>1.06257378984652</v>
      </c>
      <c r="K13" s="162" t="n">
        <v>15868.1440151515</v>
      </c>
      <c r="L13" s="164" t="n">
        <f aca="false">+K13/16800</f>
        <v>0.944532381854257</v>
      </c>
    </row>
    <row r="14" s="151" customFormat="true" ht="16.5" hidden="false" customHeight="true" outlineLevel="0" collapsed="false">
      <c r="A14" s="64" t="s">
        <v>85</v>
      </c>
      <c r="B14" s="117" t="n">
        <v>148</v>
      </c>
      <c r="C14" s="66" t="n">
        <v>69.5</v>
      </c>
      <c r="D14" s="69" t="n">
        <f aca="false">+C14/B14</f>
        <v>0.469594594594595</v>
      </c>
      <c r="E14" s="180" t="n">
        <f aca="false">+D14/0.62</f>
        <v>0.757410636442895</v>
      </c>
      <c r="F14" s="181" t="n">
        <v>43.9189189189189</v>
      </c>
      <c r="G14" s="66" t="n">
        <v>86</v>
      </c>
      <c r="H14" s="66" t="n">
        <v>67</v>
      </c>
      <c r="I14" s="160" t="n">
        <f aca="false">+H14/G14</f>
        <v>0.779069767441861</v>
      </c>
      <c r="J14" s="178" t="n">
        <f aca="false">+I14/0.77</f>
        <v>1.01177891875566</v>
      </c>
      <c r="K14" s="162" t="n">
        <v>14772.2456716418</v>
      </c>
      <c r="L14" s="164" t="n">
        <f aca="false">+K14/16800</f>
        <v>0.879300337597726</v>
      </c>
    </row>
    <row r="15" s="151" customFormat="true" ht="16.5" hidden="false" customHeight="true" outlineLevel="0" collapsed="false">
      <c r="A15" s="72" t="s">
        <v>86</v>
      </c>
      <c r="B15" s="117" t="n">
        <v>320</v>
      </c>
      <c r="C15" s="66" t="n">
        <v>183.5</v>
      </c>
      <c r="D15" s="69" t="n">
        <f aca="false">+C15/B15</f>
        <v>0.5734375</v>
      </c>
      <c r="E15" s="180" t="n">
        <f aca="false">+D15/0.62</f>
        <v>0.924899193548387</v>
      </c>
      <c r="F15" s="181" t="n">
        <v>49.0625</v>
      </c>
      <c r="G15" s="66" t="n">
        <v>140</v>
      </c>
      <c r="H15" s="66" t="n">
        <v>116</v>
      </c>
      <c r="I15" s="160" t="n">
        <f aca="false">+H15/G15</f>
        <v>0.828571428571429</v>
      </c>
      <c r="J15" s="178" t="n">
        <f aca="false">+I15/0.77</f>
        <v>1.0760667903525</v>
      </c>
      <c r="K15" s="162" t="n">
        <v>20312.3595575221</v>
      </c>
      <c r="L15" s="164" t="n">
        <f aca="false">+K15/16800</f>
        <v>1.20906902128108</v>
      </c>
    </row>
    <row r="16" s="151" customFormat="true" ht="16.5" hidden="false" customHeight="true" outlineLevel="0" collapsed="false">
      <c r="A16" s="72" t="s">
        <v>87</v>
      </c>
      <c r="B16" s="117" t="n">
        <v>273</v>
      </c>
      <c r="C16" s="66" t="n">
        <v>147.25</v>
      </c>
      <c r="D16" s="69" t="n">
        <f aca="false">+C16/B16</f>
        <v>0.539377289377289</v>
      </c>
      <c r="E16" s="180" t="n">
        <f aca="false">+D16/0.62</f>
        <v>0.86996336996337</v>
      </c>
      <c r="F16" s="181" t="n">
        <v>50.5494505494506</v>
      </c>
      <c r="G16" s="66" t="n">
        <v>150</v>
      </c>
      <c r="H16" s="66" t="n">
        <v>106</v>
      </c>
      <c r="I16" s="160" t="n">
        <f aca="false">+H16/G16</f>
        <v>0.706666666666667</v>
      </c>
      <c r="J16" s="178" t="n">
        <f aca="false">+I16/0.77</f>
        <v>0.917748917748918</v>
      </c>
      <c r="K16" s="162" t="n">
        <v>14902.7997058824</v>
      </c>
      <c r="L16" s="164" t="n">
        <f aca="false">+K16/16800</f>
        <v>0.887071411064426</v>
      </c>
    </row>
    <row r="17" s="151" customFormat="true" ht="16.5" hidden="false" customHeight="true" outlineLevel="0" collapsed="false">
      <c r="A17" s="72" t="s">
        <v>58</v>
      </c>
      <c r="B17" s="117" t="n">
        <v>289</v>
      </c>
      <c r="C17" s="66" t="n">
        <v>146.25</v>
      </c>
      <c r="D17" s="69" t="n">
        <f aca="false">+C17/B17</f>
        <v>0.506055363321799</v>
      </c>
      <c r="E17" s="180" t="n">
        <f aca="false">+D17/0.62</f>
        <v>0.816218327938386</v>
      </c>
      <c r="F17" s="181" t="n">
        <v>43.598615916955</v>
      </c>
      <c r="G17" s="66" t="n">
        <v>157</v>
      </c>
      <c r="H17" s="66" t="n">
        <v>116</v>
      </c>
      <c r="I17" s="160" t="n">
        <f aca="false">+H17/G17</f>
        <v>0.738853503184713</v>
      </c>
      <c r="J17" s="178" t="n">
        <f aca="false">+I17/0.77</f>
        <v>0.959550004135991</v>
      </c>
      <c r="K17" s="162" t="n">
        <v>14465.0412727273</v>
      </c>
      <c r="L17" s="164" t="n">
        <f aca="false">+K17/16800</f>
        <v>0.861014361471862</v>
      </c>
    </row>
    <row r="18" s="151" customFormat="true" ht="16.5" hidden="false" customHeight="true" outlineLevel="0" collapsed="false">
      <c r="A18" s="72" t="s">
        <v>88</v>
      </c>
      <c r="B18" s="117" t="n">
        <v>819</v>
      </c>
      <c r="C18" s="66" t="n">
        <v>459.75</v>
      </c>
      <c r="D18" s="69" t="n">
        <f aca="false">+C18/B18</f>
        <v>0.561355311355311</v>
      </c>
      <c r="E18" s="180" t="n">
        <f aca="false">+D18/0.62</f>
        <v>0.905411792508567</v>
      </c>
      <c r="F18" s="181" t="n">
        <v>53.8461538461539</v>
      </c>
      <c r="G18" s="66" t="n">
        <v>339</v>
      </c>
      <c r="H18" s="66" t="n">
        <v>264</v>
      </c>
      <c r="I18" s="160" t="n">
        <f aca="false">+H18/G18</f>
        <v>0.778761061946903</v>
      </c>
      <c r="J18" s="178" t="n">
        <f aca="false">+I18/0.77</f>
        <v>1.01137800252845</v>
      </c>
      <c r="K18" s="162" t="n">
        <v>20272.2004214559</v>
      </c>
      <c r="L18" s="164" t="n">
        <f aca="false">+K18/16800</f>
        <v>1.20667859651523</v>
      </c>
    </row>
    <row r="19" s="151" customFormat="true" ht="16.5" hidden="false" customHeight="true" outlineLevel="0" collapsed="false">
      <c r="A19" s="72" t="s">
        <v>60</v>
      </c>
      <c r="B19" s="117" t="n">
        <v>543</v>
      </c>
      <c r="C19" s="66" t="n">
        <v>290</v>
      </c>
      <c r="D19" s="69" t="n">
        <f aca="false">+C19/B19</f>
        <v>0.534069981583794</v>
      </c>
      <c r="E19" s="180" t="n">
        <f aca="false">+D19/0.62</f>
        <v>0.861403196102893</v>
      </c>
      <c r="F19" s="181" t="n">
        <v>46.4088397790055</v>
      </c>
      <c r="G19" s="66" t="n">
        <v>255</v>
      </c>
      <c r="H19" s="66" t="n">
        <v>190</v>
      </c>
      <c r="I19" s="160" t="n">
        <f aca="false">+H19/G19</f>
        <v>0.745098039215686</v>
      </c>
      <c r="J19" s="178" t="n">
        <f aca="false">+I19/0.77</f>
        <v>0.967659791189203</v>
      </c>
      <c r="K19" s="162" t="n">
        <v>18285.4704918033</v>
      </c>
      <c r="L19" s="164" t="n">
        <f aca="false">+K19/16800</f>
        <v>1.08842086260734</v>
      </c>
    </row>
    <row r="20" s="151" customFormat="true" ht="16.5" hidden="false" customHeight="true" outlineLevel="0" collapsed="false">
      <c r="A20" s="72" t="s">
        <v>89</v>
      </c>
      <c r="B20" s="117" t="n">
        <v>266</v>
      </c>
      <c r="C20" s="66" t="n">
        <v>133.5</v>
      </c>
      <c r="D20" s="69" t="n">
        <f aca="false">+C20/B20</f>
        <v>0.50187969924812</v>
      </c>
      <c r="E20" s="180" t="n">
        <f aca="false">+D20/0.62</f>
        <v>0.809483385884065</v>
      </c>
      <c r="F20" s="181" t="n">
        <v>43.609022556391</v>
      </c>
      <c r="G20" s="66" t="n">
        <v>113</v>
      </c>
      <c r="H20" s="66" t="n">
        <v>78</v>
      </c>
      <c r="I20" s="160" t="n">
        <f aca="false">+H20/G20</f>
        <v>0.690265486725664</v>
      </c>
      <c r="J20" s="178" t="n">
        <f aca="false">+I20/0.77</f>
        <v>0.896448684059303</v>
      </c>
      <c r="K20" s="162" t="n">
        <v>22776.3741025641</v>
      </c>
      <c r="L20" s="164" t="n">
        <f aca="false">+K20/16800</f>
        <v>1.35573655372405</v>
      </c>
    </row>
    <row r="21" s="151" customFormat="true" ht="16.5" hidden="false" customHeight="true" outlineLevel="0" collapsed="false">
      <c r="A21" s="72" t="s">
        <v>90</v>
      </c>
      <c r="B21" s="117" t="n">
        <v>662</v>
      </c>
      <c r="C21" s="66" t="n">
        <v>331.5</v>
      </c>
      <c r="D21" s="69" t="n">
        <f aca="false">+C21/B21</f>
        <v>0.500755287009064</v>
      </c>
      <c r="E21" s="180" t="n">
        <f aca="false">+D21/0.62</f>
        <v>0.807669817756554</v>
      </c>
      <c r="F21" s="181" t="n">
        <v>46.2235649546828</v>
      </c>
      <c r="G21" s="66" t="n">
        <v>313</v>
      </c>
      <c r="H21" s="66" t="n">
        <v>228</v>
      </c>
      <c r="I21" s="160" t="n">
        <f aca="false">+H21/G21</f>
        <v>0.728434504792332</v>
      </c>
      <c r="J21" s="178" t="n">
        <f aca="false">+I21/0.77</f>
        <v>0.946018837392639</v>
      </c>
      <c r="K21" s="162" t="n">
        <v>18203.4638888889</v>
      </c>
      <c r="L21" s="164" t="n">
        <f aca="false">+K21/16800</f>
        <v>1.08353951719577</v>
      </c>
    </row>
    <row r="22" s="151" customFormat="true" ht="16.5" hidden="false" customHeight="true" outlineLevel="0" collapsed="false">
      <c r="A22" s="72" t="s">
        <v>63</v>
      </c>
      <c r="B22" s="117" t="n">
        <v>492</v>
      </c>
      <c r="C22" s="66" t="n">
        <v>263.5</v>
      </c>
      <c r="D22" s="69" t="n">
        <f aca="false">+C22/B22</f>
        <v>0.535569105691057</v>
      </c>
      <c r="E22" s="180" t="n">
        <f aca="false">+D22/0.62</f>
        <v>0.863821138211382</v>
      </c>
      <c r="F22" s="181" t="n">
        <v>46.1382113821138</v>
      </c>
      <c r="G22" s="66" t="n">
        <v>247</v>
      </c>
      <c r="H22" s="66" t="n">
        <v>174</v>
      </c>
      <c r="I22" s="160" t="n">
        <f aca="false">+H22/G22</f>
        <v>0.704453441295547</v>
      </c>
      <c r="J22" s="178" t="n">
        <f aca="false">+I22/0.77</f>
        <v>0.914874599085125</v>
      </c>
      <c r="K22" s="162" t="n">
        <v>16059.7331360947</v>
      </c>
      <c r="L22" s="164" t="n">
        <f aca="false">+K22/16800</f>
        <v>0.955936496196112</v>
      </c>
    </row>
    <row r="23" s="151" customFormat="true" ht="16.5" hidden="false" customHeight="true" outlineLevel="0" collapsed="false">
      <c r="A23" s="123" t="s">
        <v>64</v>
      </c>
      <c r="B23" s="124" t="n">
        <v>499</v>
      </c>
      <c r="C23" s="165" t="n">
        <v>290</v>
      </c>
      <c r="D23" s="81" t="n">
        <f aca="false">+C23/B23</f>
        <v>0.581162324649299</v>
      </c>
      <c r="E23" s="180" t="n">
        <f aca="false">+D23/0.62</f>
        <v>0.93735858814403</v>
      </c>
      <c r="F23" s="181" t="n">
        <v>47.6953907815631</v>
      </c>
      <c r="G23" s="78" t="n">
        <v>247</v>
      </c>
      <c r="H23" s="167" t="n">
        <v>172</v>
      </c>
      <c r="I23" s="168" t="n">
        <f aca="false">+H23/G23</f>
        <v>0.696356275303644</v>
      </c>
      <c r="J23" s="178" t="n">
        <f aca="false">+I23/0.77</f>
        <v>0.904358799095641</v>
      </c>
      <c r="K23" s="169" t="n">
        <v>16973.3284795322</v>
      </c>
      <c r="L23" s="164" t="n">
        <f aca="false">+K23/16800</f>
        <v>1.01031717140072</v>
      </c>
    </row>
    <row r="24" s="173" customFormat="true" ht="16.5" hidden="false" customHeight="true" outlineLevel="0" collapsed="false">
      <c r="A24" s="129" t="s">
        <v>91</v>
      </c>
      <c r="B24" s="130" t="n">
        <v>6145</v>
      </c>
      <c r="C24" s="87" t="n">
        <v>3266.75</v>
      </c>
      <c r="D24" s="88" t="n">
        <f aca="false">+C24/B24</f>
        <v>0.531611065907242</v>
      </c>
      <c r="E24" s="88" t="n">
        <f aca="false">+D24/0.62</f>
        <v>0.857437203076196</v>
      </c>
      <c r="F24" s="183" t="n">
        <v>47.0951993490643</v>
      </c>
      <c r="G24" s="85" t="n">
        <v>2976</v>
      </c>
      <c r="H24" s="85" t="n">
        <v>2236</v>
      </c>
      <c r="I24" s="132" t="n">
        <f aca="false">+H24/G24</f>
        <v>0.751344086021505</v>
      </c>
      <c r="J24" s="179" t="n">
        <f aca="false">+I24/0.77</f>
        <v>0.975771540287669</v>
      </c>
      <c r="K24" s="172" t="n">
        <v>17140.627330254</v>
      </c>
      <c r="L24" s="89" t="n">
        <f aca="false">+K24/16800</f>
        <v>1.02027543632465</v>
      </c>
    </row>
    <row r="25" s="173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3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5"/>
    </row>
    <row r="27" s="176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DCS</cp:lastModifiedBy>
  <cp:lastPrinted>2008-10-22T18:46:11Z</cp:lastPrinted>
  <dcterms:modified xsi:type="dcterms:W3CDTF">2011-05-09T16:12:08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201500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5943002</vt:r8>
  </property>
</Properties>
</file>