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7 QUARTER ENDING DECEMBER 31, 2016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1/31/2017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1249</v>
      </c>
      <c r="C9" s="66" t="n">
        <v>717</v>
      </c>
      <c r="D9" s="67" t="n">
        <f aca="false">+C9/B9</f>
        <v>0.574059247397918</v>
      </c>
      <c r="E9" s="68" t="n">
        <v>103</v>
      </c>
      <c r="F9" s="69" t="n">
        <f aca="false">+E9/B9</f>
        <v>0.0824659727782226</v>
      </c>
      <c r="G9" s="68" t="n">
        <v>8</v>
      </c>
      <c r="H9" s="67" t="n">
        <f aca="false">+G9/B9</f>
        <v>0.00640512409927942</v>
      </c>
      <c r="I9" s="68" t="n">
        <v>71</v>
      </c>
      <c r="J9" s="70" t="n">
        <f aca="false">I9/B9</f>
        <v>0.0568454763811049</v>
      </c>
      <c r="K9" s="68" t="n">
        <v>8</v>
      </c>
      <c r="L9" s="67" t="n">
        <f aca="false">+K9/B9</f>
        <v>0.00640512409927942</v>
      </c>
      <c r="M9" s="68" t="n">
        <v>66</v>
      </c>
      <c r="N9" s="71" t="n">
        <f aca="false">M9/I9</f>
        <v>0.929577464788732</v>
      </c>
    </row>
    <row r="10" s="53" customFormat="true" ht="21.95" hidden="false" customHeight="true" outlineLevel="0" collapsed="false">
      <c r="A10" s="72" t="s">
        <v>46</v>
      </c>
      <c r="B10" s="73" t="n">
        <v>7315</v>
      </c>
      <c r="C10" s="66" t="n">
        <v>3278</v>
      </c>
      <c r="D10" s="67" t="n">
        <f aca="false">+C10/B10</f>
        <v>0.44812030075188</v>
      </c>
      <c r="E10" s="68" t="n">
        <v>213</v>
      </c>
      <c r="F10" s="69" t="n">
        <f aca="false">+E10/B10</f>
        <v>0.0291182501708818</v>
      </c>
      <c r="G10" s="68" t="n">
        <v>29</v>
      </c>
      <c r="H10" s="67" t="n">
        <f aca="false">+G10/B10</f>
        <v>0.00396445659603554</v>
      </c>
      <c r="I10" s="68" t="n">
        <v>56</v>
      </c>
      <c r="J10" s="69" t="n">
        <f aca="false">I10/B10</f>
        <v>0.0076555023923445</v>
      </c>
      <c r="K10" s="68" t="n">
        <v>26</v>
      </c>
      <c r="L10" s="67" t="n">
        <f aca="false">+K10/B10</f>
        <v>0.00355434039644566</v>
      </c>
      <c r="M10" s="68" t="n">
        <v>46</v>
      </c>
      <c r="N10" s="74" t="n">
        <f aca="false">M10/I10</f>
        <v>0.821428571428571</v>
      </c>
    </row>
    <row r="11" s="53" customFormat="true" ht="21.95" hidden="false" customHeight="true" outlineLevel="0" collapsed="false">
      <c r="A11" s="72" t="s">
        <v>47</v>
      </c>
      <c r="B11" s="73" t="n">
        <v>7012</v>
      </c>
      <c r="C11" s="66" t="n">
        <v>3608</v>
      </c>
      <c r="D11" s="67" t="n">
        <f aca="false">+C11/B11</f>
        <v>0.514546491728465</v>
      </c>
      <c r="E11" s="68" t="n">
        <v>341</v>
      </c>
      <c r="F11" s="69" t="n">
        <f aca="false">+E11/B11</f>
        <v>0.0486309184255562</v>
      </c>
      <c r="G11" s="68" t="n">
        <v>49</v>
      </c>
      <c r="H11" s="67" t="n">
        <f aca="false">+G11/B11</f>
        <v>0.00698802053622362</v>
      </c>
      <c r="I11" s="68" t="n">
        <v>119</v>
      </c>
      <c r="J11" s="69" t="n">
        <f aca="false">I11/B11</f>
        <v>0.0169709070165431</v>
      </c>
      <c r="K11" s="68" t="n">
        <v>37</v>
      </c>
      <c r="L11" s="67" t="n">
        <f aca="false">+K11/B11</f>
        <v>0.00527666856816885</v>
      </c>
      <c r="M11" s="68" t="n">
        <v>92</v>
      </c>
      <c r="N11" s="74" t="n">
        <f aca="false">M11/I11</f>
        <v>0.773109243697479</v>
      </c>
    </row>
    <row r="12" s="53" customFormat="true" ht="21.95" hidden="false" customHeight="true" outlineLevel="0" collapsed="false">
      <c r="A12" s="72" t="s">
        <v>48</v>
      </c>
      <c r="B12" s="73" t="n">
        <v>2868</v>
      </c>
      <c r="C12" s="66" t="n">
        <v>1547</v>
      </c>
      <c r="D12" s="67" t="n">
        <f aca="false">+C12/B12</f>
        <v>0.539400278940028</v>
      </c>
      <c r="E12" s="68" t="n">
        <v>157</v>
      </c>
      <c r="F12" s="69" t="n">
        <f aca="false">+E12/B12</f>
        <v>0.054741980474198</v>
      </c>
      <c r="G12" s="68" t="n">
        <v>19</v>
      </c>
      <c r="H12" s="67" t="n">
        <f aca="false">+G12/B12</f>
        <v>0.00662482566248257</v>
      </c>
      <c r="I12" s="68" t="n">
        <v>42</v>
      </c>
      <c r="J12" s="69" t="n">
        <f aca="false">I12/B12</f>
        <v>0.0146443514644351</v>
      </c>
      <c r="K12" s="68" t="n">
        <v>12</v>
      </c>
      <c r="L12" s="67" t="n">
        <f aca="false">+K12/B12</f>
        <v>0.00418410041841004</v>
      </c>
      <c r="M12" s="68" t="n">
        <v>40</v>
      </c>
      <c r="N12" s="74" t="n">
        <f aca="false">M12/I12</f>
        <v>0.952380952380952</v>
      </c>
    </row>
    <row r="13" s="53" customFormat="true" ht="21.95" hidden="false" customHeight="true" outlineLevel="0" collapsed="false">
      <c r="A13" s="72" t="s">
        <v>49</v>
      </c>
      <c r="B13" s="73" t="n">
        <v>1506</v>
      </c>
      <c r="C13" s="66" t="n">
        <v>930</v>
      </c>
      <c r="D13" s="67" t="n">
        <f aca="false">+C13/B13</f>
        <v>0.617529880478088</v>
      </c>
      <c r="E13" s="68" t="n">
        <v>134</v>
      </c>
      <c r="F13" s="69" t="n">
        <f aca="false">+E13/B13</f>
        <v>0.0889774236387782</v>
      </c>
      <c r="G13" s="68" t="n">
        <v>14</v>
      </c>
      <c r="H13" s="67" t="n">
        <f aca="false">+G13/B13</f>
        <v>0.00929614873837981</v>
      </c>
      <c r="I13" s="68" t="n">
        <v>53</v>
      </c>
      <c r="J13" s="69" t="n">
        <f aca="false">I13/B13</f>
        <v>0.0351925630810093</v>
      </c>
      <c r="K13" s="68" t="n">
        <v>13</v>
      </c>
      <c r="L13" s="67" t="n">
        <f aca="false">+K13/B13</f>
        <v>0.00863213811420983</v>
      </c>
      <c r="M13" s="68" t="n">
        <v>53</v>
      </c>
      <c r="N13" s="74" t="n">
        <f aca="false">M13/I13</f>
        <v>1</v>
      </c>
    </row>
    <row r="14" s="53" customFormat="true" ht="21.95" hidden="false" customHeight="true" outlineLevel="0" collapsed="false">
      <c r="A14" s="72" t="s">
        <v>50</v>
      </c>
      <c r="B14" s="73" t="n">
        <v>5185</v>
      </c>
      <c r="C14" s="75" t="n">
        <v>3595</v>
      </c>
      <c r="D14" s="67" t="n">
        <f aca="false">+C14/B14</f>
        <v>0.693346190935391</v>
      </c>
      <c r="E14" s="76" t="n">
        <v>345</v>
      </c>
      <c r="F14" s="69" t="n">
        <f aca="false">+E14/B14</f>
        <v>0.0665380906460945</v>
      </c>
      <c r="G14" s="76" t="n">
        <v>53</v>
      </c>
      <c r="H14" s="67" t="n">
        <f aca="false">+G14/B14</f>
        <v>0.010221793635487</v>
      </c>
      <c r="I14" s="76" t="n">
        <v>244</v>
      </c>
      <c r="J14" s="69" t="n">
        <f aca="false">I14/B14</f>
        <v>0.0470588235294118</v>
      </c>
      <c r="K14" s="76" t="n">
        <v>48</v>
      </c>
      <c r="L14" s="67" t="n">
        <f aca="false">+K14/B14</f>
        <v>0.00925747348119576</v>
      </c>
      <c r="M14" s="76" t="n">
        <v>203</v>
      </c>
      <c r="N14" s="74" t="n">
        <f aca="false">M14/I14</f>
        <v>0.831967213114754</v>
      </c>
    </row>
    <row r="15" s="53" customFormat="true" ht="21.95" hidden="false" customHeight="true" outlineLevel="0" collapsed="false">
      <c r="A15" s="64" t="s">
        <v>51</v>
      </c>
      <c r="B15" s="65" t="n">
        <v>2154</v>
      </c>
      <c r="C15" s="66" t="n">
        <v>1281</v>
      </c>
      <c r="D15" s="67" t="n">
        <f aca="false">+C15/B15</f>
        <v>0.594707520891365</v>
      </c>
      <c r="E15" s="68" t="n">
        <v>174</v>
      </c>
      <c r="F15" s="69" t="n">
        <f aca="false">+E15/B15</f>
        <v>0.0807799442896936</v>
      </c>
      <c r="G15" s="68" t="n">
        <v>30</v>
      </c>
      <c r="H15" s="67" t="n">
        <f aca="false">+G15/B15</f>
        <v>0.0139275766016713</v>
      </c>
      <c r="I15" s="68" t="n">
        <v>111</v>
      </c>
      <c r="J15" s="69" t="n">
        <f aca="false">I15/B15</f>
        <v>0.0515320334261838</v>
      </c>
      <c r="K15" s="68" t="n">
        <v>22</v>
      </c>
      <c r="L15" s="67" t="n">
        <f aca="false">+K15/B15</f>
        <v>0.010213556174559</v>
      </c>
      <c r="M15" s="68" t="n">
        <v>99</v>
      </c>
      <c r="N15" s="74" t="n">
        <f aca="false">M15/I15</f>
        <v>0.891891891891892</v>
      </c>
    </row>
    <row r="16" s="53" customFormat="true" ht="21.95" hidden="false" customHeight="true" outlineLevel="0" collapsed="false">
      <c r="A16" s="72" t="s">
        <v>52</v>
      </c>
      <c r="B16" s="73" t="n">
        <v>2540</v>
      </c>
      <c r="C16" s="66" t="n">
        <v>1987</v>
      </c>
      <c r="D16" s="67" t="n">
        <f aca="false">+C16/B16</f>
        <v>0.782283464566929</v>
      </c>
      <c r="E16" s="68" t="n">
        <v>170</v>
      </c>
      <c r="F16" s="69" t="n">
        <f aca="false">+E16/B16</f>
        <v>0.0669291338582677</v>
      </c>
      <c r="G16" s="68" t="n">
        <v>12</v>
      </c>
      <c r="H16" s="67" t="n">
        <f aca="false">+G16/B16</f>
        <v>0.0047244094488189</v>
      </c>
      <c r="I16" s="68" t="n">
        <v>73</v>
      </c>
      <c r="J16" s="69" t="n">
        <f aca="false">I16/B16</f>
        <v>0.028740157480315</v>
      </c>
      <c r="K16" s="68" t="n">
        <v>10</v>
      </c>
      <c r="L16" s="67" t="n">
        <f aca="false">+K16/B16</f>
        <v>0.00393700787401575</v>
      </c>
      <c r="M16" s="68" t="n">
        <v>61</v>
      </c>
      <c r="N16" s="74" t="n">
        <f aca="false">M16/I16</f>
        <v>0.835616438356164</v>
      </c>
    </row>
    <row r="17" s="53" customFormat="true" ht="21.95" hidden="false" customHeight="true" outlineLevel="0" collapsed="false">
      <c r="A17" s="72" t="s">
        <v>53</v>
      </c>
      <c r="B17" s="73" t="n">
        <v>2781</v>
      </c>
      <c r="C17" s="66" t="n">
        <v>1239</v>
      </c>
      <c r="D17" s="67" t="n">
        <f aca="false">+C17/B17</f>
        <v>0.445523193096009</v>
      </c>
      <c r="E17" s="68" t="n">
        <v>112</v>
      </c>
      <c r="F17" s="69" t="n">
        <f aca="false">+E17/B17</f>
        <v>0.0402732829917296</v>
      </c>
      <c r="G17" s="68" t="n">
        <v>19</v>
      </c>
      <c r="H17" s="67" t="n">
        <f aca="false">+G17/B17</f>
        <v>0.00683207479323984</v>
      </c>
      <c r="I17" s="68" t="n">
        <v>45</v>
      </c>
      <c r="J17" s="69" t="n">
        <f aca="false">I17/B17</f>
        <v>0.0161812297734628</v>
      </c>
      <c r="K17" s="68" t="n">
        <v>14</v>
      </c>
      <c r="L17" s="67" t="n">
        <f aca="false">+K17/B17</f>
        <v>0.0050341603739662</v>
      </c>
      <c r="M17" s="68" t="n">
        <v>39</v>
      </c>
      <c r="N17" s="74" t="n">
        <f aca="false">M17/I17</f>
        <v>0.866666666666667</v>
      </c>
    </row>
    <row r="18" s="53" customFormat="true" ht="21.95" hidden="false" customHeight="true" outlineLevel="0" collapsed="false">
      <c r="A18" s="72" t="s">
        <v>54</v>
      </c>
      <c r="B18" s="73" t="n">
        <v>10738</v>
      </c>
      <c r="C18" s="66" t="n">
        <v>4238</v>
      </c>
      <c r="D18" s="67" t="n">
        <f aca="false">+C18/B18</f>
        <v>0.394673123486683</v>
      </c>
      <c r="E18" s="68" t="n">
        <v>344</v>
      </c>
      <c r="F18" s="69" t="n">
        <f aca="false">+E18/B18</f>
        <v>0.0320357608493202</v>
      </c>
      <c r="G18" s="68" t="n">
        <v>57</v>
      </c>
      <c r="H18" s="67" t="n">
        <f aca="false">+G18/B18</f>
        <v>0.00530825107096294</v>
      </c>
      <c r="I18" s="68" t="n">
        <v>76</v>
      </c>
      <c r="J18" s="69" t="n">
        <f aca="false">I18/B18</f>
        <v>0.00707766809461725</v>
      </c>
      <c r="K18" s="68" t="n">
        <v>30</v>
      </c>
      <c r="L18" s="67" t="n">
        <f aca="false">+K18/B18</f>
        <v>0.00279381635313839</v>
      </c>
      <c r="M18" s="68" t="n">
        <v>65</v>
      </c>
      <c r="N18" s="74" t="n">
        <f aca="false">M18/I18</f>
        <v>0.855263157894737</v>
      </c>
    </row>
    <row r="19" s="53" customFormat="true" ht="21.95" hidden="false" customHeight="true" outlineLevel="0" collapsed="false">
      <c r="A19" s="72" t="s">
        <v>55</v>
      </c>
      <c r="B19" s="73" t="n">
        <v>4004</v>
      </c>
      <c r="C19" s="66" t="n">
        <v>2489</v>
      </c>
      <c r="D19" s="67" t="n">
        <f aca="false">+C19/B19</f>
        <v>0.621628371628372</v>
      </c>
      <c r="E19" s="68" t="n">
        <v>208</v>
      </c>
      <c r="F19" s="69" t="n">
        <f aca="false">+E19/B19</f>
        <v>0.051948051948052</v>
      </c>
      <c r="G19" s="68" t="n">
        <v>20</v>
      </c>
      <c r="H19" s="67" t="n">
        <f aca="false">+G19/B19</f>
        <v>0.004995004995005</v>
      </c>
      <c r="I19" s="68" t="n">
        <v>49</v>
      </c>
      <c r="J19" s="69" t="n">
        <f aca="false">I19/B19</f>
        <v>0.0122377622377622</v>
      </c>
      <c r="K19" s="68" t="n">
        <v>15</v>
      </c>
      <c r="L19" s="67" t="n">
        <f aca="false">+K19/B19</f>
        <v>0.00374625374625375</v>
      </c>
      <c r="M19" s="68" t="n">
        <v>45</v>
      </c>
      <c r="N19" s="74" t="n">
        <f aca="false">M19/I19</f>
        <v>0.918367346938776</v>
      </c>
    </row>
    <row r="20" s="53" customFormat="true" ht="21.95" hidden="false" customHeight="true" outlineLevel="0" collapsed="false">
      <c r="A20" s="72" t="s">
        <v>56</v>
      </c>
      <c r="B20" s="73" t="n">
        <v>7478</v>
      </c>
      <c r="C20" s="66" t="n">
        <v>4421</v>
      </c>
      <c r="D20" s="67" t="n">
        <f aca="false">+C20/B20</f>
        <v>0.591200855843809</v>
      </c>
      <c r="E20" s="68" t="n">
        <v>330</v>
      </c>
      <c r="F20" s="69" t="n">
        <f aca="false">+E20/B20</f>
        <v>0.0441294463760364</v>
      </c>
      <c r="G20" s="68" t="n">
        <v>27</v>
      </c>
      <c r="H20" s="67" t="n">
        <f aca="false">+G20/B20</f>
        <v>0.00361059106713025</v>
      </c>
      <c r="I20" s="68" t="n">
        <v>132</v>
      </c>
      <c r="J20" s="69" t="n">
        <f aca="false">I20/B20</f>
        <v>0.0176517785504146</v>
      </c>
      <c r="K20" s="68" t="n">
        <v>16</v>
      </c>
      <c r="L20" s="67" t="n">
        <f aca="false">+K20/B20</f>
        <v>0.00213960952126237</v>
      </c>
      <c r="M20" s="68" t="n">
        <v>126</v>
      </c>
      <c r="N20" s="74" t="n">
        <f aca="false">M20/I20</f>
        <v>0.954545454545455</v>
      </c>
    </row>
    <row r="21" s="53" customFormat="true" ht="21.95" hidden="false" customHeight="true" outlineLevel="0" collapsed="false">
      <c r="A21" s="72" t="s">
        <v>57</v>
      </c>
      <c r="B21" s="73" t="n">
        <v>4476</v>
      </c>
      <c r="C21" s="66" t="n">
        <v>3464</v>
      </c>
      <c r="D21" s="67" t="n">
        <f aca="false">+C21/B21</f>
        <v>0.77390527256479</v>
      </c>
      <c r="E21" s="68" t="n">
        <v>247</v>
      </c>
      <c r="F21" s="69" t="n">
        <f aca="false">+E21/B21</f>
        <v>0.055183199285076</v>
      </c>
      <c r="G21" s="68" t="n">
        <v>32</v>
      </c>
      <c r="H21" s="67" t="n">
        <f aca="false">+G21/B21</f>
        <v>0.00714924039320822</v>
      </c>
      <c r="I21" s="68" t="n">
        <v>109</v>
      </c>
      <c r="J21" s="69" t="n">
        <f aca="false">I21/B21</f>
        <v>0.0243521000893655</v>
      </c>
      <c r="K21" s="68" t="n">
        <v>26</v>
      </c>
      <c r="L21" s="67" t="n">
        <f aca="false">+K21/B21</f>
        <v>0.00580875781948168</v>
      </c>
      <c r="M21" s="68" t="n">
        <v>98</v>
      </c>
      <c r="N21" s="74" t="n">
        <f aca="false">M21/I21</f>
        <v>0.89908256880734</v>
      </c>
    </row>
    <row r="22" s="53" customFormat="true" ht="21.95" hidden="false" customHeight="true" outlineLevel="0" collapsed="false">
      <c r="A22" s="72" t="s">
        <v>58</v>
      </c>
      <c r="B22" s="73" t="n">
        <v>2386</v>
      </c>
      <c r="C22" s="66" t="n">
        <v>1733</v>
      </c>
      <c r="D22" s="67" t="n">
        <f aca="false">+C22/B22</f>
        <v>0.726320201173512</v>
      </c>
      <c r="E22" s="68" t="n">
        <v>168</v>
      </c>
      <c r="F22" s="69" t="n">
        <f aca="false">+E22/B22</f>
        <v>0.0704107292539816</v>
      </c>
      <c r="G22" s="68" t="n">
        <v>22</v>
      </c>
      <c r="H22" s="67" t="n">
        <f aca="false">+G22/B22</f>
        <v>0.00922045264040235</v>
      </c>
      <c r="I22" s="68" t="n">
        <v>66</v>
      </c>
      <c r="J22" s="69" t="n">
        <f aca="false">I22/B22</f>
        <v>0.027661357921207</v>
      </c>
      <c r="K22" s="68" t="n">
        <v>18</v>
      </c>
      <c r="L22" s="67" t="n">
        <f aca="false">+K22/B22</f>
        <v>0.00754400670578374</v>
      </c>
      <c r="M22" s="68" t="n">
        <v>54</v>
      </c>
      <c r="N22" s="74" t="n">
        <f aca="false">M22/I22</f>
        <v>0.818181818181818</v>
      </c>
    </row>
    <row r="23" s="53" customFormat="true" ht="21.95" hidden="false" customHeight="true" outlineLevel="0" collapsed="false">
      <c r="A23" s="72" t="s">
        <v>59</v>
      </c>
      <c r="B23" s="73" t="n">
        <v>3995</v>
      </c>
      <c r="C23" s="66" t="n">
        <v>2242</v>
      </c>
      <c r="D23" s="67" t="n">
        <f aca="false">+C23/B23</f>
        <v>0.561201501877347</v>
      </c>
      <c r="E23" s="68" t="n">
        <v>267</v>
      </c>
      <c r="F23" s="69" t="n">
        <f aca="false">+E23/B23</f>
        <v>0.0668335419274093</v>
      </c>
      <c r="G23" s="68" t="n">
        <v>24</v>
      </c>
      <c r="H23" s="67" t="n">
        <f aca="false">+G23/B23</f>
        <v>0.00600750938673342</v>
      </c>
      <c r="I23" s="68" t="n">
        <v>173</v>
      </c>
      <c r="J23" s="69" t="n">
        <f aca="false">I23/B23</f>
        <v>0.0433041301627034</v>
      </c>
      <c r="K23" s="68" t="n">
        <v>21</v>
      </c>
      <c r="L23" s="67" t="n">
        <f aca="false">+K23/B23</f>
        <v>0.00525657071339174</v>
      </c>
      <c r="M23" s="68" t="n">
        <v>161</v>
      </c>
      <c r="N23" s="74" t="n">
        <f aca="false">M23/I23</f>
        <v>0.930635838150289</v>
      </c>
    </row>
    <row r="24" s="53" customFormat="true" ht="21.95" hidden="false" customHeight="true" outlineLevel="0" collapsed="false">
      <c r="A24" s="72" t="s">
        <v>60</v>
      </c>
      <c r="B24" s="77" t="n">
        <v>4929</v>
      </c>
      <c r="C24" s="78" t="n">
        <v>3557</v>
      </c>
      <c r="D24" s="79" t="n">
        <f aca="false">+C24/B24</f>
        <v>0.721647392980321</v>
      </c>
      <c r="E24" s="80" t="n">
        <v>362</v>
      </c>
      <c r="F24" s="81" t="n">
        <f aca="false">+E24/B24</f>
        <v>0.0734428890241428</v>
      </c>
      <c r="G24" s="80" t="n">
        <v>38</v>
      </c>
      <c r="H24" s="79" t="n">
        <f aca="false">+G24/B24</f>
        <v>0.00770947453844593</v>
      </c>
      <c r="I24" s="80" t="n">
        <v>235</v>
      </c>
      <c r="J24" s="81" t="n">
        <f aca="false">I24/B24</f>
        <v>0.0476770135930209</v>
      </c>
      <c r="K24" s="80" t="n">
        <v>33</v>
      </c>
      <c r="L24" s="79" t="n">
        <f aca="false">+K24/B24</f>
        <v>0.00669506999391357</v>
      </c>
      <c r="M24" s="80" t="n">
        <v>220</v>
      </c>
      <c r="N24" s="74" t="n">
        <f aca="false">M24/I24</f>
        <v>0.936170212765958</v>
      </c>
    </row>
    <row r="25" s="89" customFormat="true" ht="21.95" hidden="false" customHeight="true" outlineLevel="0" collapsed="false">
      <c r="A25" s="82" t="s">
        <v>61</v>
      </c>
      <c r="B25" s="83" t="n">
        <v>75752</v>
      </c>
      <c r="C25" s="84" t="n">
        <v>40550</v>
      </c>
      <c r="D25" s="85" t="n">
        <f aca="false">+C25/B25</f>
        <v>0.535299398035695</v>
      </c>
      <c r="E25" s="86" t="n">
        <v>3991</v>
      </c>
      <c r="F25" s="87" t="n">
        <f aca="false">+E25/B25</f>
        <v>0.052685077621713</v>
      </c>
      <c r="G25" s="86" t="n">
        <v>473</v>
      </c>
      <c r="H25" s="85" t="n">
        <f aca="false">+G25/B25</f>
        <v>0.00624405956278382</v>
      </c>
      <c r="I25" s="86" t="n">
        <v>1723</v>
      </c>
      <c r="J25" s="87" t="n">
        <f aca="false">I25/B25</f>
        <v>0.0227452740521702</v>
      </c>
      <c r="K25" s="86" t="n">
        <v>358</v>
      </c>
      <c r="L25" s="85" t="n">
        <f aca="false">+K25/B25</f>
        <v>0.00472594782976027</v>
      </c>
      <c r="M25" s="86" t="n">
        <v>1515</v>
      </c>
      <c r="N25" s="88" t="n">
        <f aca="false">+M25/I25</f>
        <v>0.87928032501451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7 QUARTER ENDING DECEMBER 31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449</v>
      </c>
      <c r="C8" s="66" t="n">
        <v>1395</v>
      </c>
      <c r="D8" s="117" t="n">
        <f aca="false">+C8/B8</f>
        <v>0.569620253164557</v>
      </c>
      <c r="E8" s="67" t="n">
        <f aca="false">D8/0.57</f>
        <v>0.999333777481679</v>
      </c>
      <c r="F8" s="66" t="n">
        <v>1509</v>
      </c>
      <c r="G8" s="118" t="n">
        <v>1225</v>
      </c>
      <c r="H8" s="119" t="n">
        <f aca="false">+G8/F8</f>
        <v>0.811795891318754</v>
      </c>
      <c r="I8" s="67" t="n">
        <f aca="false">H8/0.85</f>
        <v>0.95505398978677</v>
      </c>
      <c r="J8" s="120" t="n">
        <v>13728</v>
      </c>
      <c r="K8" s="121" t="n">
        <f aca="false">(J8/17500)</f>
        <v>0.784457142857143</v>
      </c>
    </row>
    <row r="9" s="53" customFormat="true" ht="17.25" hidden="false" customHeight="true" outlineLevel="0" collapsed="false">
      <c r="A9" s="72" t="s">
        <v>46</v>
      </c>
      <c r="B9" s="116" t="n">
        <v>12407</v>
      </c>
      <c r="C9" s="66" t="n">
        <v>7358</v>
      </c>
      <c r="D9" s="117" t="n">
        <f aca="false">+C9/B9</f>
        <v>0.593052309180302</v>
      </c>
      <c r="E9" s="67" t="n">
        <f aca="false">D9/0.57</f>
        <v>1.04044264768474</v>
      </c>
      <c r="F9" s="66" t="n">
        <v>8609</v>
      </c>
      <c r="G9" s="68" t="n">
        <v>7207</v>
      </c>
      <c r="H9" s="119" t="n">
        <f aca="false">+G9/F9</f>
        <v>0.837147171564642</v>
      </c>
      <c r="I9" s="67" t="n">
        <f aca="false">H9/0.85</f>
        <v>0.984879025370167</v>
      </c>
      <c r="J9" s="122" t="n">
        <v>16887</v>
      </c>
      <c r="K9" s="121" t="n">
        <f aca="false">(J9/17500)</f>
        <v>0.964971428571429</v>
      </c>
    </row>
    <row r="10" s="53" customFormat="true" ht="17.25" hidden="false" customHeight="true" outlineLevel="0" collapsed="false">
      <c r="A10" s="72" t="s">
        <v>47</v>
      </c>
      <c r="B10" s="116" t="n">
        <v>11927</v>
      </c>
      <c r="C10" s="66" t="n">
        <v>7034</v>
      </c>
      <c r="D10" s="117" t="n">
        <f aca="false">+C10/B10</f>
        <v>0.589754338894944</v>
      </c>
      <c r="E10" s="67" t="n">
        <f aca="false">D10/0.57</f>
        <v>1.03465673490341</v>
      </c>
      <c r="F10" s="66" t="n">
        <v>7566</v>
      </c>
      <c r="G10" s="68" t="n">
        <v>6267</v>
      </c>
      <c r="H10" s="119" t="n">
        <f aca="false">+G10/F10</f>
        <v>0.828310864393339</v>
      </c>
      <c r="I10" s="67" t="n">
        <f aca="false">H10/0.85</f>
        <v>0.974483369874516</v>
      </c>
      <c r="J10" s="122" t="n">
        <v>16201</v>
      </c>
      <c r="K10" s="121" t="n">
        <f aca="false">(J10/17500)</f>
        <v>0.925771428571429</v>
      </c>
    </row>
    <row r="11" s="53" customFormat="true" ht="17.25" hidden="false" customHeight="true" outlineLevel="0" collapsed="false">
      <c r="A11" s="72" t="s">
        <v>48</v>
      </c>
      <c r="B11" s="116" t="n">
        <v>4961</v>
      </c>
      <c r="C11" s="66" t="n">
        <v>3084</v>
      </c>
      <c r="D11" s="117" t="n">
        <f aca="false">+C11/B11</f>
        <v>0.62164886111671</v>
      </c>
      <c r="E11" s="67" t="n">
        <f aca="false">D11/0.57</f>
        <v>1.09061203704686</v>
      </c>
      <c r="F11" s="66" t="n">
        <v>3148</v>
      </c>
      <c r="G11" s="68" t="n">
        <v>2697</v>
      </c>
      <c r="H11" s="119" t="n">
        <f aca="false">+G11/F11</f>
        <v>0.856734434561627</v>
      </c>
      <c r="I11" s="67" t="n">
        <f aca="false">H11/0.85</f>
        <v>1.00792286419015</v>
      </c>
      <c r="J11" s="122" t="n">
        <v>16583</v>
      </c>
      <c r="K11" s="121" t="n">
        <f aca="false">(J11/17500)</f>
        <v>0.9476</v>
      </c>
    </row>
    <row r="12" s="53" customFormat="true" ht="17.25" hidden="false" customHeight="true" outlineLevel="0" collapsed="false">
      <c r="A12" s="72" t="s">
        <v>80</v>
      </c>
      <c r="B12" s="116" t="n">
        <v>2595</v>
      </c>
      <c r="C12" s="66" t="n">
        <v>1479</v>
      </c>
      <c r="D12" s="117" t="n">
        <f aca="false">+C12/B12</f>
        <v>0.569942196531792</v>
      </c>
      <c r="E12" s="67" t="n">
        <f aca="false">D12/0.57</f>
        <v>0.999898590406653</v>
      </c>
      <c r="F12" s="66" t="n">
        <v>1659</v>
      </c>
      <c r="G12" s="68" t="n">
        <v>1429</v>
      </c>
      <c r="H12" s="119" t="n">
        <f aca="false">+G12/F12</f>
        <v>0.861362266425558</v>
      </c>
      <c r="I12" s="67" t="n">
        <f aca="false">H12/0.85</f>
        <v>1.01336737226536</v>
      </c>
      <c r="J12" s="122" t="n">
        <v>17596</v>
      </c>
      <c r="K12" s="121" t="n">
        <f aca="false">(J12/17500)</f>
        <v>1.00548571428571</v>
      </c>
    </row>
    <row r="13" s="53" customFormat="true" ht="17.25" hidden="false" customHeight="true" outlineLevel="0" collapsed="false">
      <c r="A13" s="72" t="s">
        <v>50</v>
      </c>
      <c r="B13" s="116" t="n">
        <v>9665</v>
      </c>
      <c r="C13" s="66" t="n">
        <v>5764</v>
      </c>
      <c r="D13" s="117" t="n">
        <f aca="false">+C13/B13</f>
        <v>0.596378685980341</v>
      </c>
      <c r="E13" s="67" t="n">
        <f aca="false">D13/0.57</f>
        <v>1.04627839645674</v>
      </c>
      <c r="F13" s="66" t="n">
        <v>6305</v>
      </c>
      <c r="G13" s="68" t="n">
        <v>5346</v>
      </c>
      <c r="H13" s="119" t="n">
        <f aca="false">+G13/F13</f>
        <v>0.847898493259318</v>
      </c>
      <c r="I13" s="67" t="n">
        <f aca="false">H13/0.85</f>
        <v>0.997527639128609</v>
      </c>
      <c r="J13" s="122" t="n">
        <v>20462</v>
      </c>
      <c r="K13" s="121" t="n">
        <f aca="false">(J13/17500)</f>
        <v>1.16925714285714</v>
      </c>
    </row>
    <row r="14" s="53" customFormat="true" ht="17.25" hidden="false" customHeight="true" outlineLevel="0" collapsed="false">
      <c r="A14" s="64" t="s">
        <v>81</v>
      </c>
      <c r="B14" s="116" t="n">
        <v>4046</v>
      </c>
      <c r="C14" s="66" t="n">
        <v>2421</v>
      </c>
      <c r="D14" s="117" t="n">
        <f aca="false">+C14/B14</f>
        <v>0.598368759268413</v>
      </c>
      <c r="E14" s="67" t="n">
        <f aca="false">D14/0.57</f>
        <v>1.04976975310248</v>
      </c>
      <c r="F14" s="66" t="n">
        <v>2747</v>
      </c>
      <c r="G14" s="68" t="n">
        <v>2256</v>
      </c>
      <c r="H14" s="119" t="n">
        <f aca="false">+G14/F14</f>
        <v>0.821259555879141</v>
      </c>
      <c r="I14" s="67" t="n">
        <f aca="false">H14/0.85</f>
        <v>0.966187712798989</v>
      </c>
      <c r="J14" s="122" t="n">
        <v>14888</v>
      </c>
      <c r="K14" s="121" t="n">
        <f aca="false">(J14/17500)</f>
        <v>0.850742857142857</v>
      </c>
    </row>
    <row r="15" s="53" customFormat="true" ht="17.25" hidden="false" customHeight="true" outlineLevel="0" collapsed="false">
      <c r="A15" s="72" t="s">
        <v>82</v>
      </c>
      <c r="B15" s="116" t="n">
        <v>4881</v>
      </c>
      <c r="C15" s="66" t="n">
        <v>2887</v>
      </c>
      <c r="D15" s="117" t="n">
        <f aca="false">+C15/B15</f>
        <v>0.591477156320426</v>
      </c>
      <c r="E15" s="67" t="n">
        <f aca="false">D15/0.57</f>
        <v>1.03767922161478</v>
      </c>
      <c r="F15" s="66" t="n">
        <v>3231</v>
      </c>
      <c r="G15" s="68" t="n">
        <v>2729</v>
      </c>
      <c r="H15" s="119" t="n">
        <f aca="false">+G15/F15</f>
        <v>0.8446301454658</v>
      </c>
      <c r="I15" s="67" t="n">
        <f aca="false">H15/0.85</f>
        <v>0.993682524077412</v>
      </c>
      <c r="J15" s="122" t="n">
        <v>23898</v>
      </c>
      <c r="K15" s="121" t="n">
        <f aca="false">(J15/17500)</f>
        <v>1.3656</v>
      </c>
    </row>
    <row r="16" s="53" customFormat="true" ht="17.25" hidden="false" customHeight="true" outlineLevel="0" collapsed="false">
      <c r="A16" s="72" t="s">
        <v>83</v>
      </c>
      <c r="B16" s="116" t="n">
        <v>4989</v>
      </c>
      <c r="C16" s="66" t="n">
        <v>2988</v>
      </c>
      <c r="D16" s="117" t="n">
        <f aca="false">+C16/B16</f>
        <v>0.598917618761275</v>
      </c>
      <c r="E16" s="67" t="n">
        <f aca="false">D16/0.57</f>
        <v>1.05073266449346</v>
      </c>
      <c r="F16" s="66" t="n">
        <v>3054</v>
      </c>
      <c r="G16" s="68" t="n">
        <v>2574</v>
      </c>
      <c r="H16" s="119" t="n">
        <f aca="false">+G16/F16</f>
        <v>0.842829076620825</v>
      </c>
      <c r="I16" s="67" t="n">
        <f aca="false">H16/0.85</f>
        <v>0.991563619553912</v>
      </c>
      <c r="J16" s="122" t="n">
        <v>15521</v>
      </c>
      <c r="K16" s="121" t="n">
        <f aca="false">(J16/17500)</f>
        <v>0.886914285714286</v>
      </c>
    </row>
    <row r="17" s="53" customFormat="true" ht="17.25" hidden="false" customHeight="true" outlineLevel="0" collapsed="false">
      <c r="A17" s="72" t="s">
        <v>54</v>
      </c>
      <c r="B17" s="116" t="n">
        <v>17943</v>
      </c>
      <c r="C17" s="66" t="n">
        <v>10100</v>
      </c>
      <c r="D17" s="117" t="n">
        <f aca="false">+C17/B17</f>
        <v>0.562893607534972</v>
      </c>
      <c r="E17" s="67" t="n">
        <f aca="false">D17/0.57</f>
        <v>0.987532644798196</v>
      </c>
      <c r="F17" s="66" t="n">
        <v>10648</v>
      </c>
      <c r="G17" s="68" t="n">
        <v>8805</v>
      </c>
      <c r="H17" s="119" t="n">
        <f aca="false">+G17/F17</f>
        <v>0.826915852742299</v>
      </c>
      <c r="I17" s="67" t="n">
        <f aca="false">H17/0.85</f>
        <v>0.972842179696822</v>
      </c>
      <c r="J17" s="122" t="n">
        <v>13586</v>
      </c>
      <c r="K17" s="121" t="n">
        <f aca="false">(J17/17500)</f>
        <v>0.776342857142857</v>
      </c>
    </row>
    <row r="18" s="53" customFormat="true" ht="17.25" hidden="false" customHeight="true" outlineLevel="0" collapsed="false">
      <c r="A18" s="72" t="s">
        <v>84</v>
      </c>
      <c r="B18" s="116" t="n">
        <v>7346</v>
      </c>
      <c r="C18" s="66" t="n">
        <v>4545</v>
      </c>
      <c r="D18" s="117" t="n">
        <f aca="false">+C18/B18</f>
        <v>0.618704056629458</v>
      </c>
      <c r="E18" s="67" t="n">
        <f aca="false">D18/0.57</f>
        <v>1.08544571338501</v>
      </c>
      <c r="F18" s="66" t="n">
        <v>5050</v>
      </c>
      <c r="G18" s="68" t="n">
        <v>4308</v>
      </c>
      <c r="H18" s="119" t="n">
        <f aca="false">+G18/F18</f>
        <v>0.853069306930693</v>
      </c>
      <c r="I18" s="67" t="n">
        <f aca="false">H18/0.85</f>
        <v>1.00361094933023</v>
      </c>
      <c r="J18" s="122" t="n">
        <v>19677</v>
      </c>
      <c r="K18" s="121" t="n">
        <f aca="false">(J18/17500)</f>
        <v>1.1244</v>
      </c>
    </row>
    <row r="19" s="53" customFormat="true" ht="17.25" hidden="false" customHeight="true" outlineLevel="0" collapsed="false">
      <c r="A19" s="72" t="s">
        <v>56</v>
      </c>
      <c r="B19" s="116" t="n">
        <v>12460</v>
      </c>
      <c r="C19" s="66" t="n">
        <v>7654</v>
      </c>
      <c r="D19" s="117" t="n">
        <f aca="false">+C19/B19</f>
        <v>0.614285714285714</v>
      </c>
      <c r="E19" s="67" t="n">
        <f aca="false">D19/0.57</f>
        <v>1.07769423558897</v>
      </c>
      <c r="F19" s="66" t="n">
        <v>8277</v>
      </c>
      <c r="G19" s="68" t="n">
        <v>7115</v>
      </c>
      <c r="H19" s="119" t="n">
        <f aca="false">+G19/F19</f>
        <v>0.85961097015827</v>
      </c>
      <c r="I19" s="67" t="n">
        <f aca="false">H19/0.85</f>
        <v>1.01130702371561</v>
      </c>
      <c r="J19" s="122" t="n">
        <v>24812</v>
      </c>
      <c r="K19" s="121" t="n">
        <f aca="false">(J19/17500)</f>
        <v>1.41782857142857</v>
      </c>
    </row>
    <row r="20" s="53" customFormat="true" ht="17.25" hidden="false" customHeight="true" outlineLevel="0" collapsed="false">
      <c r="A20" s="72" t="s">
        <v>85</v>
      </c>
      <c r="B20" s="116" t="n">
        <v>8230</v>
      </c>
      <c r="C20" s="66" t="n">
        <v>4927</v>
      </c>
      <c r="D20" s="117" t="n">
        <f aca="false">+C20/B20</f>
        <v>0.598663426488457</v>
      </c>
      <c r="E20" s="67" t="n">
        <f aca="false">D20/0.57</f>
        <v>1.05028671313764</v>
      </c>
      <c r="F20" s="66" t="n">
        <v>5466</v>
      </c>
      <c r="G20" s="68" t="n">
        <v>4717</v>
      </c>
      <c r="H20" s="119" t="n">
        <f aca="false">+G20/F20</f>
        <v>0.862971094035858</v>
      </c>
      <c r="I20" s="67" t="n">
        <f aca="false">H20/0.85</f>
        <v>1.01526011063042</v>
      </c>
      <c r="J20" s="122" t="n">
        <v>31268</v>
      </c>
      <c r="K20" s="121" t="n">
        <f aca="false">(J20/17500)</f>
        <v>1.78674285714286</v>
      </c>
    </row>
    <row r="21" s="53" customFormat="true" ht="17.25" hidden="false" customHeight="true" outlineLevel="0" collapsed="false">
      <c r="A21" s="72" t="s">
        <v>86</v>
      </c>
      <c r="B21" s="116" t="n">
        <v>4849</v>
      </c>
      <c r="C21" s="66" t="n">
        <v>2773</v>
      </c>
      <c r="D21" s="117" t="n">
        <f aca="false">+C21/B21</f>
        <v>0.571870488760569</v>
      </c>
      <c r="E21" s="67" t="n">
        <f aca="false">D21/0.57</f>
        <v>1.00328155922907</v>
      </c>
      <c r="F21" s="66" t="n">
        <v>2903</v>
      </c>
      <c r="G21" s="68" t="n">
        <v>2455</v>
      </c>
      <c r="H21" s="119" t="n">
        <f aca="false">+G21/F21</f>
        <v>0.845676885980021</v>
      </c>
      <c r="I21" s="67" t="n">
        <f aca="false">H21/0.85</f>
        <v>0.994913983505907</v>
      </c>
      <c r="J21" s="122" t="n">
        <v>20364</v>
      </c>
      <c r="K21" s="121" t="n">
        <f aca="false">(J21/17500)</f>
        <v>1.16365714285714</v>
      </c>
    </row>
    <row r="22" s="53" customFormat="true" ht="17.25" hidden="false" customHeight="true" outlineLevel="0" collapsed="false">
      <c r="A22" s="72" t="s">
        <v>59</v>
      </c>
      <c r="B22" s="116" t="n">
        <v>7270</v>
      </c>
      <c r="C22" s="66" t="n">
        <v>3984</v>
      </c>
      <c r="D22" s="117" t="n">
        <f aca="false">+C22/B22</f>
        <v>0.548005502063274</v>
      </c>
      <c r="E22" s="67" t="n">
        <f aca="false">D22/0.57</f>
        <v>0.961413161514515</v>
      </c>
      <c r="F22" s="66" t="n">
        <v>4765</v>
      </c>
      <c r="G22" s="68" t="n">
        <v>3933</v>
      </c>
      <c r="H22" s="119" t="n">
        <f aca="false">+G22/F22</f>
        <v>0.825393494228751</v>
      </c>
      <c r="I22" s="67" t="n">
        <f aca="false">H22/0.85</f>
        <v>0.971051169680884</v>
      </c>
      <c r="J22" s="122" t="n">
        <v>18758</v>
      </c>
      <c r="K22" s="121" t="n">
        <f aca="false">(J22/17500)</f>
        <v>1.07188571428571</v>
      </c>
    </row>
    <row r="23" s="53" customFormat="true" ht="17.25" hidden="false" customHeight="true" outlineLevel="0" collapsed="false">
      <c r="A23" s="123" t="s">
        <v>60</v>
      </c>
      <c r="B23" s="124" t="n">
        <v>8977</v>
      </c>
      <c r="C23" s="78" t="n">
        <v>5131</v>
      </c>
      <c r="D23" s="125" t="n">
        <f aca="false">+C23/B23</f>
        <v>0.571571794586165</v>
      </c>
      <c r="E23" s="79" t="n">
        <f aca="false">D23/0.57</f>
        <v>1.00275753436169</v>
      </c>
      <c r="F23" s="78" t="n">
        <v>5172</v>
      </c>
      <c r="G23" s="80" t="n">
        <v>4385</v>
      </c>
      <c r="H23" s="126" t="n">
        <f aca="false">+G23/F23</f>
        <v>0.847834493426141</v>
      </c>
      <c r="I23" s="67" t="n">
        <f aca="false">H23/0.85</f>
        <v>0.997452345207225</v>
      </c>
      <c r="J23" s="127" t="n">
        <v>22683</v>
      </c>
      <c r="K23" s="128" t="n">
        <f aca="false">(J23/17500)</f>
        <v>1.29617142857143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33887</v>
      </c>
      <c r="C24" s="86" t="n">
        <v>79923</v>
      </c>
      <c r="D24" s="87" t="n">
        <f aca="false">+C24/B24</f>
        <v>0.596943691321786</v>
      </c>
      <c r="E24" s="85" t="n">
        <f aca="false">D24/0.57</f>
        <v>1.04726963389787</v>
      </c>
      <c r="F24" s="132" t="n">
        <v>87042</v>
      </c>
      <c r="G24" s="86" t="n">
        <v>73324</v>
      </c>
      <c r="H24" s="133" t="n">
        <f aca="false">+G24/F24</f>
        <v>0.842397922841846</v>
      </c>
      <c r="I24" s="85" t="n">
        <f aca="false">H24/0.85</f>
        <v>0.991056379813937</v>
      </c>
      <c r="J24" s="134" t="n">
        <v>20026</v>
      </c>
      <c r="K24" s="135" t="n">
        <f aca="false">(J24/17500)</f>
        <v>1.14434285714286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7 QUARTER ENDING DECEMBER 31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270</v>
      </c>
      <c r="C8" s="66" t="n">
        <v>700</v>
      </c>
      <c r="D8" s="117" t="n">
        <f aca="false">+C8/B8</f>
        <v>0.551181102362205</v>
      </c>
      <c r="E8" s="67" t="n">
        <f aca="false">D8/0.57</f>
        <v>0.966984390109131</v>
      </c>
      <c r="F8" s="66" t="n">
        <v>737</v>
      </c>
      <c r="G8" s="118" t="n">
        <v>621</v>
      </c>
      <c r="H8" s="119" t="n">
        <f aca="false">+G8/F8</f>
        <v>0.842605156037992</v>
      </c>
      <c r="I8" s="67" t="n">
        <f aca="false">H8/0.85</f>
        <v>0.991300183574108</v>
      </c>
      <c r="J8" s="120" t="n">
        <v>16503</v>
      </c>
      <c r="K8" s="121" t="n">
        <f aca="false">(J8/17500)</f>
        <v>0.943028571428571</v>
      </c>
    </row>
    <row r="9" s="53" customFormat="true" ht="17.25" hidden="false" customHeight="true" outlineLevel="0" collapsed="false">
      <c r="A9" s="72" t="s">
        <v>46</v>
      </c>
      <c r="B9" s="116" t="n">
        <v>6691</v>
      </c>
      <c r="C9" s="66" t="n">
        <v>3869</v>
      </c>
      <c r="D9" s="117" t="n">
        <f aca="false">+C9/B9</f>
        <v>0.578239426094754</v>
      </c>
      <c r="E9" s="67" t="n">
        <f aca="false">D9/0.57</f>
        <v>1.01445513349957</v>
      </c>
      <c r="F9" s="66" t="n">
        <v>4096</v>
      </c>
      <c r="G9" s="68" t="n">
        <v>3550</v>
      </c>
      <c r="H9" s="119" t="n">
        <f aca="false">+G9/F9</f>
        <v>0.86669921875</v>
      </c>
      <c r="I9" s="67" t="n">
        <f aca="false">H9/0.85</f>
        <v>1.01964613970588</v>
      </c>
      <c r="J9" s="122" t="n">
        <v>21366</v>
      </c>
      <c r="K9" s="121" t="n">
        <f aca="false">(J9/17500)</f>
        <v>1.22091428571429</v>
      </c>
    </row>
    <row r="10" s="53" customFormat="true" ht="17.25" hidden="false" customHeight="true" outlineLevel="0" collapsed="false">
      <c r="A10" s="72" t="s">
        <v>47</v>
      </c>
      <c r="B10" s="116" t="n">
        <v>6207</v>
      </c>
      <c r="C10" s="66" t="n">
        <v>3816</v>
      </c>
      <c r="D10" s="117" t="n">
        <f aca="false">+C10/B10</f>
        <v>0.614789753504108</v>
      </c>
      <c r="E10" s="67" t="n">
        <f aca="false">D10/0.57</f>
        <v>1.07857851491949</v>
      </c>
      <c r="F10" s="66" t="n">
        <v>3890</v>
      </c>
      <c r="G10" s="68" t="n">
        <v>3379</v>
      </c>
      <c r="H10" s="119" t="n">
        <f aca="false">+G10/F10</f>
        <v>0.868637532133676</v>
      </c>
      <c r="I10" s="67" t="n">
        <f aca="false">H10/0.85</f>
        <v>1.02192650839256</v>
      </c>
      <c r="J10" s="122" t="n">
        <v>19981</v>
      </c>
      <c r="K10" s="121" t="n">
        <f aca="false">(J10/17500)</f>
        <v>1.14177142857143</v>
      </c>
    </row>
    <row r="11" s="53" customFormat="true" ht="17.25" hidden="false" customHeight="true" outlineLevel="0" collapsed="false">
      <c r="A11" s="72" t="s">
        <v>48</v>
      </c>
      <c r="B11" s="116" t="n">
        <v>2842</v>
      </c>
      <c r="C11" s="66" t="n">
        <v>1674</v>
      </c>
      <c r="D11" s="117" t="n">
        <f aca="false">+C11/B11</f>
        <v>0.589021815622801</v>
      </c>
      <c r="E11" s="67" t="n">
        <f aca="false">D11/0.57</f>
        <v>1.03337160635579</v>
      </c>
      <c r="F11" s="66" t="n">
        <v>1735</v>
      </c>
      <c r="G11" s="68" t="n">
        <v>1499</v>
      </c>
      <c r="H11" s="119" t="n">
        <f aca="false">+G11/F11</f>
        <v>0.863976945244957</v>
      </c>
      <c r="I11" s="67" t="n">
        <f aca="false">H11/0.85</f>
        <v>1.01644346499407</v>
      </c>
      <c r="J11" s="122" t="n">
        <v>19296</v>
      </c>
      <c r="K11" s="121" t="n">
        <f aca="false">(J11/17500)</f>
        <v>1.10262857142857</v>
      </c>
    </row>
    <row r="12" s="53" customFormat="true" ht="17.25" hidden="false" customHeight="true" outlineLevel="0" collapsed="false">
      <c r="A12" s="72" t="s">
        <v>80</v>
      </c>
      <c r="B12" s="116" t="n">
        <v>1709</v>
      </c>
      <c r="C12" s="66" t="n">
        <v>1012</v>
      </c>
      <c r="D12" s="117" t="n">
        <f aca="false">+C12/B12</f>
        <v>0.592159157401989</v>
      </c>
      <c r="E12" s="67" t="n">
        <f aca="false">D12/0.57</f>
        <v>1.03887571474033</v>
      </c>
      <c r="F12" s="66" t="n">
        <v>1120</v>
      </c>
      <c r="G12" s="68" t="n">
        <v>977</v>
      </c>
      <c r="H12" s="119" t="n">
        <f aca="false">+G12/F12</f>
        <v>0.872321428571429</v>
      </c>
      <c r="I12" s="67" t="n">
        <f aca="false">H12/0.85</f>
        <v>1.02626050420168</v>
      </c>
      <c r="J12" s="122" t="n">
        <v>19562</v>
      </c>
      <c r="K12" s="121" t="n">
        <f aca="false">(J12/17500)</f>
        <v>1.11782857142857</v>
      </c>
    </row>
    <row r="13" s="53" customFormat="true" ht="17.25" hidden="false" customHeight="true" outlineLevel="0" collapsed="false">
      <c r="A13" s="72" t="s">
        <v>50</v>
      </c>
      <c r="B13" s="116" t="n">
        <v>6823</v>
      </c>
      <c r="C13" s="66" t="n">
        <v>4143</v>
      </c>
      <c r="D13" s="117" t="n">
        <f aca="false">+C13/B13</f>
        <v>0.607210904294299</v>
      </c>
      <c r="E13" s="67" t="n">
        <f aca="false">D13/0.57</f>
        <v>1.06528228823561</v>
      </c>
      <c r="F13" s="66" t="n">
        <v>4348</v>
      </c>
      <c r="G13" s="68" t="n">
        <v>3746</v>
      </c>
      <c r="H13" s="119" t="n">
        <f aca="false">+G13/F13</f>
        <v>0.861545538178473</v>
      </c>
      <c r="I13" s="67" t="n">
        <f aca="false">H13/0.85</f>
        <v>1.01358298609232</v>
      </c>
      <c r="J13" s="122" t="n">
        <v>23371</v>
      </c>
      <c r="K13" s="121" t="n">
        <f aca="false">(J13/17500)</f>
        <v>1.33548571428571</v>
      </c>
    </row>
    <row r="14" s="53" customFormat="true" ht="17.25" hidden="false" customHeight="true" outlineLevel="0" collapsed="false">
      <c r="A14" s="64" t="s">
        <v>81</v>
      </c>
      <c r="B14" s="116" t="n">
        <v>2327</v>
      </c>
      <c r="C14" s="66" t="n">
        <v>1429</v>
      </c>
      <c r="D14" s="117" t="n">
        <f aca="false">+C14/B14</f>
        <v>0.614095401804899</v>
      </c>
      <c r="E14" s="67" t="n">
        <f aca="false">D14/0.57</f>
        <v>1.07736035404368</v>
      </c>
      <c r="F14" s="66" t="n">
        <v>1549</v>
      </c>
      <c r="G14" s="68" t="n">
        <v>1327</v>
      </c>
      <c r="H14" s="119" t="n">
        <f aca="false">+G14/F14</f>
        <v>0.856681730148483</v>
      </c>
      <c r="I14" s="67" t="n">
        <f aca="false">H14/0.85</f>
        <v>1.00786085899822</v>
      </c>
      <c r="J14" s="122" t="n">
        <v>16895</v>
      </c>
      <c r="K14" s="121" t="n">
        <f aca="false">(J14/17500)</f>
        <v>0.965428571428571</v>
      </c>
    </row>
    <row r="15" s="53" customFormat="true" ht="17.25" hidden="false" customHeight="true" outlineLevel="0" collapsed="false">
      <c r="A15" s="72" t="s">
        <v>82</v>
      </c>
      <c r="B15" s="116" t="n">
        <v>3670</v>
      </c>
      <c r="C15" s="66" t="n">
        <v>2166</v>
      </c>
      <c r="D15" s="117" t="n">
        <f aca="false">+C15/B15</f>
        <v>0.590190735694823</v>
      </c>
      <c r="E15" s="67" t="n">
        <f aca="false">D15/0.57</f>
        <v>1.03542234332425</v>
      </c>
      <c r="F15" s="66" t="n">
        <v>2309</v>
      </c>
      <c r="G15" s="68" t="n">
        <v>1993</v>
      </c>
      <c r="H15" s="119" t="n">
        <f aca="false">+G15/F15</f>
        <v>0.86314421827631</v>
      </c>
      <c r="I15" s="67" t="n">
        <f aca="false">H15/0.85</f>
        <v>1.01546378620742</v>
      </c>
      <c r="J15" s="122" t="n">
        <v>27728</v>
      </c>
      <c r="K15" s="121" t="n">
        <f aca="false">(J15/17500)</f>
        <v>1.58445714285714</v>
      </c>
    </row>
    <row r="16" s="53" customFormat="true" ht="17.25" hidden="false" customHeight="true" outlineLevel="0" collapsed="false">
      <c r="A16" s="72" t="s">
        <v>83</v>
      </c>
      <c r="B16" s="116" t="n">
        <v>2269</v>
      </c>
      <c r="C16" s="66" t="n">
        <v>1438</v>
      </c>
      <c r="D16" s="117" t="n">
        <f aca="false">+C16/B16</f>
        <v>0.633759365359189</v>
      </c>
      <c r="E16" s="67" t="n">
        <f aca="false">D16/0.57</f>
        <v>1.11185853571788</v>
      </c>
      <c r="F16" s="66" t="n">
        <v>1447</v>
      </c>
      <c r="G16" s="68" t="n">
        <v>1267</v>
      </c>
      <c r="H16" s="119" t="n">
        <f aca="false">+G16/F16</f>
        <v>0.875604699378024</v>
      </c>
      <c r="I16" s="67" t="n">
        <f aca="false">H16/0.85</f>
        <v>1.03012317573885</v>
      </c>
      <c r="J16" s="122" t="n">
        <v>19817</v>
      </c>
      <c r="K16" s="121" t="n">
        <f aca="false">(J16/17500)</f>
        <v>1.1324</v>
      </c>
    </row>
    <row r="17" s="53" customFormat="true" ht="17.25" hidden="false" customHeight="true" outlineLevel="0" collapsed="false">
      <c r="A17" s="72" t="s">
        <v>54</v>
      </c>
      <c r="B17" s="116" t="n">
        <v>7517</v>
      </c>
      <c r="C17" s="66" t="n">
        <v>4578</v>
      </c>
      <c r="D17" s="117" t="n">
        <f aca="false">+C17/B17</f>
        <v>0.609019555673806</v>
      </c>
      <c r="E17" s="67" t="n">
        <f aca="false">D17/0.57</f>
        <v>1.06845536083124</v>
      </c>
      <c r="F17" s="66" t="n">
        <v>4689</v>
      </c>
      <c r="G17" s="68" t="n">
        <v>4029</v>
      </c>
      <c r="H17" s="119" t="n">
        <f aca="false">+G17/F17</f>
        <v>0.859245041586692</v>
      </c>
      <c r="I17" s="67" t="n">
        <f aca="false">H17/0.85</f>
        <v>1.01087651951376</v>
      </c>
      <c r="J17" s="122" t="n">
        <v>15663</v>
      </c>
      <c r="K17" s="121" t="n">
        <f aca="false">(J17/17500)</f>
        <v>0.895028571428571</v>
      </c>
    </row>
    <row r="18" s="53" customFormat="true" ht="17.25" hidden="false" customHeight="true" outlineLevel="0" collapsed="false">
      <c r="A18" s="72" t="s">
        <v>84</v>
      </c>
      <c r="B18" s="116" t="n">
        <v>4737</v>
      </c>
      <c r="C18" s="66" t="n">
        <v>2870</v>
      </c>
      <c r="D18" s="117" t="n">
        <f aca="false">+C18/B18</f>
        <v>0.60586869326578</v>
      </c>
      <c r="E18" s="67" t="n">
        <f aca="false">D18/0.57</f>
        <v>1.06292753204523</v>
      </c>
      <c r="F18" s="66" t="n">
        <v>3068</v>
      </c>
      <c r="G18" s="68" t="n">
        <v>2693</v>
      </c>
      <c r="H18" s="119" t="n">
        <f aca="false">+G18/F18</f>
        <v>0.877770534550196</v>
      </c>
      <c r="I18" s="67" t="n">
        <f aca="false">H18/0.85</f>
        <v>1.03267121711788</v>
      </c>
      <c r="J18" s="122" t="n">
        <v>23559</v>
      </c>
      <c r="K18" s="121" t="n">
        <f aca="false">(J18/17500)</f>
        <v>1.34622857142857</v>
      </c>
    </row>
    <row r="19" s="53" customFormat="true" ht="17.25" hidden="false" customHeight="true" outlineLevel="0" collapsed="false">
      <c r="A19" s="72" t="s">
        <v>56</v>
      </c>
      <c r="B19" s="116" t="n">
        <v>8552</v>
      </c>
      <c r="C19" s="66" t="n">
        <v>5231</v>
      </c>
      <c r="D19" s="117" t="n">
        <f aca="false">+C19/B19</f>
        <v>0.61166978484565</v>
      </c>
      <c r="E19" s="67" t="n">
        <f aca="false">D19/0.57</f>
        <v>1.07310488569412</v>
      </c>
      <c r="F19" s="66" t="n">
        <v>5370</v>
      </c>
      <c r="G19" s="68" t="n">
        <v>4654</v>
      </c>
      <c r="H19" s="119" t="n">
        <f aca="false">+G19/F19</f>
        <v>0.866666666666667</v>
      </c>
      <c r="I19" s="67" t="n">
        <f aca="false">H19/0.85</f>
        <v>1.01960784313726</v>
      </c>
      <c r="J19" s="122" t="n">
        <v>29283</v>
      </c>
      <c r="K19" s="121" t="n">
        <f aca="false">(J19/17500)</f>
        <v>1.67331428571429</v>
      </c>
    </row>
    <row r="20" s="53" customFormat="true" ht="17.25" hidden="false" customHeight="true" outlineLevel="0" collapsed="false">
      <c r="A20" s="72" t="s">
        <v>85</v>
      </c>
      <c r="B20" s="116" t="n">
        <v>6464</v>
      </c>
      <c r="C20" s="66" t="n">
        <v>3869</v>
      </c>
      <c r="D20" s="117" t="n">
        <f aca="false">+C20/B20</f>
        <v>0.598545792079208</v>
      </c>
      <c r="E20" s="67" t="n">
        <f aca="false">D20/0.57</f>
        <v>1.05008033698107</v>
      </c>
      <c r="F20" s="66" t="n">
        <v>4049</v>
      </c>
      <c r="G20" s="68" t="n">
        <v>3506</v>
      </c>
      <c r="H20" s="119" t="n">
        <f aca="false">+G20/F20</f>
        <v>0.865892813040257</v>
      </c>
      <c r="I20" s="67" t="n">
        <f aca="false">H20/0.85</f>
        <v>1.01869742710618</v>
      </c>
      <c r="J20" s="122" t="n">
        <v>35374</v>
      </c>
      <c r="K20" s="121" t="n">
        <f aca="false">(J20/17500)</f>
        <v>2.02137142857143</v>
      </c>
    </row>
    <row r="21" s="53" customFormat="true" ht="17.25" hidden="false" customHeight="true" outlineLevel="0" collapsed="false">
      <c r="A21" s="72" t="s">
        <v>86</v>
      </c>
      <c r="B21" s="116" t="n">
        <v>3498</v>
      </c>
      <c r="C21" s="66" t="n">
        <v>2033</v>
      </c>
      <c r="D21" s="117" t="n">
        <f aca="false">+C21/B21</f>
        <v>0.581189251000572</v>
      </c>
      <c r="E21" s="67" t="n">
        <f aca="false">D21/0.57</f>
        <v>1.01963026491328</v>
      </c>
      <c r="F21" s="66" t="n">
        <v>2067</v>
      </c>
      <c r="G21" s="68" t="n">
        <v>1773</v>
      </c>
      <c r="H21" s="119" t="n">
        <f aca="false">+G21/F21</f>
        <v>0.857764876632801</v>
      </c>
      <c r="I21" s="67" t="n">
        <f aca="false">H21/0.85</f>
        <v>1.00913514897977</v>
      </c>
      <c r="J21" s="122" t="n">
        <v>23236</v>
      </c>
      <c r="K21" s="121" t="n">
        <f aca="false">(J21/17500)</f>
        <v>1.32777142857143</v>
      </c>
    </row>
    <row r="22" s="53" customFormat="true" ht="17.25" hidden="false" customHeight="true" outlineLevel="0" collapsed="false">
      <c r="A22" s="72" t="s">
        <v>59</v>
      </c>
      <c r="B22" s="116" t="n">
        <v>4357</v>
      </c>
      <c r="C22" s="66" t="n">
        <v>2368</v>
      </c>
      <c r="D22" s="117" t="n">
        <f aca="false">+C22/B22</f>
        <v>0.543493229286206</v>
      </c>
      <c r="E22" s="67" t="n">
        <f aca="false">D22/0.57</f>
        <v>0.953496893484572</v>
      </c>
      <c r="F22" s="66" t="n">
        <v>2621</v>
      </c>
      <c r="G22" s="68" t="n">
        <v>2270</v>
      </c>
      <c r="H22" s="119" t="n">
        <f aca="false">+G22/F22</f>
        <v>0.866081648225868</v>
      </c>
      <c r="I22" s="67" t="n">
        <f aca="false">H22/0.85</f>
        <v>1.01891958614808</v>
      </c>
      <c r="J22" s="122" t="n">
        <v>23477</v>
      </c>
      <c r="K22" s="121" t="n">
        <f aca="false">(J22/17500)</f>
        <v>1.34154285714286</v>
      </c>
    </row>
    <row r="23" s="53" customFormat="true" ht="17.25" hidden="false" customHeight="true" outlineLevel="0" collapsed="false">
      <c r="A23" s="123" t="s">
        <v>60</v>
      </c>
      <c r="B23" s="124" t="n">
        <v>6604</v>
      </c>
      <c r="C23" s="78" t="n">
        <v>3756</v>
      </c>
      <c r="D23" s="125" t="n">
        <f aca="false">+C23/B23</f>
        <v>0.568746214415506</v>
      </c>
      <c r="E23" s="67" t="n">
        <f aca="false">D23/0.57</f>
        <v>0.997800376167554</v>
      </c>
      <c r="F23" s="78" t="n">
        <v>3643</v>
      </c>
      <c r="G23" s="80" t="n">
        <v>3131</v>
      </c>
      <c r="H23" s="126" t="n">
        <f aca="false">+G23/F23</f>
        <v>0.859456491902278</v>
      </c>
      <c r="I23" s="67" t="n">
        <f aca="false">H23/0.85</f>
        <v>1.01112528459092</v>
      </c>
      <c r="J23" s="127" t="n">
        <v>25537</v>
      </c>
      <c r="K23" s="121" t="n">
        <f aca="false">(J23/17500)</f>
        <v>1.45925714285714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5828</v>
      </c>
      <c r="C24" s="86" t="n">
        <v>45171</v>
      </c>
      <c r="D24" s="87" t="n">
        <f aca="false">+C24/B24</f>
        <v>0.595703434087672</v>
      </c>
      <c r="E24" s="142" t="n">
        <f aca="false">D24/0.57</f>
        <v>1.04509374401346</v>
      </c>
      <c r="F24" s="132" t="n">
        <v>46983</v>
      </c>
      <c r="G24" s="86" t="n">
        <v>40611</v>
      </c>
      <c r="H24" s="133" t="n">
        <f aca="false">+G24/F24</f>
        <v>0.864376476597918</v>
      </c>
      <c r="I24" s="143" t="n">
        <f aca="false">H24/0.85</f>
        <v>1.0169135018799</v>
      </c>
      <c r="J24" s="134" t="n">
        <v>23579</v>
      </c>
      <c r="K24" s="144" t="n">
        <f aca="false">(J24/17500)</f>
        <v>1.34737142857143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DECEMBER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00</v>
      </c>
      <c r="C8" s="66" t="n">
        <v>114</v>
      </c>
      <c r="D8" s="70" t="n">
        <f aca="false">+C8/B8</f>
        <v>0.57</v>
      </c>
      <c r="E8" s="157" t="n">
        <f aca="false">+D8/0.49</f>
        <v>1.16326530612245</v>
      </c>
      <c r="F8" s="66" t="n">
        <v>113</v>
      </c>
      <c r="G8" s="118" t="n">
        <v>87</v>
      </c>
      <c r="H8" s="158" t="n">
        <f aca="false">+G8/F8</f>
        <v>0.769911504424779</v>
      </c>
      <c r="I8" s="159" t="n">
        <f aca="false">+H8/0.79</f>
        <v>0.974571524588328</v>
      </c>
      <c r="J8" s="160" t="n">
        <v>14061</v>
      </c>
      <c r="K8" s="161" t="n">
        <f aca="false">+J8/18800</f>
        <v>0.747925531914894</v>
      </c>
    </row>
    <row r="9" s="153" customFormat="true" ht="16.5" hidden="false" customHeight="true" outlineLevel="0" collapsed="false">
      <c r="A9" s="72" t="s">
        <v>46</v>
      </c>
      <c r="B9" s="116" t="n">
        <v>429</v>
      </c>
      <c r="C9" s="66" t="n">
        <v>204</v>
      </c>
      <c r="D9" s="69" t="n">
        <f aca="false">+C9/B9</f>
        <v>0.475524475524476</v>
      </c>
      <c r="E9" s="157" t="n">
        <f aca="false">+D9/0.49</f>
        <v>0.970458113315256</v>
      </c>
      <c r="F9" s="66" t="n">
        <v>236</v>
      </c>
      <c r="G9" s="68" t="n">
        <v>178</v>
      </c>
      <c r="H9" s="162" t="n">
        <f aca="false">+G9/F9</f>
        <v>0.754237288135593</v>
      </c>
      <c r="I9" s="163" t="n">
        <f aca="false">+H9/0.79</f>
        <v>0.954730744475434</v>
      </c>
      <c r="J9" s="164" t="n">
        <v>19573</v>
      </c>
      <c r="K9" s="165" t="n">
        <f aca="false">+J9/18800</f>
        <v>1.0411170212766</v>
      </c>
    </row>
    <row r="10" s="153" customFormat="true" ht="16.5" hidden="false" customHeight="true" outlineLevel="0" collapsed="false">
      <c r="A10" s="72" t="s">
        <v>47</v>
      </c>
      <c r="B10" s="116" t="n">
        <v>564</v>
      </c>
      <c r="C10" s="66" t="n">
        <v>309</v>
      </c>
      <c r="D10" s="69" t="n">
        <f aca="false">+C10/B10</f>
        <v>0.547872340425532</v>
      </c>
      <c r="E10" s="157" t="n">
        <f aca="false">+D10/0.49</f>
        <v>1.11810681719496</v>
      </c>
      <c r="F10" s="66" t="n">
        <v>372</v>
      </c>
      <c r="G10" s="66" t="n">
        <v>318</v>
      </c>
      <c r="H10" s="162" t="n">
        <f aca="false">+G10/F10</f>
        <v>0.854838709677419</v>
      </c>
      <c r="I10" s="163" t="n">
        <f aca="false">+H10/0.79</f>
        <v>1.08207431604737</v>
      </c>
      <c r="J10" s="164" t="n">
        <v>18872</v>
      </c>
      <c r="K10" s="165" t="n">
        <f aca="false">+J10/18800</f>
        <v>1.00382978723404</v>
      </c>
    </row>
    <row r="11" s="153" customFormat="true" ht="16.5" hidden="false" customHeight="true" outlineLevel="0" collapsed="false">
      <c r="A11" s="72" t="s">
        <v>48</v>
      </c>
      <c r="B11" s="116" t="n">
        <v>241</v>
      </c>
      <c r="C11" s="66" t="n">
        <v>125</v>
      </c>
      <c r="D11" s="69" t="n">
        <f aca="false">+C11/B11</f>
        <v>0.518672199170125</v>
      </c>
      <c r="E11" s="157" t="n">
        <f aca="false">+D11/0.49</f>
        <v>1.05851469218393</v>
      </c>
      <c r="F11" s="66" t="n">
        <v>137</v>
      </c>
      <c r="G11" s="66" t="n">
        <v>104</v>
      </c>
      <c r="H11" s="162" t="n">
        <f aca="false">+G11/F11</f>
        <v>0.759124087591241</v>
      </c>
      <c r="I11" s="163" t="n">
        <f aca="false">+H11/0.79</f>
        <v>0.960916566571191</v>
      </c>
      <c r="J11" s="164" t="n">
        <v>19541</v>
      </c>
      <c r="K11" s="165" t="n">
        <f aca="false">+J11/18800</f>
        <v>1.03941489361702</v>
      </c>
    </row>
    <row r="12" s="153" customFormat="true" ht="16.5" hidden="false" customHeight="true" outlineLevel="0" collapsed="false">
      <c r="A12" s="72" t="s">
        <v>80</v>
      </c>
      <c r="B12" s="116" t="n">
        <v>225</v>
      </c>
      <c r="C12" s="66" t="n">
        <v>112</v>
      </c>
      <c r="D12" s="69" t="n">
        <f aca="false">+C12/B12</f>
        <v>0.497777777777778</v>
      </c>
      <c r="E12" s="157" t="n">
        <f aca="false">+D12/0.49</f>
        <v>1.01587301587302</v>
      </c>
      <c r="F12" s="66" t="n">
        <v>139</v>
      </c>
      <c r="G12" s="66" t="n">
        <v>117</v>
      </c>
      <c r="H12" s="162" t="n">
        <f aca="false">+G12/F12</f>
        <v>0.841726618705036</v>
      </c>
      <c r="I12" s="163" t="n">
        <f aca="false">+H12/0.79</f>
        <v>1.06547673253802</v>
      </c>
      <c r="J12" s="164" t="n">
        <v>19449</v>
      </c>
      <c r="K12" s="165" t="n">
        <f aca="false">+J12/18800</f>
        <v>1.03452127659574</v>
      </c>
    </row>
    <row r="13" s="153" customFormat="true" ht="16.5" hidden="false" customHeight="true" outlineLevel="0" collapsed="false">
      <c r="A13" s="72" t="s">
        <v>50</v>
      </c>
      <c r="B13" s="116" t="n">
        <v>605</v>
      </c>
      <c r="C13" s="66" t="n">
        <v>340</v>
      </c>
      <c r="D13" s="69" t="n">
        <f aca="false">+C13/B13</f>
        <v>0.56198347107438</v>
      </c>
      <c r="E13" s="157" t="n">
        <f aca="false">+D13/0.49</f>
        <v>1.14690504300894</v>
      </c>
      <c r="F13" s="66" t="n">
        <v>384</v>
      </c>
      <c r="G13" s="66" t="n">
        <v>314</v>
      </c>
      <c r="H13" s="162" t="n">
        <f aca="false">+G13/F13</f>
        <v>0.817708333333333</v>
      </c>
      <c r="I13" s="163" t="n">
        <f aca="false">+H13/0.79</f>
        <v>1.03507383966245</v>
      </c>
      <c r="J13" s="164" t="n">
        <v>20249</v>
      </c>
      <c r="K13" s="165" t="n">
        <f aca="false">+J13/18800</f>
        <v>1.07707446808511</v>
      </c>
    </row>
    <row r="14" s="153" customFormat="true" ht="16.5" hidden="false" customHeight="true" outlineLevel="0" collapsed="false">
      <c r="A14" s="64" t="s">
        <v>81</v>
      </c>
      <c r="B14" s="116" t="n">
        <v>304</v>
      </c>
      <c r="C14" s="66" t="n">
        <v>168</v>
      </c>
      <c r="D14" s="69" t="n">
        <f aca="false">+C14/B14</f>
        <v>0.552631578947369</v>
      </c>
      <c r="E14" s="157" t="n">
        <f aca="false">+D14/0.49</f>
        <v>1.12781954887218</v>
      </c>
      <c r="F14" s="66" t="n">
        <v>211</v>
      </c>
      <c r="G14" s="66" t="n">
        <v>164</v>
      </c>
      <c r="H14" s="162" t="n">
        <f aca="false">+G14/F14</f>
        <v>0.777251184834123</v>
      </c>
      <c r="I14" s="163" t="n">
        <f aca="false">+H14/0.79</f>
        <v>0.9838622592837</v>
      </c>
      <c r="J14" s="164" t="n">
        <v>16615</v>
      </c>
      <c r="K14" s="165" t="n">
        <f aca="false">+J14/18800</f>
        <v>0.883776595744681</v>
      </c>
    </row>
    <row r="15" s="153" customFormat="true" ht="16.5" hidden="false" customHeight="true" outlineLevel="0" collapsed="false">
      <c r="A15" s="72" t="s">
        <v>82</v>
      </c>
      <c r="B15" s="116" t="n">
        <v>312</v>
      </c>
      <c r="C15" s="66" t="n">
        <v>164</v>
      </c>
      <c r="D15" s="69" t="n">
        <f aca="false">+C15/B15</f>
        <v>0.525641025641026</v>
      </c>
      <c r="E15" s="157" t="n">
        <f aca="false">+D15/0.49</f>
        <v>1.0727367870225</v>
      </c>
      <c r="F15" s="66" t="n">
        <v>193</v>
      </c>
      <c r="G15" s="66" t="n">
        <v>150</v>
      </c>
      <c r="H15" s="162" t="n">
        <f aca="false">+G15/F15</f>
        <v>0.77720207253886</v>
      </c>
      <c r="I15" s="163" t="n">
        <f aca="false">+H15/0.79</f>
        <v>0.983800091821342</v>
      </c>
      <c r="J15" s="164" t="n">
        <v>26204</v>
      </c>
      <c r="K15" s="165" t="n">
        <f aca="false">+J15/18800</f>
        <v>1.39382978723404</v>
      </c>
    </row>
    <row r="16" s="153" customFormat="true" ht="16.5" hidden="false" customHeight="true" outlineLevel="0" collapsed="false">
      <c r="A16" s="72" t="s">
        <v>83</v>
      </c>
      <c r="B16" s="116" t="n">
        <v>257</v>
      </c>
      <c r="C16" s="66" t="n">
        <v>137</v>
      </c>
      <c r="D16" s="69" t="n">
        <f aca="false">+C16/B16</f>
        <v>0.53307392996109</v>
      </c>
      <c r="E16" s="157" t="n">
        <f aca="false">+D16/0.49</f>
        <v>1.08790597951243</v>
      </c>
      <c r="F16" s="66" t="n">
        <v>155</v>
      </c>
      <c r="G16" s="66" t="n">
        <v>126</v>
      </c>
      <c r="H16" s="162" t="n">
        <f aca="false">+G16/F16</f>
        <v>0.812903225806452</v>
      </c>
      <c r="I16" s="163" t="n">
        <f aca="false">+H16/0.79</f>
        <v>1.02899142507146</v>
      </c>
      <c r="J16" s="164" t="n">
        <v>16606</v>
      </c>
      <c r="K16" s="165" t="n">
        <f aca="false">+J16/18800</f>
        <v>0.883297872340426</v>
      </c>
    </row>
    <row r="17" s="153" customFormat="true" ht="16.5" hidden="false" customHeight="true" outlineLevel="0" collapsed="false">
      <c r="A17" s="72" t="s">
        <v>54</v>
      </c>
      <c r="B17" s="116" t="n">
        <v>567</v>
      </c>
      <c r="C17" s="66" t="n">
        <v>315</v>
      </c>
      <c r="D17" s="69" t="n">
        <f aca="false">+C17/B17</f>
        <v>0.555555555555556</v>
      </c>
      <c r="E17" s="157" t="n">
        <f aca="false">+D17/0.49</f>
        <v>1.13378684807256</v>
      </c>
      <c r="F17" s="66" t="n">
        <v>306</v>
      </c>
      <c r="G17" s="66" t="n">
        <v>253</v>
      </c>
      <c r="H17" s="162" t="n">
        <f aca="false">+G17/F17</f>
        <v>0.826797385620915</v>
      </c>
      <c r="I17" s="163" t="n">
        <f aca="false">+H17/0.79</f>
        <v>1.0465789691404</v>
      </c>
      <c r="J17" s="164" t="n">
        <v>17944</v>
      </c>
      <c r="K17" s="165" t="n">
        <f aca="false">+J17/18800</f>
        <v>0.954468085106383</v>
      </c>
    </row>
    <row r="18" s="153" customFormat="true" ht="16.5" hidden="false" customHeight="true" outlineLevel="0" collapsed="false">
      <c r="A18" s="72" t="s">
        <v>84</v>
      </c>
      <c r="B18" s="116" t="n">
        <v>368</v>
      </c>
      <c r="C18" s="66" t="n">
        <v>206</v>
      </c>
      <c r="D18" s="69" t="n">
        <f aca="false">+C18/B18</f>
        <v>0.559782608695652</v>
      </c>
      <c r="E18" s="157" t="n">
        <f aca="false">+D18/0.49</f>
        <v>1.14241348713398</v>
      </c>
      <c r="F18" s="66" t="n">
        <v>230</v>
      </c>
      <c r="G18" s="66" t="n">
        <v>191</v>
      </c>
      <c r="H18" s="162" t="n">
        <f aca="false">+G18/F18</f>
        <v>0.830434782608696</v>
      </c>
      <c r="I18" s="163" t="n">
        <f aca="false">+H18/0.79</f>
        <v>1.05118326912493</v>
      </c>
      <c r="J18" s="164" t="n">
        <v>25372</v>
      </c>
      <c r="K18" s="165" t="n">
        <f aca="false">+J18/18800</f>
        <v>1.34957446808511</v>
      </c>
    </row>
    <row r="19" s="153" customFormat="true" ht="16.5" hidden="false" customHeight="true" outlineLevel="0" collapsed="false">
      <c r="A19" s="72" t="s">
        <v>56</v>
      </c>
      <c r="B19" s="116" t="n">
        <v>592</v>
      </c>
      <c r="C19" s="66" t="n">
        <v>313</v>
      </c>
      <c r="D19" s="69" t="n">
        <f aca="false">+C19/B19</f>
        <v>0.528716216216216</v>
      </c>
      <c r="E19" s="157" t="n">
        <f aca="false">+D19/0.49</f>
        <v>1.07901268615554</v>
      </c>
      <c r="F19" s="66" t="n">
        <v>350</v>
      </c>
      <c r="G19" s="66" t="n">
        <v>270</v>
      </c>
      <c r="H19" s="162" t="n">
        <f aca="false">+G19/F19</f>
        <v>0.771428571428572</v>
      </c>
      <c r="I19" s="163" t="n">
        <f aca="false">+H19/0.79</f>
        <v>0.976491862567812</v>
      </c>
      <c r="J19" s="164" t="n">
        <v>20732</v>
      </c>
      <c r="K19" s="165" t="n">
        <f aca="false">+J19/18800</f>
        <v>1.10276595744681</v>
      </c>
    </row>
    <row r="20" s="153" customFormat="true" ht="16.5" hidden="false" customHeight="true" outlineLevel="0" collapsed="false">
      <c r="A20" s="72" t="s">
        <v>85</v>
      </c>
      <c r="B20" s="116" t="n">
        <v>474</v>
      </c>
      <c r="C20" s="66" t="n">
        <v>254</v>
      </c>
      <c r="D20" s="69" t="n">
        <f aca="false">+C20/B20</f>
        <v>0.535864978902954</v>
      </c>
      <c r="E20" s="157" t="n">
        <f aca="false">+D20/0.49</f>
        <v>1.09360199776113</v>
      </c>
      <c r="F20" s="66" t="n">
        <v>270</v>
      </c>
      <c r="G20" s="66" t="n">
        <v>224</v>
      </c>
      <c r="H20" s="162" t="n">
        <f aca="false">+G20/F20</f>
        <v>0.82962962962963</v>
      </c>
      <c r="I20" s="163" t="n">
        <f aca="false">+H20/0.79</f>
        <v>1.05016408813877</v>
      </c>
      <c r="J20" s="164" t="n">
        <v>29513</v>
      </c>
      <c r="K20" s="165" t="n">
        <f aca="false">+J20/18800</f>
        <v>1.56984042553192</v>
      </c>
    </row>
    <row r="21" s="153" customFormat="true" ht="16.5" hidden="false" customHeight="true" outlineLevel="0" collapsed="false">
      <c r="A21" s="72" t="s">
        <v>86</v>
      </c>
      <c r="B21" s="116" t="n">
        <v>409</v>
      </c>
      <c r="C21" s="66" t="n">
        <v>237</v>
      </c>
      <c r="D21" s="69" t="n">
        <f aca="false">+C21/B21</f>
        <v>0.579462102689487</v>
      </c>
      <c r="E21" s="157" t="n">
        <f aca="false">+D21/0.49</f>
        <v>1.18257571977446</v>
      </c>
      <c r="F21" s="66" t="n">
        <v>252</v>
      </c>
      <c r="G21" s="66" t="n">
        <v>202</v>
      </c>
      <c r="H21" s="162" t="n">
        <f aca="false">+G21/F21</f>
        <v>0.801587301587302</v>
      </c>
      <c r="I21" s="163" t="n">
        <f aca="false">+H21/0.79</f>
        <v>1.01466747036367</v>
      </c>
      <c r="J21" s="164" t="n">
        <v>21565</v>
      </c>
      <c r="K21" s="165" t="n">
        <f aca="false">+J21/18800</f>
        <v>1.14707446808511</v>
      </c>
    </row>
    <row r="22" s="153" customFormat="true" ht="16.5" hidden="false" customHeight="true" outlineLevel="0" collapsed="false">
      <c r="A22" s="72" t="s">
        <v>59</v>
      </c>
      <c r="B22" s="116" t="n">
        <v>438</v>
      </c>
      <c r="C22" s="66" t="n">
        <v>225</v>
      </c>
      <c r="D22" s="69" t="n">
        <f aca="false">+C22/B22</f>
        <v>0.513698630136986</v>
      </c>
      <c r="E22" s="157" t="n">
        <f aca="false">+D22/0.49</f>
        <v>1.04836455129997</v>
      </c>
      <c r="F22" s="66" t="n">
        <v>226</v>
      </c>
      <c r="G22" s="66" t="n">
        <v>177</v>
      </c>
      <c r="H22" s="162" t="n">
        <f aca="false">+G22/F22</f>
        <v>0.783185840707965</v>
      </c>
      <c r="I22" s="163" t="n">
        <f aca="false">+H22/0.79</f>
        <v>0.991374481908816</v>
      </c>
      <c r="J22" s="164" t="n">
        <v>21140</v>
      </c>
      <c r="K22" s="165" t="n">
        <f aca="false">+J22/18800</f>
        <v>1.12446808510638</v>
      </c>
    </row>
    <row r="23" s="153" customFormat="true" ht="16.5" hidden="false" customHeight="true" outlineLevel="0" collapsed="false">
      <c r="A23" s="123" t="s">
        <v>60</v>
      </c>
      <c r="B23" s="124" t="n">
        <v>616</v>
      </c>
      <c r="C23" s="166" t="n">
        <v>308</v>
      </c>
      <c r="D23" s="81" t="n">
        <f aca="false">+C23/B23</f>
        <v>0.5</v>
      </c>
      <c r="E23" s="157" t="n">
        <f aca="false">+D23/0.49</f>
        <v>1.02040816326531</v>
      </c>
      <c r="F23" s="78" t="n">
        <v>328</v>
      </c>
      <c r="G23" s="167" t="n">
        <v>251</v>
      </c>
      <c r="H23" s="168" t="n">
        <f aca="false">+G23/F23</f>
        <v>0.765243902439024</v>
      </c>
      <c r="I23" s="163" t="n">
        <f aca="false">+H23/0.79</f>
        <v>0.968663167644335</v>
      </c>
      <c r="J23" s="169" t="n">
        <v>22459</v>
      </c>
      <c r="K23" s="165" t="n">
        <f aca="false">+J23/18800</f>
        <v>1.19462765957447</v>
      </c>
    </row>
    <row r="24" s="173" customFormat="true" ht="16.5" hidden="false" customHeight="true" outlineLevel="0" collapsed="false">
      <c r="A24" s="130" t="s">
        <v>87</v>
      </c>
      <c r="B24" s="131" t="n">
        <v>7141</v>
      </c>
      <c r="C24" s="86" t="n">
        <v>3886</v>
      </c>
      <c r="D24" s="87" t="n">
        <f aca="false">+C24/B24</f>
        <v>0.544181487186669</v>
      </c>
      <c r="E24" s="170" t="n">
        <f aca="false">+D24/0.49</f>
        <v>1.11057446364626</v>
      </c>
      <c r="F24" s="84" t="n">
        <v>4316</v>
      </c>
      <c r="G24" s="84" t="n">
        <v>3466</v>
      </c>
      <c r="H24" s="133" t="n">
        <f aca="false">+G24/F24</f>
        <v>0.803058387395737</v>
      </c>
      <c r="I24" s="171" t="n">
        <f aca="false">+H24/0.79</f>
        <v>1.0165296042984</v>
      </c>
      <c r="J24" s="172" t="n">
        <v>21679</v>
      </c>
      <c r="K24" s="88" t="n">
        <f aca="false">+J24/18800</f>
        <v>1.15313829787234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DECEMBER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8</v>
      </c>
      <c r="C8" s="66" t="n">
        <v>10</v>
      </c>
      <c r="D8" s="70" t="n">
        <f aca="false">+C8/B8</f>
        <v>0.555555555555556</v>
      </c>
      <c r="E8" s="157" t="n">
        <f aca="false">+D8/0.43</f>
        <v>1.29198966408269</v>
      </c>
      <c r="F8" s="66" t="n">
        <v>6</v>
      </c>
      <c r="G8" s="118" t="n">
        <v>4</v>
      </c>
      <c r="H8" s="158" t="n">
        <f aca="false">+G8/F8</f>
        <v>0.666666666666667</v>
      </c>
      <c r="I8" s="178" t="n">
        <f aca="false">+H8/0.79</f>
        <v>0.843881856540084</v>
      </c>
      <c r="J8" s="160" t="n">
        <v>17700</v>
      </c>
      <c r="K8" s="161" t="n">
        <f aca="false">+J8/19900</f>
        <v>0.889447236180905</v>
      </c>
    </row>
    <row r="9" s="153" customFormat="true" ht="16.5" hidden="false" customHeight="true" outlineLevel="0" collapsed="false">
      <c r="A9" s="72" t="s">
        <v>46</v>
      </c>
      <c r="B9" s="116" t="n">
        <v>52</v>
      </c>
      <c r="C9" s="66" t="n">
        <v>27</v>
      </c>
      <c r="D9" s="69" t="n">
        <f aca="false">+C9/B9</f>
        <v>0.519230769230769</v>
      </c>
      <c r="E9" s="157" t="n">
        <f aca="false">+D9/0.43</f>
        <v>1.20751341681574</v>
      </c>
      <c r="F9" s="66" t="n">
        <v>14</v>
      </c>
      <c r="G9" s="68" t="n">
        <v>8</v>
      </c>
      <c r="H9" s="162" t="n">
        <f aca="false">+G9/F9</f>
        <v>0.571428571428571</v>
      </c>
      <c r="I9" s="179" t="n">
        <f aca="false">+H9/0.79</f>
        <v>0.723327305605787</v>
      </c>
      <c r="J9" s="164" t="n">
        <v>18965</v>
      </c>
      <c r="K9" s="180" t="n">
        <f aca="false">+J9/19900</f>
        <v>0.953015075376885</v>
      </c>
    </row>
    <row r="10" s="153" customFormat="true" ht="16.5" hidden="false" customHeight="true" outlineLevel="0" collapsed="false">
      <c r="A10" s="72" t="s">
        <v>47</v>
      </c>
      <c r="B10" s="116" t="n">
        <v>84</v>
      </c>
      <c r="C10" s="66" t="n">
        <v>43</v>
      </c>
      <c r="D10" s="69" t="n">
        <f aca="false">+C10/B10</f>
        <v>0.511904761904762</v>
      </c>
      <c r="E10" s="157" t="n">
        <f aca="false">+D10/0.43</f>
        <v>1.19047619047619</v>
      </c>
      <c r="F10" s="66" t="n">
        <v>30</v>
      </c>
      <c r="G10" s="66" t="n">
        <v>24</v>
      </c>
      <c r="H10" s="162" t="n">
        <f aca="false">+G10/F10</f>
        <v>0.8</v>
      </c>
      <c r="I10" s="179" t="n">
        <f aca="false">+H10/0.79</f>
        <v>1.0126582278481</v>
      </c>
      <c r="J10" s="164" t="n">
        <v>14679</v>
      </c>
      <c r="K10" s="180" t="n">
        <f aca="false">+J10/19900</f>
        <v>0.737638190954774</v>
      </c>
    </row>
    <row r="11" s="153" customFormat="true" ht="16.5" hidden="false" customHeight="true" outlineLevel="0" collapsed="false">
      <c r="A11" s="72" t="s">
        <v>48</v>
      </c>
      <c r="B11" s="116" t="n">
        <v>22</v>
      </c>
      <c r="C11" s="66" t="n">
        <v>11</v>
      </c>
      <c r="D11" s="69" t="n">
        <f aca="false">+C11/B11</f>
        <v>0.5</v>
      </c>
      <c r="E11" s="157" t="n">
        <f aca="false">+D11/0.43</f>
        <v>1.16279069767442</v>
      </c>
      <c r="F11" s="66" t="n">
        <v>14</v>
      </c>
      <c r="G11" s="66" t="n">
        <v>4</v>
      </c>
      <c r="H11" s="162" t="n">
        <f aca="false">+G11/F11</f>
        <v>0.285714285714286</v>
      </c>
      <c r="I11" s="179" t="n">
        <f aca="false">+H11/0.79</f>
        <v>0.361663652802893</v>
      </c>
      <c r="J11" s="164" t="n">
        <v>25207</v>
      </c>
      <c r="K11" s="180" t="n">
        <f aca="false">+J11/19900</f>
        <v>1.26668341708543</v>
      </c>
    </row>
    <row r="12" s="153" customFormat="true" ht="16.5" hidden="false" customHeight="true" outlineLevel="0" collapsed="false">
      <c r="A12" s="72" t="s">
        <v>80</v>
      </c>
      <c r="B12" s="116" t="n">
        <v>26</v>
      </c>
      <c r="C12" s="66" t="n">
        <v>10</v>
      </c>
      <c r="D12" s="69" t="n">
        <f aca="false">+C12/B12</f>
        <v>0.384615384615385</v>
      </c>
      <c r="E12" s="157" t="n">
        <f aca="false">+D12/0.43</f>
        <v>0.894454382826476</v>
      </c>
      <c r="F12" s="66" t="n">
        <v>7</v>
      </c>
      <c r="G12" s="66" t="n">
        <v>5</v>
      </c>
      <c r="H12" s="162" t="n">
        <f aca="false">IF(F12&gt;0,G12/F12,0)</f>
        <v>0.714285714285714</v>
      </c>
      <c r="I12" s="179" t="n">
        <f aca="false">+H12/0.79</f>
        <v>0.904159132007233</v>
      </c>
      <c r="J12" s="164" t="n">
        <v>14179</v>
      </c>
      <c r="K12" s="180" t="n">
        <f aca="false">+J12/19900</f>
        <v>0.71251256281407</v>
      </c>
    </row>
    <row r="13" s="153" customFormat="true" ht="16.5" hidden="false" customHeight="true" outlineLevel="0" collapsed="false">
      <c r="A13" s="72" t="s">
        <v>50</v>
      </c>
      <c r="B13" s="116" t="n">
        <v>77</v>
      </c>
      <c r="C13" s="66" t="n">
        <v>36</v>
      </c>
      <c r="D13" s="69" t="n">
        <f aca="false">+C13/B13</f>
        <v>0.467532467532468</v>
      </c>
      <c r="E13" s="157" t="n">
        <f aca="false">+D13/0.43</f>
        <v>1.08728480821504</v>
      </c>
      <c r="F13" s="66" t="n">
        <v>44</v>
      </c>
      <c r="G13" s="66" t="n">
        <v>33</v>
      </c>
      <c r="H13" s="162" t="n">
        <f aca="false">+G13/F13</f>
        <v>0.75</v>
      </c>
      <c r="I13" s="179" t="n">
        <f aca="false">+H13/0.79</f>
        <v>0.949367088607595</v>
      </c>
      <c r="J13" s="164" t="n">
        <v>20193</v>
      </c>
      <c r="K13" s="180" t="n">
        <f aca="false">+J13/19900</f>
        <v>1.01472361809045</v>
      </c>
    </row>
    <row r="14" s="153" customFormat="true" ht="16.5" hidden="false" customHeight="true" outlineLevel="0" collapsed="false">
      <c r="A14" s="64" t="s">
        <v>81</v>
      </c>
      <c r="B14" s="116" t="n">
        <v>41</v>
      </c>
      <c r="C14" s="66" t="n">
        <v>21</v>
      </c>
      <c r="D14" s="69" t="n">
        <f aca="false">+C14/B14</f>
        <v>0.51219512195122</v>
      </c>
      <c r="E14" s="157" t="n">
        <f aca="false">+D14/0.43</f>
        <v>1.19115144639819</v>
      </c>
      <c r="F14" s="66" t="n">
        <v>22</v>
      </c>
      <c r="G14" s="66" t="n">
        <v>12</v>
      </c>
      <c r="H14" s="162" t="n">
        <f aca="false">+G14/F14</f>
        <v>0.545454545454545</v>
      </c>
      <c r="I14" s="179" t="n">
        <f aca="false">+H14/0.79</f>
        <v>0.690448791714614</v>
      </c>
      <c r="J14" s="164" t="n">
        <v>19428</v>
      </c>
      <c r="K14" s="180" t="n">
        <f aca="false">+J14/19900</f>
        <v>0.976281407035176</v>
      </c>
    </row>
    <row r="15" s="153" customFormat="true" ht="16.5" hidden="false" customHeight="true" outlineLevel="0" collapsed="false">
      <c r="A15" s="72" t="s">
        <v>82</v>
      </c>
      <c r="B15" s="116" t="n">
        <v>30</v>
      </c>
      <c r="C15" s="66" t="n">
        <v>12</v>
      </c>
      <c r="D15" s="69" t="n">
        <f aca="false">+C15/B15</f>
        <v>0.4</v>
      </c>
      <c r="E15" s="157" t="n">
        <f aca="false">+D15/0.43</f>
        <v>0.930232558139535</v>
      </c>
      <c r="F15" s="66" t="n">
        <v>15</v>
      </c>
      <c r="G15" s="66" t="n">
        <v>9</v>
      </c>
      <c r="H15" s="162" t="n">
        <f aca="false">+G15/F15</f>
        <v>0.6</v>
      </c>
      <c r="I15" s="179" t="n">
        <f aca="false">+H15/0.79</f>
        <v>0.759493670886076</v>
      </c>
      <c r="J15" s="164" t="n">
        <v>19417</v>
      </c>
      <c r="K15" s="180" t="n">
        <f aca="false">+J15/19900</f>
        <v>0.97572864321608</v>
      </c>
    </row>
    <row r="16" s="153" customFormat="true" ht="16.5" hidden="false" customHeight="true" outlineLevel="0" collapsed="false">
      <c r="A16" s="72" t="s">
        <v>83</v>
      </c>
      <c r="B16" s="116" t="n">
        <v>45</v>
      </c>
      <c r="C16" s="66" t="n">
        <v>17</v>
      </c>
      <c r="D16" s="69" t="n">
        <f aca="false">+C16/B16</f>
        <v>0.377777777777778</v>
      </c>
      <c r="E16" s="157" t="n">
        <f aca="false">+D16/0.43</f>
        <v>0.878552971576227</v>
      </c>
      <c r="F16" s="66" t="n">
        <v>21</v>
      </c>
      <c r="G16" s="66" t="n">
        <v>13</v>
      </c>
      <c r="H16" s="162" t="n">
        <f aca="false">+G16/F16</f>
        <v>0.619047619047619</v>
      </c>
      <c r="I16" s="179" t="n">
        <f aca="false">+H16/0.79</f>
        <v>0.783604581072936</v>
      </c>
      <c r="J16" s="164" t="n">
        <v>14804</v>
      </c>
      <c r="K16" s="180" t="n">
        <f aca="false">+J16/19900</f>
        <v>0.74391959798995</v>
      </c>
    </row>
    <row r="17" s="153" customFormat="true" ht="16.5" hidden="false" customHeight="true" outlineLevel="0" collapsed="false">
      <c r="A17" s="72" t="s">
        <v>54</v>
      </c>
      <c r="B17" s="116" t="n">
        <v>90</v>
      </c>
      <c r="C17" s="66" t="n">
        <v>49</v>
      </c>
      <c r="D17" s="69" t="n">
        <f aca="false">+C17/B17</f>
        <v>0.544444444444444</v>
      </c>
      <c r="E17" s="157" t="n">
        <f aca="false">+D17/0.43</f>
        <v>1.26614987080103</v>
      </c>
      <c r="F17" s="66" t="n">
        <v>38</v>
      </c>
      <c r="G17" s="66" t="n">
        <v>29</v>
      </c>
      <c r="H17" s="162" t="n">
        <f aca="false">+G17/F17</f>
        <v>0.763157894736842</v>
      </c>
      <c r="I17" s="179" t="n">
        <f aca="false">+H17/0.79</f>
        <v>0.966022651565623</v>
      </c>
      <c r="J17" s="164" t="n">
        <v>18710</v>
      </c>
      <c r="K17" s="180" t="n">
        <f aca="false">+J17/19900</f>
        <v>0.940201005025126</v>
      </c>
    </row>
    <row r="18" s="153" customFormat="true" ht="16.5" hidden="false" customHeight="true" outlineLevel="0" collapsed="false">
      <c r="A18" s="72" t="s">
        <v>84</v>
      </c>
      <c r="B18" s="116" t="n">
        <v>41</v>
      </c>
      <c r="C18" s="66" t="n">
        <v>25</v>
      </c>
      <c r="D18" s="69" t="n">
        <f aca="false">+C18/B18</f>
        <v>0.609756097560976</v>
      </c>
      <c r="E18" s="157" t="n">
        <f aca="false">+D18/0.43</f>
        <v>1.41803743618832</v>
      </c>
      <c r="F18" s="66" t="n">
        <v>27</v>
      </c>
      <c r="G18" s="66" t="n">
        <v>20</v>
      </c>
      <c r="H18" s="162" t="n">
        <f aca="false">+G18/F18</f>
        <v>0.740740740740741</v>
      </c>
      <c r="I18" s="179" t="n">
        <f aca="false">+H18/0.79</f>
        <v>0.93764650726676</v>
      </c>
      <c r="J18" s="164" t="n">
        <v>22604</v>
      </c>
      <c r="K18" s="180" t="n">
        <f aca="false">+J18/19900</f>
        <v>1.13587939698492</v>
      </c>
    </row>
    <row r="19" s="153" customFormat="true" ht="16.5" hidden="false" customHeight="true" outlineLevel="0" collapsed="false">
      <c r="A19" s="72" t="s">
        <v>56</v>
      </c>
      <c r="B19" s="116" t="n">
        <v>60</v>
      </c>
      <c r="C19" s="66" t="n">
        <v>30</v>
      </c>
      <c r="D19" s="69" t="n">
        <f aca="false">+C19/B19</f>
        <v>0.5</v>
      </c>
      <c r="E19" s="157" t="n">
        <f aca="false">+D19/0.43</f>
        <v>1.16279069767442</v>
      </c>
      <c r="F19" s="66" t="n">
        <v>33</v>
      </c>
      <c r="G19" s="66" t="n">
        <v>23</v>
      </c>
      <c r="H19" s="162" t="n">
        <f aca="false">+G19/F19</f>
        <v>0.696969696969697</v>
      </c>
      <c r="I19" s="179" t="n">
        <f aca="false">+H19/0.79</f>
        <v>0.882240122746452</v>
      </c>
      <c r="J19" s="164" t="n">
        <v>24019</v>
      </c>
      <c r="K19" s="180" t="n">
        <f aca="false">+J19/19900</f>
        <v>1.20698492462312</v>
      </c>
    </row>
    <row r="20" s="153" customFormat="true" ht="16.5" hidden="false" customHeight="true" outlineLevel="0" collapsed="false">
      <c r="A20" s="72" t="s">
        <v>85</v>
      </c>
      <c r="B20" s="116" t="n">
        <v>57</v>
      </c>
      <c r="C20" s="66" t="n">
        <v>29</v>
      </c>
      <c r="D20" s="69" t="n">
        <f aca="false">+C20/B20</f>
        <v>0.508771929824561</v>
      </c>
      <c r="E20" s="157" t="n">
        <f aca="false">+D20/0.43</f>
        <v>1.18319053447572</v>
      </c>
      <c r="F20" s="66" t="n">
        <v>31</v>
      </c>
      <c r="G20" s="66" t="n">
        <v>24</v>
      </c>
      <c r="H20" s="162" t="n">
        <f aca="false">+G20/F20</f>
        <v>0.774193548387097</v>
      </c>
      <c r="I20" s="179" t="n">
        <f aca="false">+H20/0.79</f>
        <v>0.979991833401388</v>
      </c>
      <c r="J20" s="164" t="n">
        <v>33080</v>
      </c>
      <c r="K20" s="180" t="n">
        <f aca="false">+J20/19900</f>
        <v>1.66231155778894</v>
      </c>
    </row>
    <row r="21" s="153" customFormat="true" ht="16.5" hidden="false" customHeight="true" outlineLevel="0" collapsed="false">
      <c r="A21" s="72" t="s">
        <v>86</v>
      </c>
      <c r="B21" s="116" t="n">
        <v>62</v>
      </c>
      <c r="C21" s="66" t="n">
        <v>39</v>
      </c>
      <c r="D21" s="69" t="n">
        <f aca="false">+C21/B21</f>
        <v>0.629032258064516</v>
      </c>
      <c r="E21" s="157" t="n">
        <f aca="false">+D21/0.43</f>
        <v>1.46286571642911</v>
      </c>
      <c r="F21" s="66" t="n">
        <v>34</v>
      </c>
      <c r="G21" s="66" t="n">
        <v>30</v>
      </c>
      <c r="H21" s="162" t="n">
        <f aca="false">+G21/F21</f>
        <v>0.882352941176471</v>
      </c>
      <c r="I21" s="179" t="n">
        <f aca="false">+H21/0.79</f>
        <v>1.11690245718541</v>
      </c>
      <c r="J21" s="164" t="n">
        <v>19810</v>
      </c>
      <c r="K21" s="180" t="n">
        <f aca="false">+J21/19900</f>
        <v>0.995477386934673</v>
      </c>
    </row>
    <row r="22" s="153" customFormat="true" ht="16.5" hidden="false" customHeight="true" outlineLevel="0" collapsed="false">
      <c r="A22" s="72" t="s">
        <v>59</v>
      </c>
      <c r="B22" s="116" t="n">
        <v>36</v>
      </c>
      <c r="C22" s="66" t="n">
        <v>15</v>
      </c>
      <c r="D22" s="69" t="n">
        <f aca="false">+C22/B22</f>
        <v>0.416666666666667</v>
      </c>
      <c r="E22" s="157" t="n">
        <f aca="false">+D22/0.43</f>
        <v>0.968992248062016</v>
      </c>
      <c r="F22" s="66" t="n">
        <v>14</v>
      </c>
      <c r="G22" s="66" t="n">
        <v>9</v>
      </c>
      <c r="H22" s="162" t="n">
        <f aca="false">+G22/F22</f>
        <v>0.642857142857143</v>
      </c>
      <c r="I22" s="179" t="n">
        <f aca="false">+H22/0.79</f>
        <v>0.81374321880651</v>
      </c>
      <c r="J22" s="164" t="n">
        <v>9215</v>
      </c>
      <c r="K22" s="180" t="n">
        <f aca="false">+J22/19900</f>
        <v>0.463065326633166</v>
      </c>
    </row>
    <row r="23" s="153" customFormat="true" ht="16.5" hidden="false" customHeight="true" outlineLevel="0" collapsed="false">
      <c r="A23" s="123" t="s">
        <v>60</v>
      </c>
      <c r="B23" s="124" t="n">
        <v>73</v>
      </c>
      <c r="C23" s="166" t="n">
        <v>25</v>
      </c>
      <c r="D23" s="81" t="n">
        <f aca="false">+C23/B23</f>
        <v>0.342465753424658</v>
      </c>
      <c r="E23" s="157" t="n">
        <f aca="false">+D23/0.43</f>
        <v>0.796431984708506</v>
      </c>
      <c r="F23" s="78" t="n">
        <v>37</v>
      </c>
      <c r="G23" s="167" t="n">
        <v>25</v>
      </c>
      <c r="H23" s="168" t="n">
        <f aca="false">+G23/F23</f>
        <v>0.675675675675676</v>
      </c>
      <c r="I23" s="179" t="n">
        <f aca="false">+H23/0.79</f>
        <v>0.855285665412248</v>
      </c>
      <c r="J23" s="169" t="n">
        <v>20304</v>
      </c>
      <c r="K23" s="180" t="n">
        <f aca="false">+J23/19900</f>
        <v>1.02030150753769</v>
      </c>
    </row>
    <row r="24" s="173" customFormat="true" ht="16.5" hidden="false" customHeight="true" outlineLevel="0" collapsed="false">
      <c r="A24" s="130" t="s">
        <v>87</v>
      </c>
      <c r="B24" s="131" t="n">
        <v>853</v>
      </c>
      <c r="C24" s="86" t="n">
        <v>419</v>
      </c>
      <c r="D24" s="87" t="n">
        <f aca="false">+C24/B24</f>
        <v>0.491207502930832</v>
      </c>
      <c r="E24" s="85" t="n">
        <f aca="false">+D24/0.43</f>
        <v>1.1423430300717</v>
      </c>
      <c r="F24" s="84" t="n">
        <v>410</v>
      </c>
      <c r="G24" s="84" t="n">
        <v>292</v>
      </c>
      <c r="H24" s="133" t="n">
        <f aca="false">+G24/F24</f>
        <v>0.71219512195122</v>
      </c>
      <c r="I24" s="181" t="n">
        <f aca="false">+H24/0.79</f>
        <v>0.90151281259648</v>
      </c>
      <c r="J24" s="172" t="n">
        <v>20470</v>
      </c>
      <c r="K24" s="88" t="n">
        <f aca="false">+J24/19900</f>
        <v>1.0286432160804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DECEMBER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5</v>
      </c>
      <c r="C8" s="66" t="n">
        <v>9</v>
      </c>
      <c r="D8" s="70" t="n">
        <f aca="false">+C8/B8</f>
        <v>0.6</v>
      </c>
      <c r="E8" s="157" t="n">
        <f aca="false">+D8/0.43</f>
        <v>1.3953488372093</v>
      </c>
      <c r="F8" s="66" t="n">
        <v>6</v>
      </c>
      <c r="G8" s="118" t="n">
        <v>4</v>
      </c>
      <c r="H8" s="158" t="n">
        <f aca="false">+G8/F8</f>
        <v>0.666666666666667</v>
      </c>
      <c r="I8" s="178" t="n">
        <f aca="false">+H8/0.79</f>
        <v>0.843881856540084</v>
      </c>
      <c r="J8" s="160" t="n">
        <v>17700</v>
      </c>
      <c r="K8" s="161" t="n">
        <f aca="false">+J8/19000</f>
        <v>0.931578947368421</v>
      </c>
    </row>
    <row r="9" s="153" customFormat="true" ht="16.5" hidden="false" customHeight="true" outlineLevel="0" collapsed="false">
      <c r="A9" s="72" t="s">
        <v>46</v>
      </c>
      <c r="B9" s="116" t="n">
        <v>26</v>
      </c>
      <c r="C9" s="66" t="n">
        <v>18</v>
      </c>
      <c r="D9" s="69" t="n">
        <f aca="false">+C9/B9</f>
        <v>0.692307692307692</v>
      </c>
      <c r="E9" s="157" t="n">
        <f aca="false">+D9/0.43</f>
        <v>1.61001788908766</v>
      </c>
      <c r="F9" s="66" t="n">
        <v>8</v>
      </c>
      <c r="G9" s="68" t="n">
        <v>4</v>
      </c>
      <c r="H9" s="162" t="n">
        <f aca="false">+G9/F9</f>
        <v>0.5</v>
      </c>
      <c r="I9" s="179" t="n">
        <f aca="false">+H9/0.79</f>
        <v>0.632911392405063</v>
      </c>
      <c r="J9" s="164" t="n">
        <v>15743</v>
      </c>
      <c r="K9" s="180" t="n">
        <f aca="false">+J9/19000</f>
        <v>0.828578947368421</v>
      </c>
    </row>
    <row r="10" s="153" customFormat="true" ht="16.5" hidden="false" customHeight="true" outlineLevel="0" collapsed="false">
      <c r="A10" s="72" t="s">
        <v>47</v>
      </c>
      <c r="B10" s="116" t="n">
        <v>61</v>
      </c>
      <c r="C10" s="66" t="n">
        <v>33</v>
      </c>
      <c r="D10" s="69" t="n">
        <f aca="false">IF(B10&gt;0,(C10/B10),0)</f>
        <v>0.540983606557377</v>
      </c>
      <c r="E10" s="157" t="n">
        <f aca="false">+D10/0.43</f>
        <v>1.25810141059855</v>
      </c>
      <c r="F10" s="66" t="n">
        <v>24</v>
      </c>
      <c r="G10" s="66" t="n">
        <v>20</v>
      </c>
      <c r="H10" s="162" t="n">
        <f aca="false">IF(F10&gt;1,G10/F10,0)</f>
        <v>0.833333333333333</v>
      </c>
      <c r="I10" s="179" t="n">
        <f aca="false">+H10/0.79</f>
        <v>1.05485232067511</v>
      </c>
      <c r="J10" s="164" t="n">
        <v>14487</v>
      </c>
      <c r="K10" s="180" t="n">
        <f aca="false">+J10/19000</f>
        <v>0.762473684210526</v>
      </c>
    </row>
    <row r="11" s="153" customFormat="true" ht="16.5" hidden="false" customHeight="true" outlineLevel="0" collapsed="false">
      <c r="A11" s="72" t="s">
        <v>48</v>
      </c>
      <c r="B11" s="116" t="n">
        <v>14</v>
      </c>
      <c r="C11" s="66" t="n">
        <v>8</v>
      </c>
      <c r="D11" s="69" t="n">
        <f aca="false">IF(B11&gt;0,(C11/B11),0)</f>
        <v>0.571428571428571</v>
      </c>
      <c r="E11" s="157" t="n">
        <f aca="false">+D11/0.43</f>
        <v>1.32890365448505</v>
      </c>
      <c r="F11" s="66" t="n">
        <v>9</v>
      </c>
      <c r="G11" s="66" t="n">
        <v>2</v>
      </c>
      <c r="H11" s="162" t="n">
        <f aca="false">IF(F11&gt;0,(G11/F11),0)</f>
        <v>0.222222222222222</v>
      </c>
      <c r="I11" s="179" t="n">
        <f aca="false">+H11/0.79</f>
        <v>0.281293952180028</v>
      </c>
      <c r="J11" s="164" t="n">
        <v>40173</v>
      </c>
      <c r="K11" s="180" t="n">
        <f aca="false">+J11/19000</f>
        <v>2.11436842105263</v>
      </c>
    </row>
    <row r="12" s="153" customFormat="true" ht="16.5" hidden="false" customHeight="true" outlineLevel="0" collapsed="false">
      <c r="A12" s="72" t="s">
        <v>80</v>
      </c>
      <c r="B12" s="116" t="n">
        <v>19</v>
      </c>
      <c r="C12" s="66" t="n">
        <v>5</v>
      </c>
      <c r="D12" s="69" t="n">
        <f aca="false">IF(B12&gt;0,(C12/B12),0)</f>
        <v>0.263157894736842</v>
      </c>
      <c r="E12" s="157" t="n">
        <f aca="false">+D12/0.43</f>
        <v>0.611995104039168</v>
      </c>
      <c r="F12" s="66" t="n">
        <v>3</v>
      </c>
      <c r="G12" s="66" t="n">
        <v>2</v>
      </c>
      <c r="H12" s="162" t="n">
        <f aca="false">IF(F12&gt;0,(G12/F12),0)</f>
        <v>0.666666666666667</v>
      </c>
      <c r="I12" s="179" t="n">
        <f aca="false">+H12/0.79</f>
        <v>0.843881856540084</v>
      </c>
      <c r="J12" s="164" t="n">
        <v>13421</v>
      </c>
      <c r="K12" s="180" t="n">
        <f aca="false">+J12/19000</f>
        <v>0.706368421052632</v>
      </c>
    </row>
    <row r="13" s="153" customFormat="true" ht="16.5" hidden="false" customHeight="true" outlineLevel="0" collapsed="false">
      <c r="A13" s="72" t="s">
        <v>50</v>
      </c>
      <c r="B13" s="116" t="n">
        <v>69</v>
      </c>
      <c r="C13" s="66" t="n">
        <v>30</v>
      </c>
      <c r="D13" s="69" t="n">
        <f aca="false">+C13/B13</f>
        <v>0.434782608695652</v>
      </c>
      <c r="E13" s="157" t="n">
        <f aca="false">+D13/0.43</f>
        <v>1.01112234580384</v>
      </c>
      <c r="F13" s="66" t="n">
        <v>38</v>
      </c>
      <c r="G13" s="66" t="n">
        <v>28</v>
      </c>
      <c r="H13" s="162" t="n">
        <f aca="false">+G13/F13</f>
        <v>0.736842105263158</v>
      </c>
      <c r="I13" s="179" t="n">
        <f aca="false">+H13/0.79</f>
        <v>0.932711525649567</v>
      </c>
      <c r="J13" s="164" t="n">
        <v>21099</v>
      </c>
      <c r="K13" s="180" t="n">
        <f aca="false">+J13/19000</f>
        <v>1.11047368421053</v>
      </c>
    </row>
    <row r="14" s="153" customFormat="true" ht="16.5" hidden="false" customHeight="true" outlineLevel="0" collapsed="false">
      <c r="A14" s="64" t="s">
        <v>81</v>
      </c>
      <c r="B14" s="116" t="n">
        <v>34</v>
      </c>
      <c r="C14" s="66" t="n">
        <v>17</v>
      </c>
      <c r="D14" s="69" t="n">
        <f aca="false">IF(B14&gt;0,(C14/B14),0)</f>
        <v>0.5</v>
      </c>
      <c r="E14" s="157" t="n">
        <f aca="false">+D14/0.43</f>
        <v>1.16279069767442</v>
      </c>
      <c r="F14" s="66" t="n">
        <v>20</v>
      </c>
      <c r="G14" s="66" t="n">
        <v>10</v>
      </c>
      <c r="H14" s="162" t="n">
        <f aca="false">+G14/F14</f>
        <v>0.5</v>
      </c>
      <c r="I14" s="179" t="n">
        <f aca="false">+H14/0.79</f>
        <v>0.632911392405063</v>
      </c>
      <c r="J14" s="164" t="n">
        <v>20299</v>
      </c>
      <c r="K14" s="180" t="n">
        <f aca="false">+J14/19000</f>
        <v>1.06836842105263</v>
      </c>
    </row>
    <row r="15" s="153" customFormat="true" ht="16.5" hidden="false" customHeight="true" outlineLevel="0" collapsed="false">
      <c r="A15" s="72" t="s">
        <v>82</v>
      </c>
      <c r="B15" s="116" t="n">
        <v>18</v>
      </c>
      <c r="C15" s="66" t="n">
        <v>7</v>
      </c>
      <c r="D15" s="69" t="n">
        <f aca="false">IF(B15&gt;0,C15/B15,0)</f>
        <v>0.388888888888889</v>
      </c>
      <c r="E15" s="157" t="n">
        <f aca="false">+D15/0.43</f>
        <v>0.904392764857881</v>
      </c>
      <c r="F15" s="66" t="n">
        <v>12</v>
      </c>
      <c r="G15" s="66" t="n">
        <v>6</v>
      </c>
      <c r="H15" s="162" t="n">
        <f aca="false">IF(F15&gt;0,G15/F15,0)</f>
        <v>0.5</v>
      </c>
      <c r="I15" s="179" t="n">
        <f aca="false">+H15/0.79</f>
        <v>0.632911392405063</v>
      </c>
      <c r="J15" s="164" t="n">
        <v>18961</v>
      </c>
      <c r="K15" s="180" t="n">
        <f aca="false">+J15/19000</f>
        <v>0.997947368421053</v>
      </c>
    </row>
    <row r="16" s="153" customFormat="true" ht="16.5" hidden="false" customHeight="true" outlineLevel="0" collapsed="false">
      <c r="A16" s="72" t="s">
        <v>83</v>
      </c>
      <c r="B16" s="116" t="n">
        <v>36</v>
      </c>
      <c r="C16" s="66" t="n">
        <v>16</v>
      </c>
      <c r="D16" s="69" t="n">
        <f aca="false">+C16/B16</f>
        <v>0.444444444444444</v>
      </c>
      <c r="E16" s="157" t="n">
        <f aca="false">+D16/0.43</f>
        <v>1.03359173126615</v>
      </c>
      <c r="F16" s="66" t="n">
        <v>18</v>
      </c>
      <c r="G16" s="66" t="n">
        <v>11</v>
      </c>
      <c r="H16" s="162" t="n">
        <f aca="false">+G16/F16</f>
        <v>0.611111111111111</v>
      </c>
      <c r="I16" s="179" t="n">
        <f aca="false">+H16/0.79</f>
        <v>0.773558368495077</v>
      </c>
      <c r="J16" s="164" t="n">
        <v>15129</v>
      </c>
      <c r="K16" s="180" t="n">
        <f aca="false">+J16/19000</f>
        <v>0.796263157894737</v>
      </c>
    </row>
    <row r="17" s="153" customFormat="true" ht="16.5" hidden="false" customHeight="true" outlineLevel="0" collapsed="false">
      <c r="A17" s="72" t="s">
        <v>54</v>
      </c>
      <c r="B17" s="116" t="n">
        <v>59</v>
      </c>
      <c r="C17" s="66" t="n">
        <v>36</v>
      </c>
      <c r="D17" s="69" t="n">
        <f aca="false">+C17/B17</f>
        <v>0.610169491525424</v>
      </c>
      <c r="E17" s="157" t="n">
        <f aca="false">+D17/0.43</f>
        <v>1.41899881750099</v>
      </c>
      <c r="F17" s="66" t="n">
        <v>29</v>
      </c>
      <c r="G17" s="66" t="n">
        <v>23</v>
      </c>
      <c r="H17" s="162" t="n">
        <f aca="false">IF(F17&gt;0,(G17/F17),0)</f>
        <v>0.793103448275862</v>
      </c>
      <c r="I17" s="179" t="n">
        <f aca="false">+H17/0.79</f>
        <v>1.00392841553907</v>
      </c>
      <c r="J17" s="164" t="n">
        <v>17706</v>
      </c>
      <c r="K17" s="180" t="n">
        <f aca="false">+J17/19000</f>
        <v>0.931894736842105</v>
      </c>
    </row>
    <row r="18" s="153" customFormat="true" ht="16.5" hidden="false" customHeight="true" outlineLevel="0" collapsed="false">
      <c r="A18" s="72" t="s">
        <v>84</v>
      </c>
      <c r="B18" s="116" t="n">
        <v>38</v>
      </c>
      <c r="C18" s="66" t="n">
        <v>23</v>
      </c>
      <c r="D18" s="69" t="n">
        <f aca="false">IF(B18&gt;0,(C18/B18),0)</f>
        <v>0.605263157894737</v>
      </c>
      <c r="E18" s="157" t="n">
        <f aca="false">+D18/0.43</f>
        <v>1.40758873929009</v>
      </c>
      <c r="F18" s="66" t="n">
        <v>23</v>
      </c>
      <c r="G18" s="66" t="n">
        <v>18</v>
      </c>
      <c r="H18" s="162" t="n">
        <f aca="false">IF(F18&gt;0,(G18/F18),0)</f>
        <v>0.782608695652174</v>
      </c>
      <c r="I18" s="179" t="n">
        <f aca="false">+H18/0.79</f>
        <v>0.990643918547056</v>
      </c>
      <c r="J18" s="164" t="n">
        <v>23853</v>
      </c>
      <c r="K18" s="180" t="n">
        <f aca="false">+J18/19000</f>
        <v>1.25542105263158</v>
      </c>
    </row>
    <row r="19" s="153" customFormat="true" ht="16.5" hidden="false" customHeight="true" outlineLevel="0" collapsed="false">
      <c r="A19" s="72" t="s">
        <v>56</v>
      </c>
      <c r="B19" s="116" t="n">
        <v>36</v>
      </c>
      <c r="C19" s="66" t="n">
        <v>19</v>
      </c>
      <c r="D19" s="69" t="n">
        <f aca="false">+C19/B19</f>
        <v>0.527777777777778</v>
      </c>
      <c r="E19" s="157" t="n">
        <f aca="false">+D19/0.43</f>
        <v>1.22739018087855</v>
      </c>
      <c r="F19" s="66" t="n">
        <v>25</v>
      </c>
      <c r="G19" s="66" t="n">
        <v>18</v>
      </c>
      <c r="H19" s="162" t="n">
        <f aca="false">+G19/F19</f>
        <v>0.72</v>
      </c>
      <c r="I19" s="179" t="n">
        <f aca="false">+H19/0.79</f>
        <v>0.911392405063291</v>
      </c>
      <c r="J19" s="164" t="n">
        <v>26094</v>
      </c>
      <c r="K19" s="180" t="n">
        <f aca="false">+J19/19000</f>
        <v>1.37336842105263</v>
      </c>
    </row>
    <row r="20" s="153" customFormat="true" ht="16.5" hidden="false" customHeight="true" outlineLevel="0" collapsed="false">
      <c r="A20" s="72" t="s">
        <v>85</v>
      </c>
      <c r="B20" s="116" t="n">
        <v>40</v>
      </c>
      <c r="C20" s="66" t="n">
        <v>21</v>
      </c>
      <c r="D20" s="69" t="n">
        <f aca="false">+C20/B20</f>
        <v>0.525</v>
      </c>
      <c r="E20" s="157" t="n">
        <f aca="false">+D20/0.43</f>
        <v>1.22093023255814</v>
      </c>
      <c r="F20" s="66" t="n">
        <v>24</v>
      </c>
      <c r="G20" s="66" t="n">
        <v>18</v>
      </c>
      <c r="H20" s="162" t="n">
        <f aca="false">+G20/F20</f>
        <v>0.75</v>
      </c>
      <c r="I20" s="179" t="n">
        <f aca="false">+H20/0.79</f>
        <v>0.949367088607595</v>
      </c>
      <c r="J20" s="164" t="n">
        <v>27160</v>
      </c>
      <c r="K20" s="180" t="n">
        <f aca="false">+J20/19000</f>
        <v>1.42947368421053</v>
      </c>
    </row>
    <row r="21" s="153" customFormat="true" ht="16.5" hidden="false" customHeight="true" outlineLevel="0" collapsed="false">
      <c r="A21" s="72" t="s">
        <v>86</v>
      </c>
      <c r="B21" s="116" t="n">
        <v>53</v>
      </c>
      <c r="C21" s="66" t="n">
        <v>34</v>
      </c>
      <c r="D21" s="69" t="n">
        <f aca="false">+C21/B21</f>
        <v>0.641509433962264</v>
      </c>
      <c r="E21" s="157" t="n">
        <f aca="false">+D21/0.43</f>
        <v>1.49188240456341</v>
      </c>
      <c r="F21" s="66" t="n">
        <v>31</v>
      </c>
      <c r="G21" s="66" t="n">
        <v>27</v>
      </c>
      <c r="H21" s="162" t="n">
        <f aca="false">+G21/F21</f>
        <v>0.870967741935484</v>
      </c>
      <c r="I21" s="179" t="n">
        <f aca="false">+H21/0.79</f>
        <v>1.10249081257656</v>
      </c>
      <c r="J21" s="164" t="n">
        <v>19823</v>
      </c>
      <c r="K21" s="180" t="n">
        <f aca="false">+J21/19000</f>
        <v>1.04331578947368</v>
      </c>
    </row>
    <row r="22" s="153" customFormat="true" ht="16.5" hidden="false" customHeight="true" outlineLevel="0" collapsed="false">
      <c r="A22" s="72" t="s">
        <v>59</v>
      </c>
      <c r="B22" s="116" t="n">
        <v>28</v>
      </c>
      <c r="C22" s="66" t="n">
        <v>11</v>
      </c>
      <c r="D22" s="69" t="n">
        <f aca="false">+C22/B22</f>
        <v>0.392857142857143</v>
      </c>
      <c r="E22" s="157" t="n">
        <f aca="false">+D22/0.43</f>
        <v>0.913621262458472</v>
      </c>
      <c r="F22" s="66" t="n">
        <v>10</v>
      </c>
      <c r="G22" s="66" t="n">
        <v>6</v>
      </c>
      <c r="H22" s="162" t="n">
        <f aca="false">+G22/F22</f>
        <v>0.6</v>
      </c>
      <c r="I22" s="179" t="n">
        <f aca="false">+H22/0.79</f>
        <v>0.759493670886076</v>
      </c>
      <c r="J22" s="164" t="n">
        <v>9064</v>
      </c>
      <c r="K22" s="180" t="n">
        <f aca="false">+J22/19000</f>
        <v>0.477052631578947</v>
      </c>
    </row>
    <row r="23" s="153" customFormat="true" ht="16.5" hidden="false" customHeight="true" outlineLevel="0" collapsed="false">
      <c r="A23" s="123" t="s">
        <v>60</v>
      </c>
      <c r="B23" s="124" t="n">
        <v>59</v>
      </c>
      <c r="C23" s="166" t="n">
        <v>19</v>
      </c>
      <c r="D23" s="81" t="n">
        <f aca="false">+C23/B23</f>
        <v>0.322033898305085</v>
      </c>
      <c r="E23" s="157" t="n">
        <f aca="false">+D23/0.43</f>
        <v>0.748916042569965</v>
      </c>
      <c r="F23" s="78" t="n">
        <v>29</v>
      </c>
      <c r="G23" s="167" t="n">
        <v>19</v>
      </c>
      <c r="H23" s="168" t="n">
        <f aca="false">+G23/F23</f>
        <v>0.655172413793103</v>
      </c>
      <c r="I23" s="179" t="n">
        <f aca="false">+H23/0.79</f>
        <v>0.829332169358359</v>
      </c>
      <c r="J23" s="169" t="n">
        <v>18389</v>
      </c>
      <c r="K23" s="180" t="n">
        <f aca="false">+J23/19000</f>
        <v>0.967842105263158</v>
      </c>
    </row>
    <row r="24" s="173" customFormat="true" ht="16.5" hidden="false" customHeight="true" outlineLevel="0" collapsed="false">
      <c r="A24" s="130" t="s">
        <v>87</v>
      </c>
      <c r="B24" s="131" t="n">
        <v>630</v>
      </c>
      <c r="C24" s="86" t="n">
        <v>319</v>
      </c>
      <c r="D24" s="87" t="n">
        <f aca="false">+C24/B24</f>
        <v>0.506349206349206</v>
      </c>
      <c r="E24" s="85" t="n">
        <f aca="false">+D24/0.43</f>
        <v>1.17755629383536</v>
      </c>
      <c r="F24" s="84" t="n">
        <v>322</v>
      </c>
      <c r="G24" s="84" t="n">
        <v>228</v>
      </c>
      <c r="H24" s="133" t="n">
        <f aca="false">+G24/F24</f>
        <v>0.708074534161491</v>
      </c>
      <c r="I24" s="181" t="n">
        <f aca="false">+H24/0.79</f>
        <v>0.896296878685431</v>
      </c>
      <c r="J24" s="172" t="n">
        <v>20332</v>
      </c>
      <c r="K24" s="88" t="n">
        <f aca="false">+J24/19000</f>
        <v>1.07010526315789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7 QUARTER ENDING DECEMBER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29</v>
      </c>
      <c r="C8" s="66" t="n">
        <v>89</v>
      </c>
      <c r="D8" s="70" t="n">
        <v>0.69</v>
      </c>
      <c r="E8" s="182" t="n">
        <f aca="false">+D8/0.6</f>
        <v>1.15</v>
      </c>
      <c r="F8" s="70" t="n">
        <v>0.57</v>
      </c>
      <c r="G8" s="66" t="n">
        <v>75</v>
      </c>
      <c r="H8" s="118" t="n">
        <v>56</v>
      </c>
      <c r="I8" s="158" t="n">
        <f aca="false">+H8/G8</f>
        <v>0.746666666666667</v>
      </c>
      <c r="J8" s="178" t="n">
        <f aca="false">+I8/0.79</f>
        <v>0.945147679324895</v>
      </c>
      <c r="K8" s="160" t="n">
        <v>12264</v>
      </c>
      <c r="L8" s="161" t="n">
        <f aca="false">+K8/19000</f>
        <v>0.645473684210526</v>
      </c>
      <c r="M8" s="183"/>
    </row>
    <row r="9" s="153" customFormat="true" ht="16.5" hidden="false" customHeight="true" outlineLevel="0" collapsed="false">
      <c r="A9" s="72" t="s">
        <v>46</v>
      </c>
      <c r="B9" s="116" t="n">
        <v>98</v>
      </c>
      <c r="C9" s="66" t="n">
        <v>66</v>
      </c>
      <c r="D9" s="69" t="n">
        <v>0.68</v>
      </c>
      <c r="E9" s="182" t="n">
        <f aca="false">+D9/0.6</f>
        <v>1.13333333333333</v>
      </c>
      <c r="F9" s="157" t="n">
        <v>0.55</v>
      </c>
      <c r="G9" s="66" t="n">
        <v>54</v>
      </c>
      <c r="H9" s="68" t="n">
        <v>38</v>
      </c>
      <c r="I9" s="162" t="n">
        <f aca="false">+H9/G9</f>
        <v>0.703703703703704</v>
      </c>
      <c r="J9" s="179" t="n">
        <f aca="false">+I9/0.79</f>
        <v>0.890764181903422</v>
      </c>
      <c r="K9" s="164" t="n">
        <v>16106</v>
      </c>
      <c r="L9" s="180" t="n">
        <f aca="false">+K9/19000</f>
        <v>0.847684210526316</v>
      </c>
    </row>
    <row r="10" s="153" customFormat="true" ht="16.5" hidden="false" customHeight="true" outlineLevel="0" collapsed="false">
      <c r="A10" s="72" t="s">
        <v>47</v>
      </c>
      <c r="B10" s="116" t="n">
        <v>223</v>
      </c>
      <c r="C10" s="66" t="n">
        <v>153</v>
      </c>
      <c r="D10" s="69" t="n">
        <v>0.68</v>
      </c>
      <c r="E10" s="182" t="n">
        <f aca="false">+D10/0.6</f>
        <v>1.13333333333333</v>
      </c>
      <c r="F10" s="157" t="n">
        <v>0.57</v>
      </c>
      <c r="G10" s="66" t="n">
        <v>176</v>
      </c>
      <c r="H10" s="66" t="n">
        <v>151</v>
      </c>
      <c r="I10" s="162" t="n">
        <f aca="false">+H10/G10</f>
        <v>0.857954545454545</v>
      </c>
      <c r="J10" s="179" t="n">
        <f aca="false">+I10/0.79</f>
        <v>1.08601841196778</v>
      </c>
      <c r="K10" s="164" t="n">
        <v>18471</v>
      </c>
      <c r="L10" s="180" t="n">
        <f aca="false">+K10/19000</f>
        <v>0.972157894736842</v>
      </c>
    </row>
    <row r="11" s="153" customFormat="true" ht="16.5" hidden="false" customHeight="true" outlineLevel="0" collapsed="false">
      <c r="A11" s="72" t="s">
        <v>48</v>
      </c>
      <c r="B11" s="116" t="n">
        <v>34</v>
      </c>
      <c r="C11" s="66" t="n">
        <v>21</v>
      </c>
      <c r="D11" s="69" t="n">
        <v>0.62</v>
      </c>
      <c r="E11" s="182" t="n">
        <f aca="false">+D11/0.6</f>
        <v>1.03333333333333</v>
      </c>
      <c r="F11" s="157" t="n">
        <v>0.5</v>
      </c>
      <c r="G11" s="66" t="n">
        <v>19</v>
      </c>
      <c r="H11" s="66" t="n">
        <v>9</v>
      </c>
      <c r="I11" s="162" t="n">
        <f aca="false">+H11/G11</f>
        <v>0.473684210526316</v>
      </c>
      <c r="J11" s="179" t="n">
        <f aca="false">+I11/0.79</f>
        <v>0.599600266489007</v>
      </c>
      <c r="K11" s="164" t="n">
        <v>18962</v>
      </c>
      <c r="L11" s="180" t="n">
        <f aca="false">+K11/19000</f>
        <v>0.998</v>
      </c>
    </row>
    <row r="12" s="153" customFormat="true" ht="16.5" hidden="false" customHeight="true" outlineLevel="0" collapsed="false">
      <c r="A12" s="72" t="s">
        <v>80</v>
      </c>
      <c r="B12" s="116" t="n">
        <v>77</v>
      </c>
      <c r="C12" s="66" t="n">
        <v>50</v>
      </c>
      <c r="D12" s="69" t="n">
        <v>0.64</v>
      </c>
      <c r="E12" s="182" t="n">
        <f aca="false">+D12/0.6</f>
        <v>1.06666666666667</v>
      </c>
      <c r="F12" s="157" t="n">
        <v>0.52</v>
      </c>
      <c r="G12" s="66" t="n">
        <v>60</v>
      </c>
      <c r="H12" s="66" t="n">
        <v>50</v>
      </c>
      <c r="I12" s="162" t="n">
        <f aca="false">+H12/G12</f>
        <v>0.833333333333333</v>
      </c>
      <c r="J12" s="179" t="n">
        <f aca="false">+I12/0.79</f>
        <v>1.05485232067511</v>
      </c>
      <c r="K12" s="164" t="n">
        <v>15036</v>
      </c>
      <c r="L12" s="180" t="n">
        <f aca="false">+K12/19000</f>
        <v>0.791368421052632</v>
      </c>
    </row>
    <row r="13" s="153" customFormat="true" ht="16.5" hidden="false" customHeight="true" outlineLevel="0" collapsed="false">
      <c r="A13" s="72" t="s">
        <v>50</v>
      </c>
      <c r="B13" s="116" t="n">
        <v>369</v>
      </c>
      <c r="C13" s="66" t="n">
        <v>264</v>
      </c>
      <c r="D13" s="69" t="n">
        <v>0.71</v>
      </c>
      <c r="E13" s="182" t="n">
        <f aca="false">+D13/0.6</f>
        <v>1.18333333333333</v>
      </c>
      <c r="F13" s="157" t="n">
        <v>0.58</v>
      </c>
      <c r="G13" s="66" t="n">
        <v>247</v>
      </c>
      <c r="H13" s="66" t="n">
        <v>197</v>
      </c>
      <c r="I13" s="162" t="n">
        <f aca="false">+H13/G13</f>
        <v>0.797570850202429</v>
      </c>
      <c r="J13" s="179" t="n">
        <f aca="false">+I13/0.79</f>
        <v>1.00958335468662</v>
      </c>
      <c r="K13" s="164" t="n">
        <v>18771</v>
      </c>
      <c r="L13" s="180" t="n">
        <f aca="false">+K13/19000</f>
        <v>0.987947368421053</v>
      </c>
    </row>
    <row r="14" s="153" customFormat="true" ht="16.5" hidden="false" customHeight="true" outlineLevel="0" collapsed="false">
      <c r="A14" s="64" t="s">
        <v>81</v>
      </c>
      <c r="B14" s="116" t="n">
        <v>178</v>
      </c>
      <c r="C14" s="66" t="n">
        <v>117</v>
      </c>
      <c r="D14" s="69" t="n">
        <v>0.66</v>
      </c>
      <c r="E14" s="182" t="n">
        <f aca="false">+D14/0.6</f>
        <v>1.1</v>
      </c>
      <c r="F14" s="157" t="n">
        <v>0.53</v>
      </c>
      <c r="G14" s="66" t="n">
        <v>121</v>
      </c>
      <c r="H14" s="66" t="n">
        <v>91</v>
      </c>
      <c r="I14" s="162" t="n">
        <f aca="false">+H14/G14</f>
        <v>0.752066115702479</v>
      </c>
      <c r="J14" s="179" t="n">
        <f aca="false">+I14/0.79</f>
        <v>0.951982424939847</v>
      </c>
      <c r="K14" s="164" t="n">
        <v>14246</v>
      </c>
      <c r="L14" s="180" t="n">
        <f aca="false">+K14/19000</f>
        <v>0.749789473684211</v>
      </c>
    </row>
    <row r="15" s="153" customFormat="true" ht="16.5" hidden="false" customHeight="true" outlineLevel="0" collapsed="false">
      <c r="A15" s="72" t="s">
        <v>82</v>
      </c>
      <c r="B15" s="116" t="n">
        <v>115</v>
      </c>
      <c r="C15" s="66" t="n">
        <v>67</v>
      </c>
      <c r="D15" s="69" t="n">
        <v>0.58</v>
      </c>
      <c r="E15" s="182" t="n">
        <f aca="false">+D15/0.6</f>
        <v>0.966666666666667</v>
      </c>
      <c r="F15" s="157" t="n">
        <v>0.48</v>
      </c>
      <c r="G15" s="66" t="n">
        <v>57</v>
      </c>
      <c r="H15" s="66" t="n">
        <v>39</v>
      </c>
      <c r="I15" s="162" t="n">
        <f aca="false">+H15/G15</f>
        <v>0.68421052631579</v>
      </c>
      <c r="J15" s="179" t="n">
        <f aca="false">+I15/0.79</f>
        <v>0.866089273817455</v>
      </c>
      <c r="K15" s="164" t="n">
        <v>18716</v>
      </c>
      <c r="L15" s="180" t="n">
        <f aca="false">+K15/19000</f>
        <v>0.985052631578947</v>
      </c>
    </row>
    <row r="16" s="153" customFormat="true" ht="16.5" hidden="false" customHeight="true" outlineLevel="0" collapsed="false">
      <c r="A16" s="72" t="s">
        <v>83</v>
      </c>
      <c r="B16" s="116" t="n">
        <v>117</v>
      </c>
      <c r="C16" s="66" t="n">
        <v>80</v>
      </c>
      <c r="D16" s="69" t="n">
        <v>0.68</v>
      </c>
      <c r="E16" s="182" t="n">
        <f aca="false">+D16/0.6</f>
        <v>1.13333333333333</v>
      </c>
      <c r="F16" s="157" t="n">
        <v>0.56</v>
      </c>
      <c r="G16" s="66" t="n">
        <v>76</v>
      </c>
      <c r="H16" s="66" t="n">
        <v>58</v>
      </c>
      <c r="I16" s="162" t="n">
        <f aca="false">+H16/G16</f>
        <v>0.763157894736842</v>
      </c>
      <c r="J16" s="179" t="n">
        <f aca="false">+I16/0.79</f>
        <v>0.966022651565623</v>
      </c>
      <c r="K16" s="164" t="n">
        <v>17406</v>
      </c>
      <c r="L16" s="180" t="n">
        <f aca="false">+K16/19000</f>
        <v>0.916105263157895</v>
      </c>
    </row>
    <row r="17" s="153" customFormat="true" ht="16.5" hidden="false" customHeight="true" outlineLevel="0" collapsed="false">
      <c r="A17" s="72" t="s">
        <v>54</v>
      </c>
      <c r="B17" s="116" t="n">
        <v>146</v>
      </c>
      <c r="C17" s="66" t="n">
        <v>105</v>
      </c>
      <c r="D17" s="69" t="n">
        <v>0.72</v>
      </c>
      <c r="E17" s="182" t="n">
        <f aca="false">+D17/0.6</f>
        <v>1.2</v>
      </c>
      <c r="F17" s="157" t="n">
        <v>0.58</v>
      </c>
      <c r="G17" s="66" t="n">
        <v>78</v>
      </c>
      <c r="H17" s="66" t="n">
        <v>58</v>
      </c>
      <c r="I17" s="162" t="n">
        <f aca="false">+H17/G17</f>
        <v>0.743589743589744</v>
      </c>
      <c r="J17" s="179" t="n">
        <f aca="false">+I17/0.79</f>
        <v>0.941252839987017</v>
      </c>
      <c r="K17" s="164" t="n">
        <v>16367</v>
      </c>
      <c r="L17" s="180" t="n">
        <f aca="false">+K17/19000</f>
        <v>0.861421052631579</v>
      </c>
    </row>
    <row r="18" s="153" customFormat="true" ht="16.5" hidden="false" customHeight="true" outlineLevel="0" collapsed="false">
      <c r="A18" s="72" t="s">
        <v>84</v>
      </c>
      <c r="B18" s="116" t="n">
        <v>112</v>
      </c>
      <c r="C18" s="66" t="n">
        <v>84</v>
      </c>
      <c r="D18" s="69" t="n">
        <v>0.75</v>
      </c>
      <c r="E18" s="182" t="n">
        <f aca="false">+D18/0.6</f>
        <v>1.25</v>
      </c>
      <c r="F18" s="157" t="n">
        <v>0.61</v>
      </c>
      <c r="G18" s="66" t="n">
        <v>66</v>
      </c>
      <c r="H18" s="66" t="n">
        <v>51</v>
      </c>
      <c r="I18" s="162" t="n">
        <f aca="false">+H18/G18</f>
        <v>0.772727272727273</v>
      </c>
      <c r="J18" s="179" t="n">
        <f aca="false">+I18/0.79</f>
        <v>0.978135788262371</v>
      </c>
      <c r="K18" s="164" t="n">
        <v>20174</v>
      </c>
      <c r="L18" s="180" t="n">
        <f aca="false">+K18/19000</f>
        <v>1.06178947368421</v>
      </c>
    </row>
    <row r="19" s="153" customFormat="true" ht="16.5" hidden="false" customHeight="true" outlineLevel="0" collapsed="false">
      <c r="A19" s="72" t="s">
        <v>56</v>
      </c>
      <c r="B19" s="116" t="n">
        <v>211</v>
      </c>
      <c r="C19" s="66" t="n">
        <v>151</v>
      </c>
      <c r="D19" s="69" t="n">
        <v>0.71</v>
      </c>
      <c r="E19" s="182" t="n">
        <f aca="false">+D19/0.6</f>
        <v>1.18333333333333</v>
      </c>
      <c r="F19" s="157" t="n">
        <v>0.58</v>
      </c>
      <c r="G19" s="66" t="n">
        <v>135</v>
      </c>
      <c r="H19" s="66" t="n">
        <v>104</v>
      </c>
      <c r="I19" s="162" t="n">
        <f aca="false">+H19/G19</f>
        <v>0.77037037037037</v>
      </c>
      <c r="J19" s="179" t="n">
        <f aca="false">+I19/0.79</f>
        <v>0.975152367557431</v>
      </c>
      <c r="K19" s="164" t="n">
        <v>19073</v>
      </c>
      <c r="L19" s="180" t="n">
        <f aca="false">+K19/19000</f>
        <v>1.00384210526316</v>
      </c>
    </row>
    <row r="20" s="153" customFormat="true" ht="16.5" hidden="false" customHeight="true" outlineLevel="0" collapsed="false">
      <c r="A20" s="72" t="s">
        <v>85</v>
      </c>
      <c r="B20" s="116" t="n">
        <v>184</v>
      </c>
      <c r="C20" s="66" t="n">
        <v>117</v>
      </c>
      <c r="D20" s="69" t="n">
        <v>0.63</v>
      </c>
      <c r="E20" s="182" t="n">
        <f aca="false">+D20/0.6</f>
        <v>1.05</v>
      </c>
      <c r="F20" s="157" t="n">
        <v>0.52</v>
      </c>
      <c r="G20" s="66" t="n">
        <v>119</v>
      </c>
      <c r="H20" s="66" t="n">
        <v>96</v>
      </c>
      <c r="I20" s="162" t="n">
        <f aca="false">+H20/G20</f>
        <v>0.80672268907563</v>
      </c>
      <c r="J20" s="179" t="n">
        <f aca="false">+I20/0.79</f>
        <v>1.02116796085523</v>
      </c>
      <c r="K20" s="164" t="n">
        <v>25116</v>
      </c>
      <c r="L20" s="180" t="n">
        <f aca="false">+K20/19000</f>
        <v>1.32189473684211</v>
      </c>
    </row>
    <row r="21" s="153" customFormat="true" ht="16.5" hidden="false" customHeight="true" outlineLevel="0" collapsed="false">
      <c r="A21" s="72" t="s">
        <v>86</v>
      </c>
      <c r="B21" s="116" t="n">
        <v>191</v>
      </c>
      <c r="C21" s="66" t="n">
        <v>136</v>
      </c>
      <c r="D21" s="69" t="n">
        <v>0.71</v>
      </c>
      <c r="E21" s="182" t="n">
        <f aca="false">+D21/0.6</f>
        <v>1.18333333333333</v>
      </c>
      <c r="F21" s="157" t="n">
        <v>0.59</v>
      </c>
      <c r="G21" s="66" t="n">
        <v>143</v>
      </c>
      <c r="H21" s="66" t="n">
        <v>114</v>
      </c>
      <c r="I21" s="162" t="n">
        <f aca="false">+H21/G21</f>
        <v>0.797202797202797</v>
      </c>
      <c r="J21" s="179" t="n">
        <f aca="false">+I21/0.79</f>
        <v>1.00911746481367</v>
      </c>
      <c r="K21" s="164" t="n">
        <v>20141</v>
      </c>
      <c r="L21" s="180" t="n">
        <f aca="false">+K21/19000</f>
        <v>1.06005263157895</v>
      </c>
    </row>
    <row r="22" s="153" customFormat="true" ht="16.5" hidden="false" customHeight="true" outlineLevel="0" collapsed="false">
      <c r="A22" s="72" t="s">
        <v>59</v>
      </c>
      <c r="B22" s="116" t="n">
        <v>257</v>
      </c>
      <c r="C22" s="66" t="n">
        <v>156</v>
      </c>
      <c r="D22" s="69" t="n">
        <v>0.61</v>
      </c>
      <c r="E22" s="182" t="n">
        <f aca="false">+D22/0.6</f>
        <v>1.01666666666667</v>
      </c>
      <c r="F22" s="157" t="n">
        <v>0.49</v>
      </c>
      <c r="G22" s="66" t="n">
        <v>110</v>
      </c>
      <c r="H22" s="66" t="n">
        <v>87</v>
      </c>
      <c r="I22" s="162" t="n">
        <f aca="false">+H22/G22</f>
        <v>0.790909090909091</v>
      </c>
      <c r="J22" s="179" t="n">
        <f aca="false">+I22/0.79</f>
        <v>1.00115074798619</v>
      </c>
      <c r="K22" s="164" t="n">
        <v>17833</v>
      </c>
      <c r="L22" s="180" t="n">
        <f aca="false">+K22/19000</f>
        <v>0.938578947368421</v>
      </c>
    </row>
    <row r="23" s="153" customFormat="true" ht="16.5" hidden="false" customHeight="true" outlineLevel="0" collapsed="false">
      <c r="A23" s="123" t="s">
        <v>60</v>
      </c>
      <c r="B23" s="124" t="n">
        <v>410</v>
      </c>
      <c r="C23" s="166" t="n">
        <v>255</v>
      </c>
      <c r="D23" s="81" t="n">
        <v>0.62</v>
      </c>
      <c r="E23" s="182" t="n">
        <f aca="false">+D23/0.6</f>
        <v>1.03333333333333</v>
      </c>
      <c r="F23" s="157" t="n">
        <v>0.5</v>
      </c>
      <c r="G23" s="78" t="n">
        <v>217</v>
      </c>
      <c r="H23" s="167" t="n">
        <v>160</v>
      </c>
      <c r="I23" s="168" t="n">
        <f aca="false">+H23/G23</f>
        <v>0.737327188940092</v>
      </c>
      <c r="J23" s="179" t="n">
        <f aca="false">+I23/0.79</f>
        <v>0.93332555562037</v>
      </c>
      <c r="K23" s="169" t="n">
        <v>21078</v>
      </c>
      <c r="L23" s="180" t="n">
        <f aca="false">+K23/19000</f>
        <v>1.10936842105263</v>
      </c>
    </row>
    <row r="24" s="173" customFormat="true" ht="16.5" hidden="false" customHeight="true" outlineLevel="0" collapsed="false">
      <c r="A24" s="130" t="s">
        <v>87</v>
      </c>
      <c r="B24" s="131" t="n">
        <v>2965</v>
      </c>
      <c r="C24" s="86" t="n">
        <v>1986</v>
      </c>
      <c r="D24" s="87" t="n">
        <v>0.67</v>
      </c>
      <c r="E24" s="87" t="n">
        <f aca="false">+D24/0.6</f>
        <v>1.11666666666667</v>
      </c>
      <c r="F24" s="143" t="n">
        <v>0.55</v>
      </c>
      <c r="G24" s="84" t="n">
        <v>1829</v>
      </c>
      <c r="H24" s="84" t="n">
        <v>1423</v>
      </c>
      <c r="I24" s="133" t="n">
        <f aca="false">+H24/G24</f>
        <v>0.778020776380536</v>
      </c>
      <c r="J24" s="181" t="n">
        <f aca="false">+I24/0.79</f>
        <v>0.984836425798147</v>
      </c>
      <c r="K24" s="172" t="n">
        <v>18859</v>
      </c>
      <c r="L24" s="88" t="n">
        <f aca="false">+K24/19000</f>
        <v>0.992578947368421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7-02-21T15:02:03Z</dcterms:modified>
  <cp:revision>0</cp:revision>
  <dc:subject/>
  <dc:title>Tab 10  LX Performance Summary by Area</dc:title>
</cp:coreProperties>
</file>