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Veteran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Veteran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t xml:space="preserve">TAB 10 - LABOR EXCHANGE PERFORMANCE SUMMARY </t>
  </si>
  <si>
    <t xml:space="preserve">FY17 QUARTER ENDING MARCH 31, 2017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 05/09/2017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500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 3 -  UI CLAIMANT OUTCOME SUMMARY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9%       ER Rate = 79%        2nd &amp; 3rd Quarter Average Earnings = $18,8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9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000</t>
    </r>
  </si>
  <si>
    <t xml:space="preserve">CHART 7 -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0%       ER Rate = 79%        2nd &amp; 3rd Quarter Average Earnings = $19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608</v>
      </c>
      <c r="C9" s="66" t="n">
        <v>340</v>
      </c>
      <c r="D9" s="67" t="n">
        <f aca="false">+C9/B9</f>
        <v>0.55921052631579</v>
      </c>
      <c r="E9" s="68" t="n">
        <v>45</v>
      </c>
      <c r="F9" s="69" t="n">
        <f aca="false">+E9/B9</f>
        <v>0.0740131578947368</v>
      </c>
      <c r="G9" s="68" t="n">
        <v>3</v>
      </c>
      <c r="H9" s="67" t="n">
        <f aca="false">+G9/B9</f>
        <v>0.00493421052631579</v>
      </c>
      <c r="I9" s="68" t="n">
        <v>34</v>
      </c>
      <c r="J9" s="70" t="n">
        <f aca="false">I9/B9</f>
        <v>0.055921052631579</v>
      </c>
      <c r="K9" s="68" t="n">
        <v>3</v>
      </c>
      <c r="L9" s="67" t="n">
        <f aca="false">+K9/B9</f>
        <v>0.00493421052631579</v>
      </c>
      <c r="M9" s="68" t="n">
        <v>28</v>
      </c>
      <c r="N9" s="71" t="n">
        <f aca="false">M9/I9</f>
        <v>0.823529411764706</v>
      </c>
    </row>
    <row r="10" s="53" customFormat="true" ht="21.95" hidden="false" customHeight="true" outlineLevel="0" collapsed="false">
      <c r="A10" s="72" t="s">
        <v>46</v>
      </c>
      <c r="B10" s="73" t="n">
        <v>3513</v>
      </c>
      <c r="C10" s="66" t="n">
        <v>1628</v>
      </c>
      <c r="D10" s="67" t="n">
        <f aca="false">+C10/B10</f>
        <v>0.463421576999715</v>
      </c>
      <c r="E10" s="68" t="n">
        <v>112</v>
      </c>
      <c r="F10" s="69" t="n">
        <f aca="false">+E10/B10</f>
        <v>0.0318815826928551</v>
      </c>
      <c r="G10" s="68" t="n">
        <v>19</v>
      </c>
      <c r="H10" s="67" t="n">
        <f aca="false">+G10/B10</f>
        <v>0.00540848277825221</v>
      </c>
      <c r="I10" s="68" t="n">
        <v>29</v>
      </c>
      <c r="J10" s="69" t="n">
        <f aca="false">I10/B10</f>
        <v>0.00825505266154284</v>
      </c>
      <c r="K10" s="68" t="n">
        <v>17</v>
      </c>
      <c r="L10" s="67" t="n">
        <f aca="false">+K10/B10</f>
        <v>0.00483916880159408</v>
      </c>
      <c r="M10" s="68" t="n">
        <v>23</v>
      </c>
      <c r="N10" s="74" t="n">
        <f aca="false">M10/I10</f>
        <v>0.793103448275862</v>
      </c>
    </row>
    <row r="11" s="53" customFormat="true" ht="21.95" hidden="false" customHeight="true" outlineLevel="0" collapsed="false">
      <c r="A11" s="72" t="s">
        <v>47</v>
      </c>
      <c r="B11" s="73" t="n">
        <v>3463</v>
      </c>
      <c r="C11" s="66" t="n">
        <v>1688</v>
      </c>
      <c r="D11" s="67" t="n">
        <f aca="false">+C11/B11</f>
        <v>0.487438637019925</v>
      </c>
      <c r="E11" s="68" t="n">
        <v>178</v>
      </c>
      <c r="F11" s="69" t="n">
        <f aca="false">+E11/B11</f>
        <v>0.0514005197805371</v>
      </c>
      <c r="G11" s="68" t="n">
        <v>22</v>
      </c>
      <c r="H11" s="67" t="n">
        <f aca="false">+G11/B11</f>
        <v>0.00635287323130234</v>
      </c>
      <c r="I11" s="68" t="n">
        <v>61</v>
      </c>
      <c r="J11" s="69" t="n">
        <f aca="false">I11/B11</f>
        <v>0.017614784868611</v>
      </c>
      <c r="K11" s="68" t="n">
        <v>17</v>
      </c>
      <c r="L11" s="67" t="n">
        <f aca="false">+K11/B11</f>
        <v>0.00490903840600635</v>
      </c>
      <c r="M11" s="68" t="n">
        <v>44</v>
      </c>
      <c r="N11" s="74" t="n">
        <f aca="false">M11/I11</f>
        <v>0.721311475409836</v>
      </c>
    </row>
    <row r="12" s="53" customFormat="true" ht="21.95" hidden="false" customHeight="true" outlineLevel="0" collapsed="false">
      <c r="A12" s="72" t="s">
        <v>48</v>
      </c>
      <c r="B12" s="73" t="n">
        <v>1362</v>
      </c>
      <c r="C12" s="66" t="n">
        <v>768</v>
      </c>
      <c r="D12" s="67" t="n">
        <f aca="false">+C12/B12</f>
        <v>0.563876651982379</v>
      </c>
      <c r="E12" s="68" t="n">
        <v>73</v>
      </c>
      <c r="F12" s="69" t="n">
        <f aca="false">+E12/B12</f>
        <v>0.0535976505139501</v>
      </c>
      <c r="G12" s="68" t="n">
        <v>5</v>
      </c>
      <c r="H12" s="67" t="n">
        <f aca="false">+G12/B12</f>
        <v>0.00367107195301028</v>
      </c>
      <c r="I12" s="68" t="n">
        <v>15</v>
      </c>
      <c r="J12" s="69" t="n">
        <f aca="false">I12/B12</f>
        <v>0.0110132158590308</v>
      </c>
      <c r="K12" s="68" t="n">
        <v>2</v>
      </c>
      <c r="L12" s="67" t="n">
        <f aca="false">+K12/B12</f>
        <v>0.00146842878120411</v>
      </c>
      <c r="M12" s="68" t="n">
        <v>12</v>
      </c>
      <c r="N12" s="74" t="n">
        <f aca="false">M12/I12</f>
        <v>0.8</v>
      </c>
    </row>
    <row r="13" s="53" customFormat="true" ht="21.95" hidden="false" customHeight="true" outlineLevel="0" collapsed="false">
      <c r="A13" s="72" t="s">
        <v>49</v>
      </c>
      <c r="B13" s="73" t="n">
        <v>724</v>
      </c>
      <c r="C13" s="66" t="n">
        <v>395</v>
      </c>
      <c r="D13" s="67" t="n">
        <f aca="false">+C13/B13</f>
        <v>0.545580110497238</v>
      </c>
      <c r="E13" s="68" t="n">
        <v>66</v>
      </c>
      <c r="F13" s="69" t="n">
        <f aca="false">+E13/B13</f>
        <v>0.0911602209944751</v>
      </c>
      <c r="G13" s="68" t="n">
        <v>8</v>
      </c>
      <c r="H13" s="67" t="n">
        <f aca="false">+G13/B13</f>
        <v>0.0110497237569061</v>
      </c>
      <c r="I13" s="68" t="n">
        <v>27</v>
      </c>
      <c r="J13" s="69" t="n">
        <f aca="false">I13/B13</f>
        <v>0.037292817679558</v>
      </c>
      <c r="K13" s="68" t="n">
        <v>7</v>
      </c>
      <c r="L13" s="67" t="n">
        <f aca="false">+K13/B13</f>
        <v>0.00966850828729282</v>
      </c>
      <c r="M13" s="68" t="n">
        <v>26</v>
      </c>
      <c r="N13" s="74" t="n">
        <f aca="false">M13/I13</f>
        <v>0.962962962962963</v>
      </c>
    </row>
    <row r="14" s="53" customFormat="true" ht="21.95" hidden="false" customHeight="true" outlineLevel="0" collapsed="false">
      <c r="A14" s="72" t="s">
        <v>50</v>
      </c>
      <c r="B14" s="73" t="n">
        <v>2674</v>
      </c>
      <c r="C14" s="75" t="n">
        <v>1868</v>
      </c>
      <c r="D14" s="67" t="n">
        <f aca="false">+C14/B14</f>
        <v>0.698578908002992</v>
      </c>
      <c r="E14" s="76" t="n">
        <v>170</v>
      </c>
      <c r="F14" s="69" t="n">
        <f aca="false">+E14/B14</f>
        <v>0.0635751682872102</v>
      </c>
      <c r="G14" s="76" t="n">
        <v>30</v>
      </c>
      <c r="H14" s="67" t="n">
        <f aca="false">+G14/B14</f>
        <v>0.0112191473448018</v>
      </c>
      <c r="I14" s="76" t="n">
        <v>121</v>
      </c>
      <c r="J14" s="69" t="n">
        <f aca="false">I14/B14</f>
        <v>0.0452505609573672</v>
      </c>
      <c r="K14" s="76" t="n">
        <v>25</v>
      </c>
      <c r="L14" s="67" t="n">
        <f aca="false">+K14/B14</f>
        <v>0.0093492894540015</v>
      </c>
      <c r="M14" s="76" t="n">
        <v>95</v>
      </c>
      <c r="N14" s="74" t="n">
        <f aca="false">M14/I14</f>
        <v>0.785123966942149</v>
      </c>
    </row>
    <row r="15" s="53" customFormat="true" ht="21.95" hidden="false" customHeight="true" outlineLevel="0" collapsed="false">
      <c r="A15" s="64" t="s">
        <v>51</v>
      </c>
      <c r="B15" s="65" t="n">
        <v>1017</v>
      </c>
      <c r="C15" s="66" t="n">
        <v>578</v>
      </c>
      <c r="D15" s="67" t="n">
        <f aca="false">+C15/B15</f>
        <v>0.568338249754179</v>
      </c>
      <c r="E15" s="68" t="n">
        <v>74</v>
      </c>
      <c r="F15" s="69" t="n">
        <f aca="false">+E15/B15</f>
        <v>0.0727630285152409</v>
      </c>
      <c r="G15" s="68" t="n">
        <v>14</v>
      </c>
      <c r="H15" s="67" t="n">
        <f aca="false">+G15/B15</f>
        <v>0.0137659783677483</v>
      </c>
      <c r="I15" s="68" t="n">
        <v>47</v>
      </c>
      <c r="J15" s="69" t="n">
        <f aca="false">I15/B15</f>
        <v>0.0462143559488692</v>
      </c>
      <c r="K15" s="68" t="n">
        <v>9</v>
      </c>
      <c r="L15" s="67" t="n">
        <f aca="false">+K15/B15</f>
        <v>0.00884955752212389</v>
      </c>
      <c r="M15" s="68" t="n">
        <v>45</v>
      </c>
      <c r="N15" s="74" t="n">
        <f aca="false">M15/I15</f>
        <v>0.957446808510638</v>
      </c>
    </row>
    <row r="16" s="53" customFormat="true" ht="21.95" hidden="false" customHeight="true" outlineLevel="0" collapsed="false">
      <c r="A16" s="72" t="s">
        <v>52</v>
      </c>
      <c r="B16" s="73" t="n">
        <v>1251</v>
      </c>
      <c r="C16" s="66" t="n">
        <v>962</v>
      </c>
      <c r="D16" s="67" t="n">
        <f aca="false">+C16/B16</f>
        <v>0.76898481215028</v>
      </c>
      <c r="E16" s="68" t="n">
        <v>91</v>
      </c>
      <c r="F16" s="69" t="n">
        <f aca="false">+E16/B16</f>
        <v>0.0727418065547562</v>
      </c>
      <c r="G16" s="68" t="n">
        <v>3</v>
      </c>
      <c r="H16" s="67" t="n">
        <f aca="false">+G16/B16</f>
        <v>0.00239808153477218</v>
      </c>
      <c r="I16" s="68" t="n">
        <v>33</v>
      </c>
      <c r="J16" s="69" t="n">
        <f aca="false">I16/B16</f>
        <v>0.026378896882494</v>
      </c>
      <c r="K16" s="68" t="n">
        <v>3</v>
      </c>
      <c r="L16" s="67" t="n">
        <f aca="false">+K16/B16</f>
        <v>0.00239808153477218</v>
      </c>
      <c r="M16" s="68" t="n">
        <v>26</v>
      </c>
      <c r="N16" s="74" t="n">
        <f aca="false">M16/I16</f>
        <v>0.787878787878788</v>
      </c>
    </row>
    <row r="17" s="53" customFormat="true" ht="21.95" hidden="false" customHeight="true" outlineLevel="0" collapsed="false">
      <c r="A17" s="72" t="s">
        <v>53</v>
      </c>
      <c r="B17" s="73" t="n">
        <v>1033</v>
      </c>
      <c r="C17" s="66" t="n">
        <v>573</v>
      </c>
      <c r="D17" s="67" t="n">
        <f aca="false">+C17/B17</f>
        <v>0.554695062923524</v>
      </c>
      <c r="E17" s="68" t="n">
        <v>35</v>
      </c>
      <c r="F17" s="69" t="n">
        <f aca="false">+E17/B17</f>
        <v>0.0338818973862536</v>
      </c>
      <c r="G17" s="68" t="n">
        <v>7</v>
      </c>
      <c r="H17" s="67" t="n">
        <f aca="false">+G17/B17</f>
        <v>0.00677637947725073</v>
      </c>
      <c r="I17" s="68" t="n">
        <v>13</v>
      </c>
      <c r="J17" s="69" t="n">
        <f aca="false">I17/B17</f>
        <v>0.0125847047434656</v>
      </c>
      <c r="K17" s="68" t="n">
        <v>6</v>
      </c>
      <c r="L17" s="67" t="n">
        <f aca="false">+K17/B17</f>
        <v>0.00580832526621491</v>
      </c>
      <c r="M17" s="68" t="n">
        <v>9</v>
      </c>
      <c r="N17" s="74" t="n">
        <f aca="false">M17/I17</f>
        <v>0.692307692307692</v>
      </c>
    </row>
    <row r="18" s="53" customFormat="true" ht="21.95" hidden="false" customHeight="true" outlineLevel="0" collapsed="false">
      <c r="A18" s="72" t="s">
        <v>54</v>
      </c>
      <c r="B18" s="73" t="n">
        <v>5302</v>
      </c>
      <c r="C18" s="66" t="n">
        <v>1925</v>
      </c>
      <c r="D18" s="67" t="n">
        <f aca="false">+C18/B18</f>
        <v>0.363070539419087</v>
      </c>
      <c r="E18" s="68" t="n">
        <v>169</v>
      </c>
      <c r="F18" s="69" t="n">
        <f aca="false">+E18/B18</f>
        <v>0.0318747642399095</v>
      </c>
      <c r="G18" s="68" t="n">
        <v>29</v>
      </c>
      <c r="H18" s="67" t="n">
        <f aca="false">+G18/B18</f>
        <v>0.0054696341003395</v>
      </c>
      <c r="I18" s="68" t="n">
        <v>45</v>
      </c>
      <c r="J18" s="69" t="n">
        <f aca="false">I18/B18</f>
        <v>0.00848736325914749</v>
      </c>
      <c r="K18" s="68" t="n">
        <v>17</v>
      </c>
      <c r="L18" s="67" t="n">
        <f aca="false">+K18/B18</f>
        <v>0.0032063372312335</v>
      </c>
      <c r="M18" s="68" t="n">
        <v>33</v>
      </c>
      <c r="N18" s="74" t="n">
        <f aca="false">M18/I18</f>
        <v>0.733333333333333</v>
      </c>
    </row>
    <row r="19" s="53" customFormat="true" ht="21.95" hidden="false" customHeight="true" outlineLevel="0" collapsed="false">
      <c r="A19" s="72" t="s">
        <v>55</v>
      </c>
      <c r="B19" s="73" t="n">
        <v>2079</v>
      </c>
      <c r="C19" s="66" t="n">
        <v>1315</v>
      </c>
      <c r="D19" s="67" t="n">
        <f aca="false">+C19/B19</f>
        <v>0.632515632515633</v>
      </c>
      <c r="E19" s="68" t="n">
        <v>104</v>
      </c>
      <c r="F19" s="69" t="n">
        <f aca="false">+E19/B19</f>
        <v>0.05002405002405</v>
      </c>
      <c r="G19" s="68" t="n">
        <v>13</v>
      </c>
      <c r="H19" s="67" t="n">
        <f aca="false">+G19/B19</f>
        <v>0.00625300625300625</v>
      </c>
      <c r="I19" s="68" t="n">
        <v>29</v>
      </c>
      <c r="J19" s="69" t="n">
        <f aca="false">I19/B19</f>
        <v>0.0139490139490139</v>
      </c>
      <c r="K19" s="68" t="n">
        <v>9</v>
      </c>
      <c r="L19" s="67" t="n">
        <f aca="false">+K19/B19</f>
        <v>0.00432900432900433</v>
      </c>
      <c r="M19" s="68" t="n">
        <v>27</v>
      </c>
      <c r="N19" s="74" t="n">
        <f aca="false">M19/I19</f>
        <v>0.931034482758621</v>
      </c>
    </row>
    <row r="20" s="53" customFormat="true" ht="21.95" hidden="false" customHeight="true" outlineLevel="0" collapsed="false">
      <c r="A20" s="72" t="s">
        <v>56</v>
      </c>
      <c r="B20" s="73" t="n">
        <v>3828</v>
      </c>
      <c r="C20" s="66" t="n">
        <v>2226</v>
      </c>
      <c r="D20" s="67" t="n">
        <f aca="false">+C20/B20</f>
        <v>0.581504702194357</v>
      </c>
      <c r="E20" s="68" t="n">
        <v>163</v>
      </c>
      <c r="F20" s="69" t="n">
        <f aca="false">+E20/B20</f>
        <v>0.0425809822361547</v>
      </c>
      <c r="G20" s="68" t="n">
        <v>9</v>
      </c>
      <c r="H20" s="67" t="n">
        <f aca="false">+G20/B20</f>
        <v>0.00235109717868339</v>
      </c>
      <c r="I20" s="68" t="n">
        <v>64</v>
      </c>
      <c r="J20" s="69" t="n">
        <f aca="false">I20/B20</f>
        <v>0.0167189132706374</v>
      </c>
      <c r="K20" s="68" t="n">
        <v>5</v>
      </c>
      <c r="L20" s="67" t="n">
        <f aca="false">+K20/B20</f>
        <v>0.00130616509926855</v>
      </c>
      <c r="M20" s="68" t="n">
        <v>55</v>
      </c>
      <c r="N20" s="74" t="n">
        <f aca="false">M20/I20</f>
        <v>0.859375</v>
      </c>
    </row>
    <row r="21" s="53" customFormat="true" ht="21.95" hidden="false" customHeight="true" outlineLevel="0" collapsed="false">
      <c r="A21" s="72" t="s">
        <v>57</v>
      </c>
      <c r="B21" s="73" t="n">
        <v>2411</v>
      </c>
      <c r="C21" s="66" t="n">
        <v>1882</v>
      </c>
      <c r="D21" s="67" t="n">
        <f aca="false">+C21/B21</f>
        <v>0.780588967233513</v>
      </c>
      <c r="E21" s="68" t="n">
        <v>116</v>
      </c>
      <c r="F21" s="69" t="n">
        <f aca="false">+E21/B21</f>
        <v>0.0481128162588138</v>
      </c>
      <c r="G21" s="68" t="n">
        <v>18</v>
      </c>
      <c r="H21" s="67" t="n">
        <f aca="false">+G21/B21</f>
        <v>0.00746578183326421</v>
      </c>
      <c r="I21" s="68" t="n">
        <v>58</v>
      </c>
      <c r="J21" s="69" t="n">
        <f aca="false">I21/B21</f>
        <v>0.0240564081294069</v>
      </c>
      <c r="K21" s="68" t="n">
        <v>15</v>
      </c>
      <c r="L21" s="67" t="n">
        <f aca="false">+K21/B21</f>
        <v>0.00622148486105351</v>
      </c>
      <c r="M21" s="68" t="n">
        <v>44</v>
      </c>
      <c r="N21" s="74" t="n">
        <f aca="false">M21/I21</f>
        <v>0.758620689655172</v>
      </c>
    </row>
    <row r="22" s="53" customFormat="true" ht="21.95" hidden="false" customHeight="true" outlineLevel="0" collapsed="false">
      <c r="A22" s="72" t="s">
        <v>58</v>
      </c>
      <c r="B22" s="73" t="n">
        <v>1171</v>
      </c>
      <c r="C22" s="66" t="n">
        <v>862</v>
      </c>
      <c r="D22" s="67" t="n">
        <f aca="false">+C22/B22</f>
        <v>0.736122971818958</v>
      </c>
      <c r="E22" s="68" t="n">
        <v>89</v>
      </c>
      <c r="F22" s="69" t="n">
        <f aca="false">+E22/B22</f>
        <v>0.07600341588386</v>
      </c>
      <c r="G22" s="68" t="n">
        <v>8</v>
      </c>
      <c r="H22" s="67" t="n">
        <f aca="false">+G22/B22</f>
        <v>0.00683176771989752</v>
      </c>
      <c r="I22" s="68" t="n">
        <v>30</v>
      </c>
      <c r="J22" s="69" t="n">
        <f aca="false">I22/B22</f>
        <v>0.0256191289496157</v>
      </c>
      <c r="K22" s="68" t="n">
        <v>5</v>
      </c>
      <c r="L22" s="67" t="n">
        <f aca="false">+K22/B22</f>
        <v>0.00426985482493595</v>
      </c>
      <c r="M22" s="68" t="n">
        <v>21</v>
      </c>
      <c r="N22" s="74" t="n">
        <f aca="false">M22/I22</f>
        <v>0.7</v>
      </c>
    </row>
    <row r="23" s="53" customFormat="true" ht="21.95" hidden="false" customHeight="true" outlineLevel="0" collapsed="false">
      <c r="A23" s="72" t="s">
        <v>59</v>
      </c>
      <c r="B23" s="73" t="n">
        <v>2184</v>
      </c>
      <c r="C23" s="66" t="n">
        <v>1106</v>
      </c>
      <c r="D23" s="67" t="n">
        <f aca="false">+C23/B23</f>
        <v>0.506410256410256</v>
      </c>
      <c r="E23" s="68" t="n">
        <v>124</v>
      </c>
      <c r="F23" s="69" t="n">
        <f aca="false">+E23/B23</f>
        <v>0.0567765567765568</v>
      </c>
      <c r="G23" s="68" t="n">
        <v>14</v>
      </c>
      <c r="H23" s="67" t="n">
        <f aca="false">+G23/B23</f>
        <v>0.00641025641025641</v>
      </c>
      <c r="I23" s="68" t="n">
        <v>73</v>
      </c>
      <c r="J23" s="69" t="n">
        <f aca="false">I23/B23</f>
        <v>0.0334249084249084</v>
      </c>
      <c r="K23" s="68" t="n">
        <v>12</v>
      </c>
      <c r="L23" s="67" t="n">
        <f aca="false">+K23/B23</f>
        <v>0.0054945054945055</v>
      </c>
      <c r="M23" s="68" t="n">
        <v>61</v>
      </c>
      <c r="N23" s="74" t="n">
        <f aca="false">M23/I23</f>
        <v>0.835616438356164</v>
      </c>
    </row>
    <row r="24" s="53" customFormat="true" ht="21.95" hidden="false" customHeight="true" outlineLevel="0" collapsed="false">
      <c r="A24" s="72" t="s">
        <v>60</v>
      </c>
      <c r="B24" s="77" t="n">
        <v>2431</v>
      </c>
      <c r="C24" s="78" t="n">
        <v>1766</v>
      </c>
      <c r="D24" s="79" t="n">
        <f aca="false">+C24/B24</f>
        <v>0.726450020567668</v>
      </c>
      <c r="E24" s="80" t="n">
        <v>154</v>
      </c>
      <c r="F24" s="81" t="n">
        <f aca="false">+E24/B24</f>
        <v>0.0633484162895928</v>
      </c>
      <c r="G24" s="80" t="n">
        <v>17</v>
      </c>
      <c r="H24" s="79" t="n">
        <f aca="false">+G24/B24</f>
        <v>0.00699300699300699</v>
      </c>
      <c r="I24" s="80" t="n">
        <v>85</v>
      </c>
      <c r="J24" s="81" t="n">
        <f aca="false">I24/B24</f>
        <v>0.034965034965035</v>
      </c>
      <c r="K24" s="80" t="n">
        <v>16</v>
      </c>
      <c r="L24" s="79" t="n">
        <f aca="false">+K24/B24</f>
        <v>0.00658165364047717</v>
      </c>
      <c r="M24" s="80" t="n">
        <v>71</v>
      </c>
      <c r="N24" s="74" t="n">
        <f aca="false">M24/I24</f>
        <v>0.835294117647059</v>
      </c>
    </row>
    <row r="25" s="89" customFormat="true" ht="21.95" hidden="false" customHeight="true" outlineLevel="0" collapsed="false">
      <c r="A25" s="82" t="s">
        <v>61</v>
      </c>
      <c r="B25" s="83" t="n">
        <v>37625</v>
      </c>
      <c r="C25" s="84" t="n">
        <v>19989</v>
      </c>
      <c r="D25" s="85" t="n">
        <f aca="false">+C25/B25</f>
        <v>0.531269102990033</v>
      </c>
      <c r="E25" s="86" t="n">
        <v>1927</v>
      </c>
      <c r="F25" s="87" t="n">
        <f aca="false">+E25/B25</f>
        <v>0.0512159468438538</v>
      </c>
      <c r="G25" s="86" t="n">
        <v>230</v>
      </c>
      <c r="H25" s="85" t="n">
        <f aca="false">+G25/B25</f>
        <v>0.00611295681063123</v>
      </c>
      <c r="I25" s="86" t="n">
        <v>797</v>
      </c>
      <c r="J25" s="87" t="n">
        <f aca="false">I25/B25</f>
        <v>0.0211827242524917</v>
      </c>
      <c r="K25" s="86" t="n">
        <v>172</v>
      </c>
      <c r="L25" s="85" t="n">
        <f aca="false">+K25/B25</f>
        <v>0.00457142857142857</v>
      </c>
      <c r="M25" s="86" t="n">
        <v>643</v>
      </c>
      <c r="N25" s="88" t="n">
        <f aca="false">+M25/I25</f>
        <v>0.806775407779172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7 QUARTER ENDING MARCH 31, 201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2502</v>
      </c>
      <c r="C8" s="66" t="n">
        <v>1421</v>
      </c>
      <c r="D8" s="117" t="n">
        <f aca="false">+C8/B8</f>
        <v>0.567945643485212</v>
      </c>
      <c r="E8" s="67" t="n">
        <f aca="false">D8/0.57</f>
        <v>0.99639586576353</v>
      </c>
      <c r="F8" s="66" t="n">
        <v>1476</v>
      </c>
      <c r="G8" s="118" t="n">
        <v>1200</v>
      </c>
      <c r="H8" s="119" t="n">
        <f aca="false">+G8/F8</f>
        <v>0.813008130081301</v>
      </c>
      <c r="I8" s="67" t="n">
        <f aca="false">H8/0.85</f>
        <v>0.956480153036825</v>
      </c>
      <c r="J8" s="120" t="n">
        <v>13741</v>
      </c>
      <c r="K8" s="121" t="n">
        <f aca="false">(J8/17500)</f>
        <v>0.7852</v>
      </c>
    </row>
    <row r="9" s="53" customFormat="true" ht="17.25" hidden="false" customHeight="true" outlineLevel="0" collapsed="false">
      <c r="A9" s="72" t="s">
        <v>46</v>
      </c>
      <c r="B9" s="116" t="n">
        <v>12580</v>
      </c>
      <c r="C9" s="66" t="n">
        <v>7476</v>
      </c>
      <c r="D9" s="117" t="n">
        <f aca="false">+C9/B9</f>
        <v>0.594276629570747</v>
      </c>
      <c r="E9" s="67" t="n">
        <f aca="false">D9/0.57</f>
        <v>1.04259057819429</v>
      </c>
      <c r="F9" s="66" t="n">
        <v>8382</v>
      </c>
      <c r="G9" s="68" t="n">
        <v>7011</v>
      </c>
      <c r="H9" s="119" t="n">
        <f aca="false">+G9/F9</f>
        <v>0.836435218324982</v>
      </c>
      <c r="I9" s="67" t="n">
        <f aca="false">H9/0.85</f>
        <v>0.984041433323509</v>
      </c>
      <c r="J9" s="122" t="n">
        <v>17811</v>
      </c>
      <c r="K9" s="121" t="n">
        <f aca="false">(J9/17500)</f>
        <v>1.01777142857143</v>
      </c>
    </row>
    <row r="10" s="53" customFormat="true" ht="17.25" hidden="false" customHeight="true" outlineLevel="0" collapsed="false">
      <c r="A10" s="72" t="s">
        <v>47</v>
      </c>
      <c r="B10" s="116" t="n">
        <v>12265</v>
      </c>
      <c r="C10" s="66" t="n">
        <v>7284</v>
      </c>
      <c r="D10" s="117" t="n">
        <f aca="false">+C10/B10</f>
        <v>0.593885038728088</v>
      </c>
      <c r="E10" s="67" t="n">
        <f aca="false">D10/0.57</f>
        <v>1.04190357671594</v>
      </c>
      <c r="F10" s="66" t="n">
        <v>7667</v>
      </c>
      <c r="G10" s="68" t="n">
        <v>6393</v>
      </c>
      <c r="H10" s="119" t="n">
        <f aca="false">+G10/F10</f>
        <v>0.833833311595148</v>
      </c>
      <c r="I10" s="67" t="n">
        <f aca="false">H10/0.85</f>
        <v>0.980980366582527</v>
      </c>
      <c r="J10" s="122" t="n">
        <v>16339</v>
      </c>
      <c r="K10" s="121" t="n">
        <f aca="false">(J10/17500)</f>
        <v>0.933657142857143</v>
      </c>
    </row>
    <row r="11" s="53" customFormat="true" ht="17.25" hidden="false" customHeight="true" outlineLevel="0" collapsed="false">
      <c r="A11" s="72" t="s">
        <v>48</v>
      </c>
      <c r="B11" s="116" t="n">
        <v>5151</v>
      </c>
      <c r="C11" s="66" t="n">
        <v>3208</v>
      </c>
      <c r="D11" s="117" t="n">
        <f aca="false">+C11/B11</f>
        <v>0.622791690933799</v>
      </c>
      <c r="E11" s="67" t="n">
        <f aca="false">D11/0.57</f>
        <v>1.09261700163824</v>
      </c>
      <c r="F11" s="66" t="n">
        <v>3092</v>
      </c>
      <c r="G11" s="68" t="n">
        <v>2659</v>
      </c>
      <c r="H11" s="119" t="n">
        <f aca="false">+G11/F11</f>
        <v>0.859961190168176</v>
      </c>
      <c r="I11" s="67" t="n">
        <f aca="false">H11/0.85</f>
        <v>1.01171904725668</v>
      </c>
      <c r="J11" s="122" t="n">
        <v>16871</v>
      </c>
      <c r="K11" s="121" t="n">
        <f aca="false">(J11/17500)</f>
        <v>0.964057142857143</v>
      </c>
    </row>
    <row r="12" s="53" customFormat="true" ht="17.25" hidden="false" customHeight="true" outlineLevel="0" collapsed="false">
      <c r="A12" s="72" t="s">
        <v>80</v>
      </c>
      <c r="B12" s="116" t="n">
        <v>2717</v>
      </c>
      <c r="C12" s="66" t="n">
        <v>1505</v>
      </c>
      <c r="D12" s="117" t="n">
        <f aca="false">+C12/B12</f>
        <v>0.55391976444608</v>
      </c>
      <c r="E12" s="67" t="n">
        <f aca="false">D12/0.57</f>
        <v>0.97178906043172</v>
      </c>
      <c r="F12" s="66" t="n">
        <v>1733</v>
      </c>
      <c r="G12" s="68" t="n">
        <v>1480</v>
      </c>
      <c r="H12" s="119" t="n">
        <f aca="false">+G12/F12</f>
        <v>0.85401038661281</v>
      </c>
      <c r="I12" s="67" t="n">
        <f aca="false">H12/0.85</f>
        <v>1.00471810189742</v>
      </c>
      <c r="J12" s="122" t="n">
        <v>17757</v>
      </c>
      <c r="K12" s="121" t="n">
        <f aca="false">(J12/17500)</f>
        <v>1.01468571428571</v>
      </c>
    </row>
    <row r="13" s="53" customFormat="true" ht="17.25" hidden="false" customHeight="true" outlineLevel="0" collapsed="false">
      <c r="A13" s="72" t="s">
        <v>50</v>
      </c>
      <c r="B13" s="116" t="n">
        <v>9656</v>
      </c>
      <c r="C13" s="66" t="n">
        <v>5744</v>
      </c>
      <c r="D13" s="117" t="n">
        <f aca="false">+C13/B13</f>
        <v>0.594863297431649</v>
      </c>
      <c r="E13" s="67" t="n">
        <f aca="false">D13/0.57</f>
        <v>1.04361982005552</v>
      </c>
      <c r="F13" s="66" t="n">
        <v>6115</v>
      </c>
      <c r="G13" s="68" t="n">
        <v>5181</v>
      </c>
      <c r="H13" s="119" t="n">
        <f aca="false">+G13/F13</f>
        <v>0.847260834014718</v>
      </c>
      <c r="I13" s="67" t="n">
        <f aca="false">H13/0.85</f>
        <v>0.996777451782021</v>
      </c>
      <c r="J13" s="122" t="n">
        <v>20818</v>
      </c>
      <c r="K13" s="121" t="n">
        <f aca="false">(J13/17500)</f>
        <v>1.1896</v>
      </c>
    </row>
    <row r="14" s="53" customFormat="true" ht="17.25" hidden="false" customHeight="true" outlineLevel="0" collapsed="false">
      <c r="A14" s="64" t="s">
        <v>81</v>
      </c>
      <c r="B14" s="116" t="n">
        <v>3921</v>
      </c>
      <c r="C14" s="66" t="n">
        <v>2367</v>
      </c>
      <c r="D14" s="117" t="n">
        <f aca="false">+C14/B14</f>
        <v>0.603672532517215</v>
      </c>
      <c r="E14" s="67" t="n">
        <f aca="false">D14/0.57</f>
        <v>1.05907461845125</v>
      </c>
      <c r="F14" s="66" t="n">
        <v>2723</v>
      </c>
      <c r="G14" s="68" t="n">
        <v>2276</v>
      </c>
      <c r="H14" s="119" t="n">
        <f aca="false">+G14/F14</f>
        <v>0.835842820418656</v>
      </c>
      <c r="I14" s="67" t="n">
        <f aca="false">H14/0.85</f>
        <v>0.983344494610183</v>
      </c>
      <c r="J14" s="122" t="n">
        <v>15222</v>
      </c>
      <c r="K14" s="121" t="n">
        <f aca="false">(J14/17500)</f>
        <v>0.869828571428571</v>
      </c>
    </row>
    <row r="15" s="53" customFormat="true" ht="17.25" hidden="false" customHeight="true" outlineLevel="0" collapsed="false">
      <c r="A15" s="72" t="s">
        <v>82</v>
      </c>
      <c r="B15" s="116" t="n">
        <v>4875</v>
      </c>
      <c r="C15" s="66" t="n">
        <v>2922</v>
      </c>
      <c r="D15" s="117" t="n">
        <f aca="false">+C15/B15</f>
        <v>0.599384615384615</v>
      </c>
      <c r="E15" s="67" t="n">
        <f aca="false">D15/0.57</f>
        <v>1.05155195681511</v>
      </c>
      <c r="F15" s="66" t="n">
        <v>3114</v>
      </c>
      <c r="G15" s="68" t="n">
        <v>2652</v>
      </c>
      <c r="H15" s="119" t="n">
        <f aca="false">+G15/F15</f>
        <v>0.851637764932563</v>
      </c>
      <c r="I15" s="67" t="n">
        <f aca="false">H15/0.85</f>
        <v>1.0019267822736</v>
      </c>
      <c r="J15" s="122" t="n">
        <v>24089</v>
      </c>
      <c r="K15" s="121" t="n">
        <f aca="false">(J15/17500)</f>
        <v>1.37651428571429</v>
      </c>
    </row>
    <row r="16" s="53" customFormat="true" ht="17.25" hidden="false" customHeight="true" outlineLevel="0" collapsed="false">
      <c r="A16" s="72" t="s">
        <v>83</v>
      </c>
      <c r="B16" s="116" t="n">
        <v>4864</v>
      </c>
      <c r="C16" s="66" t="n">
        <v>2971</v>
      </c>
      <c r="D16" s="117" t="n">
        <f aca="false">+C16/B16</f>
        <v>0.610814144736842</v>
      </c>
      <c r="E16" s="67" t="n">
        <f aca="false">D16/0.57</f>
        <v>1.07160376269621</v>
      </c>
      <c r="F16" s="66" t="n">
        <v>3168</v>
      </c>
      <c r="G16" s="68" t="n">
        <v>2698</v>
      </c>
      <c r="H16" s="119" t="n">
        <f aca="false">+G16/F16</f>
        <v>0.851641414141414</v>
      </c>
      <c r="I16" s="67" t="n">
        <f aca="false">H16/0.85</f>
        <v>1.00193107546049</v>
      </c>
      <c r="J16" s="122" t="n">
        <v>15678</v>
      </c>
      <c r="K16" s="121" t="n">
        <f aca="false">(J16/17500)</f>
        <v>0.895885714285714</v>
      </c>
    </row>
    <row r="17" s="53" customFormat="true" ht="17.25" hidden="false" customHeight="true" outlineLevel="0" collapsed="false">
      <c r="A17" s="72" t="s">
        <v>54</v>
      </c>
      <c r="B17" s="116" t="n">
        <v>18315</v>
      </c>
      <c r="C17" s="66" t="n">
        <v>10400</v>
      </c>
      <c r="D17" s="117" t="n">
        <f aca="false">+C17/B17</f>
        <v>0.567840567840568</v>
      </c>
      <c r="E17" s="67" t="n">
        <f aca="false">D17/0.57</f>
        <v>0.996211522527312</v>
      </c>
      <c r="F17" s="66" t="n">
        <v>10684</v>
      </c>
      <c r="G17" s="68" t="n">
        <v>8863</v>
      </c>
      <c r="H17" s="119" t="n">
        <f aca="false">+G17/F17</f>
        <v>0.829558217895919</v>
      </c>
      <c r="I17" s="67" t="n">
        <f aca="false">H17/0.85</f>
        <v>0.975950844583434</v>
      </c>
      <c r="J17" s="122" t="n">
        <v>13685</v>
      </c>
      <c r="K17" s="121" t="n">
        <f aca="false">(J17/17500)</f>
        <v>0.782</v>
      </c>
    </row>
    <row r="18" s="53" customFormat="true" ht="17.25" hidden="false" customHeight="true" outlineLevel="0" collapsed="false">
      <c r="A18" s="72" t="s">
        <v>84</v>
      </c>
      <c r="B18" s="116" t="n">
        <v>7412</v>
      </c>
      <c r="C18" s="66" t="n">
        <v>4647</v>
      </c>
      <c r="D18" s="117" t="n">
        <f aca="false">+C18/B18</f>
        <v>0.626956287101997</v>
      </c>
      <c r="E18" s="67" t="n">
        <f aca="false">D18/0.57</f>
        <v>1.09992331070526</v>
      </c>
      <c r="F18" s="66" t="n">
        <v>5021</v>
      </c>
      <c r="G18" s="68" t="n">
        <v>4316</v>
      </c>
      <c r="H18" s="119" t="n">
        <f aca="false">+G18/F18</f>
        <v>0.859589723162717</v>
      </c>
      <c r="I18" s="67" t="n">
        <f aca="false">H18/0.85</f>
        <v>1.01128202725026</v>
      </c>
      <c r="J18" s="122" t="n">
        <v>20181</v>
      </c>
      <c r="K18" s="121" t="n">
        <f aca="false">(J18/17500)</f>
        <v>1.1532</v>
      </c>
    </row>
    <row r="19" s="53" customFormat="true" ht="17.25" hidden="false" customHeight="true" outlineLevel="0" collapsed="false">
      <c r="A19" s="72" t="s">
        <v>56</v>
      </c>
      <c r="B19" s="116" t="n">
        <v>12474</v>
      </c>
      <c r="C19" s="66" t="n">
        <v>7655</v>
      </c>
      <c r="D19" s="117" t="n">
        <f aca="false">+C19/B19</f>
        <v>0.61367644700978</v>
      </c>
      <c r="E19" s="67" t="n">
        <f aca="false">D19/0.57</f>
        <v>1.07662534563119</v>
      </c>
      <c r="F19" s="66" t="n">
        <v>8086</v>
      </c>
      <c r="G19" s="68" t="n">
        <v>6943</v>
      </c>
      <c r="H19" s="119" t="n">
        <f aca="false">+G19/F19</f>
        <v>0.85864457086322</v>
      </c>
      <c r="I19" s="67" t="n">
        <f aca="false">H19/0.85</f>
        <v>1.01017008336849</v>
      </c>
      <c r="J19" s="122" t="n">
        <v>25867</v>
      </c>
      <c r="K19" s="121" t="n">
        <f aca="false">(J19/17500)</f>
        <v>1.47811428571429</v>
      </c>
    </row>
    <row r="20" s="53" customFormat="true" ht="17.25" hidden="false" customHeight="true" outlineLevel="0" collapsed="false">
      <c r="A20" s="72" t="s">
        <v>85</v>
      </c>
      <c r="B20" s="116" t="n">
        <v>8422</v>
      </c>
      <c r="C20" s="66" t="n">
        <v>5008</v>
      </c>
      <c r="D20" s="117" t="n">
        <f aca="false">+C20/B20</f>
        <v>0.594633103775825</v>
      </c>
      <c r="E20" s="67" t="n">
        <f aca="false">D20/0.57</f>
        <v>1.04321597153654</v>
      </c>
      <c r="F20" s="66" t="n">
        <v>5353</v>
      </c>
      <c r="G20" s="68" t="n">
        <v>4608</v>
      </c>
      <c r="H20" s="119" t="n">
        <f aca="false">+G20/F20</f>
        <v>0.860825705212031</v>
      </c>
      <c r="I20" s="67" t="n">
        <f aca="false">H20/0.85</f>
        <v>1.01273612377886</v>
      </c>
      <c r="J20" s="122" t="n">
        <v>32249</v>
      </c>
      <c r="K20" s="121" t="n">
        <f aca="false">(J20/17500)</f>
        <v>1.8428</v>
      </c>
    </row>
    <row r="21" s="53" customFormat="true" ht="17.25" hidden="false" customHeight="true" outlineLevel="0" collapsed="false">
      <c r="A21" s="72" t="s">
        <v>86</v>
      </c>
      <c r="B21" s="116" t="n">
        <v>4772</v>
      </c>
      <c r="C21" s="66" t="n">
        <v>2741</v>
      </c>
      <c r="D21" s="117" t="n">
        <f aca="false">+C21/B21</f>
        <v>0.574392288348701</v>
      </c>
      <c r="E21" s="67" t="n">
        <f aca="false">D21/0.57</f>
        <v>1.00770576903281</v>
      </c>
      <c r="F21" s="66" t="n">
        <v>2870</v>
      </c>
      <c r="G21" s="68" t="n">
        <v>2448</v>
      </c>
      <c r="H21" s="119" t="n">
        <f aca="false">+G21/F21</f>
        <v>0.852961672473868</v>
      </c>
      <c r="I21" s="67" t="n">
        <f aca="false">H21/0.85</f>
        <v>1.00348432055749</v>
      </c>
      <c r="J21" s="122" t="n">
        <v>20582</v>
      </c>
      <c r="K21" s="121" t="n">
        <f aca="false">(J21/17500)</f>
        <v>1.17611428571429</v>
      </c>
    </row>
    <row r="22" s="53" customFormat="true" ht="17.25" hidden="false" customHeight="true" outlineLevel="0" collapsed="false">
      <c r="A22" s="72" t="s">
        <v>59</v>
      </c>
      <c r="B22" s="116" t="n">
        <v>7179</v>
      </c>
      <c r="C22" s="66" t="n">
        <v>3966</v>
      </c>
      <c r="D22" s="117" t="n">
        <f aca="false">+C22/B22</f>
        <v>0.552444630171333</v>
      </c>
      <c r="E22" s="67" t="n">
        <f aca="false">D22/0.57</f>
        <v>0.969201105563742</v>
      </c>
      <c r="F22" s="66" t="n">
        <v>4517</v>
      </c>
      <c r="G22" s="68" t="n">
        <v>3718</v>
      </c>
      <c r="H22" s="119" t="n">
        <f aca="false">+G22/F22</f>
        <v>0.823112685410671</v>
      </c>
      <c r="I22" s="67" t="n">
        <f aca="false">H22/0.85</f>
        <v>0.968367865189025</v>
      </c>
      <c r="J22" s="122" t="n">
        <v>19443</v>
      </c>
      <c r="K22" s="121" t="n">
        <f aca="false">(J22/17500)</f>
        <v>1.11102857142857</v>
      </c>
    </row>
    <row r="23" s="53" customFormat="true" ht="17.25" hidden="false" customHeight="true" outlineLevel="0" collapsed="false">
      <c r="A23" s="123" t="s">
        <v>60</v>
      </c>
      <c r="B23" s="124" t="n">
        <v>9119</v>
      </c>
      <c r="C23" s="78" t="n">
        <v>5172</v>
      </c>
      <c r="D23" s="125" t="n">
        <f aca="false">+C23/B23</f>
        <v>0.567167452571554</v>
      </c>
      <c r="E23" s="79" t="n">
        <f aca="false">D23/0.57</f>
        <v>0.995030618546586</v>
      </c>
      <c r="F23" s="78" t="n">
        <v>5155</v>
      </c>
      <c r="G23" s="80" t="n">
        <v>4384</v>
      </c>
      <c r="H23" s="126" t="n">
        <f aca="false">+G23/F23</f>
        <v>0.850436469447139</v>
      </c>
      <c r="I23" s="67" t="n">
        <f aca="false">H23/0.85</f>
        <v>1.00051349346722</v>
      </c>
      <c r="J23" s="127" t="n">
        <v>23403</v>
      </c>
      <c r="K23" s="128" t="n">
        <f aca="false">(J23/17500)</f>
        <v>1.33731428571429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35143</v>
      </c>
      <c r="C24" s="86" t="n">
        <v>80772</v>
      </c>
      <c r="D24" s="87" t="n">
        <f aca="false">+C24/B24</f>
        <v>0.597678015139519</v>
      </c>
      <c r="E24" s="85" t="n">
        <f aca="false">D24/0.57</f>
        <v>1.0485579212974</v>
      </c>
      <c r="F24" s="132" t="n">
        <v>85989</v>
      </c>
      <c r="G24" s="86" t="n">
        <v>72570</v>
      </c>
      <c r="H24" s="133" t="n">
        <f aca="false">+G24/F24</f>
        <v>0.843945155775739</v>
      </c>
      <c r="I24" s="85" t="n">
        <f aca="false">H24/0.85</f>
        <v>0.99287665385381</v>
      </c>
      <c r="J24" s="134" t="n">
        <v>20455</v>
      </c>
      <c r="K24" s="135" t="n">
        <f aca="false">(J24/17500)</f>
        <v>1.16885714285714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7 QUARTER ENDING MARCH 31, 201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1324</v>
      </c>
      <c r="C8" s="66" t="n">
        <v>711</v>
      </c>
      <c r="D8" s="117" t="n">
        <f aca="false">+C8/B8</f>
        <v>0.537009063444109</v>
      </c>
      <c r="E8" s="67" t="n">
        <f aca="false">D8/0.57</f>
        <v>0.942121163937033</v>
      </c>
      <c r="F8" s="66" t="n">
        <v>726</v>
      </c>
      <c r="G8" s="118" t="n">
        <v>605</v>
      </c>
      <c r="H8" s="119" t="n">
        <f aca="false">+G8/F8</f>
        <v>0.833333333333333</v>
      </c>
      <c r="I8" s="67" t="n">
        <f aca="false">H8/0.85</f>
        <v>0.980392156862745</v>
      </c>
      <c r="J8" s="120" t="n">
        <v>16383</v>
      </c>
      <c r="K8" s="121" t="n">
        <f aca="false">(J8/17500)</f>
        <v>0.936171428571429</v>
      </c>
    </row>
    <row r="9" s="53" customFormat="true" ht="17.25" hidden="false" customHeight="true" outlineLevel="0" collapsed="false">
      <c r="A9" s="72" t="s">
        <v>46</v>
      </c>
      <c r="B9" s="116" t="n">
        <v>6748</v>
      </c>
      <c r="C9" s="66" t="n">
        <v>3887</v>
      </c>
      <c r="D9" s="117" t="n">
        <f aca="false">+C9/B9</f>
        <v>0.57602252519265</v>
      </c>
      <c r="E9" s="67" t="n">
        <f aca="false">D9/0.57</f>
        <v>1.01056583367132</v>
      </c>
      <c r="F9" s="66" t="n">
        <v>4110</v>
      </c>
      <c r="G9" s="68" t="n">
        <v>3551</v>
      </c>
      <c r="H9" s="119" t="n">
        <f aca="false">+G9/F9</f>
        <v>0.863990267639903</v>
      </c>
      <c r="I9" s="67" t="n">
        <f aca="false">H9/0.85</f>
        <v>1.01645913839989</v>
      </c>
      <c r="J9" s="122" t="n">
        <v>22645</v>
      </c>
      <c r="K9" s="121" t="n">
        <f aca="false">(J9/17500)</f>
        <v>1.294</v>
      </c>
    </row>
    <row r="10" s="53" customFormat="true" ht="17.25" hidden="false" customHeight="true" outlineLevel="0" collapsed="false">
      <c r="A10" s="72" t="s">
        <v>47</v>
      </c>
      <c r="B10" s="116" t="n">
        <v>6497</v>
      </c>
      <c r="C10" s="66" t="n">
        <v>4010</v>
      </c>
      <c r="D10" s="117" t="n">
        <f aca="false">+C10/B10</f>
        <v>0.617207942127136</v>
      </c>
      <c r="E10" s="67" t="n">
        <f aca="false">D10/0.57</f>
        <v>1.08282095110024</v>
      </c>
      <c r="F10" s="66" t="n">
        <v>3904</v>
      </c>
      <c r="G10" s="68" t="n">
        <v>3406</v>
      </c>
      <c r="H10" s="119" t="n">
        <f aca="false">+G10/F10</f>
        <v>0.872438524590164</v>
      </c>
      <c r="I10" s="67" t="n">
        <f aca="false">H10/0.85</f>
        <v>1.02639826422372</v>
      </c>
      <c r="J10" s="122" t="n">
        <v>20137</v>
      </c>
      <c r="K10" s="121" t="n">
        <f aca="false">(J10/17500)</f>
        <v>1.15068571428571</v>
      </c>
    </row>
    <row r="11" s="53" customFormat="true" ht="17.25" hidden="false" customHeight="true" outlineLevel="0" collapsed="false">
      <c r="A11" s="72" t="s">
        <v>48</v>
      </c>
      <c r="B11" s="116" t="n">
        <v>2944</v>
      </c>
      <c r="C11" s="66" t="n">
        <v>1733</v>
      </c>
      <c r="D11" s="117" t="n">
        <f aca="false">+C11/B11</f>
        <v>0.588654891304348</v>
      </c>
      <c r="E11" s="67" t="n">
        <f aca="false">D11/0.57</f>
        <v>1.03272787948131</v>
      </c>
      <c r="F11" s="66" t="n">
        <v>1754</v>
      </c>
      <c r="G11" s="68" t="n">
        <v>1524</v>
      </c>
      <c r="H11" s="119" t="n">
        <f aca="false">+G11/F11</f>
        <v>0.868871151653364</v>
      </c>
      <c r="I11" s="67" t="n">
        <f aca="false">H11/0.85</f>
        <v>1.02220135488631</v>
      </c>
      <c r="J11" s="122" t="n">
        <v>19485</v>
      </c>
      <c r="K11" s="121" t="n">
        <f aca="false">(J11/17500)</f>
        <v>1.11342857142857</v>
      </c>
    </row>
    <row r="12" s="53" customFormat="true" ht="17.25" hidden="false" customHeight="true" outlineLevel="0" collapsed="false">
      <c r="A12" s="72" t="s">
        <v>80</v>
      </c>
      <c r="B12" s="116" t="n">
        <v>1762</v>
      </c>
      <c r="C12" s="66" t="n">
        <v>1015</v>
      </c>
      <c r="D12" s="117" t="n">
        <f aca="false">+C12/B12</f>
        <v>0.576049943246311</v>
      </c>
      <c r="E12" s="67" t="n">
        <f aca="false">D12/0.57</f>
        <v>1.01061393551984</v>
      </c>
      <c r="F12" s="66" t="n">
        <v>1121</v>
      </c>
      <c r="G12" s="68" t="n">
        <v>973</v>
      </c>
      <c r="H12" s="119" t="n">
        <f aca="false">+G12/F12</f>
        <v>0.867975022301517</v>
      </c>
      <c r="I12" s="67" t="n">
        <f aca="false">H12/0.85</f>
        <v>1.02114708506061</v>
      </c>
      <c r="J12" s="122" t="n">
        <v>19922</v>
      </c>
      <c r="K12" s="121" t="n">
        <f aca="false">(J12/17500)</f>
        <v>1.1384</v>
      </c>
    </row>
    <row r="13" s="53" customFormat="true" ht="17.25" hidden="false" customHeight="true" outlineLevel="0" collapsed="false">
      <c r="A13" s="72" t="s">
        <v>50</v>
      </c>
      <c r="B13" s="116" t="n">
        <v>6829</v>
      </c>
      <c r="C13" s="66" t="n">
        <v>4127</v>
      </c>
      <c r="D13" s="117" t="n">
        <f aca="false">+C13/B13</f>
        <v>0.604334455996486</v>
      </c>
      <c r="E13" s="67" t="n">
        <f aca="false">D13/0.57</f>
        <v>1.06023588771313</v>
      </c>
      <c r="F13" s="66" t="n">
        <v>4263</v>
      </c>
      <c r="G13" s="68" t="n">
        <v>3685</v>
      </c>
      <c r="H13" s="119" t="n">
        <f aca="false">+G13/F13</f>
        <v>0.864414731409805</v>
      </c>
      <c r="I13" s="67" t="n">
        <f aca="false">H13/0.85</f>
        <v>1.01695850754095</v>
      </c>
      <c r="J13" s="122" t="n">
        <v>23709</v>
      </c>
      <c r="K13" s="121" t="n">
        <f aca="false">(J13/17500)</f>
        <v>1.3548</v>
      </c>
    </row>
    <row r="14" s="53" customFormat="true" ht="17.25" hidden="false" customHeight="true" outlineLevel="0" collapsed="false">
      <c r="A14" s="64" t="s">
        <v>81</v>
      </c>
      <c r="B14" s="116" t="n">
        <v>2315</v>
      </c>
      <c r="C14" s="66" t="n">
        <v>1437</v>
      </c>
      <c r="D14" s="117" t="n">
        <f aca="false">+C14/B14</f>
        <v>0.6207343412527</v>
      </c>
      <c r="E14" s="67" t="n">
        <f aca="false">D14/0.57</f>
        <v>1.08900761623281</v>
      </c>
      <c r="F14" s="66" t="n">
        <v>1535</v>
      </c>
      <c r="G14" s="68" t="n">
        <v>1329</v>
      </c>
      <c r="H14" s="119" t="n">
        <f aca="false">+G14/F14</f>
        <v>0.865798045602606</v>
      </c>
      <c r="I14" s="67" t="n">
        <f aca="false">H14/0.85</f>
        <v>1.01858593600307</v>
      </c>
      <c r="J14" s="122" t="n">
        <v>17066</v>
      </c>
      <c r="K14" s="121" t="n">
        <f aca="false">(J14/17500)</f>
        <v>0.9752</v>
      </c>
    </row>
    <row r="15" s="53" customFormat="true" ht="17.25" hidden="false" customHeight="true" outlineLevel="0" collapsed="false">
      <c r="A15" s="72" t="s">
        <v>82</v>
      </c>
      <c r="B15" s="116" t="n">
        <v>3768</v>
      </c>
      <c r="C15" s="66" t="n">
        <v>2241</v>
      </c>
      <c r="D15" s="117" t="n">
        <f aca="false">+C15/B15</f>
        <v>0.594745222929936</v>
      </c>
      <c r="E15" s="67" t="n">
        <f aca="false">D15/0.57</f>
        <v>1.04341267180691</v>
      </c>
      <c r="F15" s="66" t="n">
        <v>2277</v>
      </c>
      <c r="G15" s="68" t="n">
        <v>1975</v>
      </c>
      <c r="H15" s="119" t="n">
        <f aca="false">+G15/F15</f>
        <v>0.867369345630215</v>
      </c>
      <c r="I15" s="67" t="n">
        <f aca="false">H15/0.85</f>
        <v>1.02043452427084</v>
      </c>
      <c r="J15" s="122" t="n">
        <v>27647</v>
      </c>
      <c r="K15" s="121" t="n">
        <f aca="false">(J15/17500)</f>
        <v>1.57982857142857</v>
      </c>
    </row>
    <row r="16" s="53" customFormat="true" ht="17.25" hidden="false" customHeight="true" outlineLevel="0" collapsed="false">
      <c r="A16" s="72" t="s">
        <v>83</v>
      </c>
      <c r="B16" s="116" t="n">
        <v>2301</v>
      </c>
      <c r="C16" s="66" t="n">
        <v>1472</v>
      </c>
      <c r="D16" s="117" t="n">
        <f aca="false">+C16/B16</f>
        <v>0.639721860060843</v>
      </c>
      <c r="E16" s="67" t="n">
        <f aca="false">D16/0.57</f>
        <v>1.12231905273832</v>
      </c>
      <c r="F16" s="66" t="n">
        <v>1489</v>
      </c>
      <c r="G16" s="68" t="n">
        <v>1311</v>
      </c>
      <c r="H16" s="119" t="n">
        <f aca="false">+G16/F16</f>
        <v>0.880456682337139</v>
      </c>
      <c r="I16" s="67" t="n">
        <f aca="false">H16/0.85</f>
        <v>1.03583139098487</v>
      </c>
      <c r="J16" s="122" t="n">
        <v>20055</v>
      </c>
      <c r="K16" s="121" t="n">
        <f aca="false">(J16/17500)</f>
        <v>1.146</v>
      </c>
    </row>
    <row r="17" s="53" customFormat="true" ht="17.25" hidden="false" customHeight="true" outlineLevel="0" collapsed="false">
      <c r="A17" s="72" t="s">
        <v>54</v>
      </c>
      <c r="B17" s="116" t="n">
        <v>7717</v>
      </c>
      <c r="C17" s="66" t="n">
        <v>4730</v>
      </c>
      <c r="D17" s="117" t="n">
        <f aca="false">+C17/B17</f>
        <v>0.612932486717636</v>
      </c>
      <c r="E17" s="67" t="n">
        <f aca="false">D17/0.57</f>
        <v>1.0753201521362</v>
      </c>
      <c r="F17" s="66" t="n">
        <v>4727</v>
      </c>
      <c r="G17" s="68" t="n">
        <v>4086</v>
      </c>
      <c r="H17" s="119" t="n">
        <f aca="false">+G17/F17</f>
        <v>0.864396022847472</v>
      </c>
      <c r="I17" s="67" t="n">
        <f aca="false">H17/0.85</f>
        <v>1.01693649746761</v>
      </c>
      <c r="J17" s="122" t="n">
        <v>15790</v>
      </c>
      <c r="K17" s="121" t="n">
        <f aca="false">(J17/17500)</f>
        <v>0.902285714285714</v>
      </c>
    </row>
    <row r="18" s="53" customFormat="true" ht="17.25" hidden="false" customHeight="true" outlineLevel="0" collapsed="false">
      <c r="A18" s="72" t="s">
        <v>84</v>
      </c>
      <c r="B18" s="116" t="n">
        <v>4827</v>
      </c>
      <c r="C18" s="66" t="n">
        <v>2965</v>
      </c>
      <c r="D18" s="117" t="n">
        <f aca="false">+C18/B18</f>
        <v>0.614253159312202</v>
      </c>
      <c r="E18" s="67" t="n">
        <f aca="false">D18/0.57</f>
        <v>1.07763712160035</v>
      </c>
      <c r="F18" s="66" t="n">
        <v>3129</v>
      </c>
      <c r="G18" s="68" t="n">
        <v>2754</v>
      </c>
      <c r="H18" s="119" t="n">
        <f aca="false">+G18/F18</f>
        <v>0.880153403643337</v>
      </c>
      <c r="I18" s="67" t="n">
        <f aca="false">H18/0.85</f>
        <v>1.03547459252157</v>
      </c>
      <c r="J18" s="122" t="n">
        <v>23980</v>
      </c>
      <c r="K18" s="121" t="n">
        <f aca="false">(J18/17500)</f>
        <v>1.37028571428571</v>
      </c>
    </row>
    <row r="19" s="53" customFormat="true" ht="17.25" hidden="false" customHeight="true" outlineLevel="0" collapsed="false">
      <c r="A19" s="72" t="s">
        <v>56</v>
      </c>
      <c r="B19" s="116" t="n">
        <v>8555</v>
      </c>
      <c r="C19" s="66" t="n">
        <v>5222</v>
      </c>
      <c r="D19" s="117" t="n">
        <f aca="false">+C19/B19</f>
        <v>0.610403272939801</v>
      </c>
      <c r="E19" s="67" t="n">
        <f aca="false">D19/0.57</f>
        <v>1.07088293498211</v>
      </c>
      <c r="F19" s="66" t="n">
        <v>5347</v>
      </c>
      <c r="G19" s="68" t="n">
        <v>4615</v>
      </c>
      <c r="H19" s="119" t="n">
        <f aca="false">+G19/F19</f>
        <v>0.863100804189265</v>
      </c>
      <c r="I19" s="67" t="n">
        <f aca="false">H19/0.85</f>
        <v>1.0154127108109</v>
      </c>
      <c r="J19" s="122" t="n">
        <v>30304</v>
      </c>
      <c r="K19" s="121" t="n">
        <f aca="false">(J19/17500)</f>
        <v>1.73165714285714</v>
      </c>
    </row>
    <row r="20" s="53" customFormat="true" ht="17.25" hidden="false" customHeight="true" outlineLevel="0" collapsed="false">
      <c r="A20" s="72" t="s">
        <v>85</v>
      </c>
      <c r="B20" s="116" t="n">
        <v>6729</v>
      </c>
      <c r="C20" s="66" t="n">
        <v>4008</v>
      </c>
      <c r="D20" s="117" t="n">
        <f aca="false">+C20/B20</f>
        <v>0.595630851538119</v>
      </c>
      <c r="E20" s="67" t="n">
        <f aca="false">D20/0.57</f>
        <v>1.04496640620723</v>
      </c>
      <c r="F20" s="66" t="n">
        <v>3985</v>
      </c>
      <c r="G20" s="68" t="n">
        <v>3445</v>
      </c>
      <c r="H20" s="119" t="n">
        <f aca="false">+G20/F20</f>
        <v>0.864491844416562</v>
      </c>
      <c r="I20" s="67" t="n">
        <f aca="false">H20/0.85</f>
        <v>1.01704922872537</v>
      </c>
      <c r="J20" s="122" t="n">
        <v>36454</v>
      </c>
      <c r="K20" s="121" t="n">
        <f aca="false">(J20/17500)</f>
        <v>2.08308571428571</v>
      </c>
    </row>
    <row r="21" s="53" customFormat="true" ht="17.25" hidden="false" customHeight="true" outlineLevel="0" collapsed="false">
      <c r="A21" s="72" t="s">
        <v>86</v>
      </c>
      <c r="B21" s="116" t="n">
        <v>3463</v>
      </c>
      <c r="C21" s="66" t="n">
        <v>2001</v>
      </c>
      <c r="D21" s="117" t="n">
        <f aca="false">+C21/B21</f>
        <v>0.577822697083454</v>
      </c>
      <c r="E21" s="67" t="n">
        <f aca="false">D21/0.57</f>
        <v>1.01372402997097</v>
      </c>
      <c r="F21" s="66" t="n">
        <v>2052</v>
      </c>
      <c r="G21" s="68" t="n">
        <v>1781</v>
      </c>
      <c r="H21" s="119" t="n">
        <f aca="false">+G21/F21</f>
        <v>0.867933723196881</v>
      </c>
      <c r="I21" s="67" t="n">
        <f aca="false">H21/0.85</f>
        <v>1.02109849787868</v>
      </c>
      <c r="J21" s="122" t="n">
        <v>23235</v>
      </c>
      <c r="K21" s="121" t="n">
        <f aca="false">(J21/17500)</f>
        <v>1.32771428571429</v>
      </c>
    </row>
    <row r="22" s="53" customFormat="true" ht="17.25" hidden="false" customHeight="true" outlineLevel="0" collapsed="false">
      <c r="A22" s="72" t="s">
        <v>59</v>
      </c>
      <c r="B22" s="116" t="n">
        <v>4388</v>
      </c>
      <c r="C22" s="66" t="n">
        <v>2398</v>
      </c>
      <c r="D22" s="117" t="n">
        <f aca="false">+C22/B22</f>
        <v>0.546490428441203</v>
      </c>
      <c r="E22" s="67" t="n">
        <f aca="false">D22/0.57</f>
        <v>0.958755137616146</v>
      </c>
      <c r="F22" s="66" t="n">
        <v>2534</v>
      </c>
      <c r="G22" s="68" t="n">
        <v>2191</v>
      </c>
      <c r="H22" s="119" t="n">
        <f aca="false">+G22/F22</f>
        <v>0.864640883977901</v>
      </c>
      <c r="I22" s="67" t="n">
        <f aca="false">H22/0.85</f>
        <v>1.01722456938577</v>
      </c>
      <c r="J22" s="122" t="n">
        <v>24422</v>
      </c>
      <c r="K22" s="121" t="n">
        <f aca="false">(J22/17500)</f>
        <v>1.39554285714286</v>
      </c>
    </row>
    <row r="23" s="53" customFormat="true" ht="17.25" hidden="false" customHeight="true" outlineLevel="0" collapsed="false">
      <c r="A23" s="123" t="s">
        <v>60</v>
      </c>
      <c r="B23" s="124" t="n">
        <v>6791</v>
      </c>
      <c r="C23" s="78" t="n">
        <v>3833</v>
      </c>
      <c r="D23" s="125" t="n">
        <f aca="false">+C23/B23</f>
        <v>0.564423501693418</v>
      </c>
      <c r="E23" s="67" t="n">
        <f aca="false">D23/0.57</f>
        <v>0.990216669637575</v>
      </c>
      <c r="F23" s="78" t="n">
        <v>3676</v>
      </c>
      <c r="G23" s="80" t="n">
        <v>3173</v>
      </c>
      <c r="H23" s="126" t="n">
        <f aca="false">+G23/F23</f>
        <v>0.86316648531012</v>
      </c>
      <c r="I23" s="67" t="n">
        <f aca="false">H23/0.85</f>
        <v>1.01548998271779</v>
      </c>
      <c r="J23" s="127" t="n">
        <v>26251</v>
      </c>
      <c r="K23" s="121" t="n">
        <f aca="false">(J23/17500)</f>
        <v>1.50005714285714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77265</v>
      </c>
      <c r="C24" s="86" t="n">
        <v>46024</v>
      </c>
      <c r="D24" s="87" t="n">
        <f aca="false">+C24/B24</f>
        <v>0.595664272309584</v>
      </c>
      <c r="E24" s="142" t="n">
        <f aca="false">D24/0.57</f>
        <v>1.04502503913962</v>
      </c>
      <c r="F24" s="132" t="n">
        <v>46838</v>
      </c>
      <c r="G24" s="86" t="n">
        <v>40581</v>
      </c>
      <c r="H24" s="133" t="n">
        <f aca="false">+G24/F24</f>
        <v>0.866411887783424</v>
      </c>
      <c r="I24" s="143" t="n">
        <f aca="false">H24/0.85</f>
        <v>1.01930810327462</v>
      </c>
      <c r="J24" s="134" t="n">
        <v>24072</v>
      </c>
      <c r="K24" s="144" t="n">
        <f aca="false">(J24/17500)</f>
        <v>1.37554285714286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5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9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7 QUARTER ENDING MARCH 31, 20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81</v>
      </c>
      <c r="C8" s="66" t="n">
        <v>102</v>
      </c>
      <c r="D8" s="70" t="n">
        <f aca="false">+C8/B8</f>
        <v>0.56353591160221</v>
      </c>
      <c r="E8" s="157" t="n">
        <f aca="false">+D8/0.49</f>
        <v>1.1500732889841</v>
      </c>
      <c r="F8" s="66" t="n">
        <v>115</v>
      </c>
      <c r="G8" s="118" t="n">
        <v>88</v>
      </c>
      <c r="H8" s="158" t="n">
        <f aca="false">+G8/F8</f>
        <v>0.765217391304348</v>
      </c>
      <c r="I8" s="159" t="n">
        <f aca="false">+H8/0.79</f>
        <v>0.96862960924601</v>
      </c>
      <c r="J8" s="160" t="n">
        <v>14123</v>
      </c>
      <c r="K8" s="161" t="n">
        <f aca="false">+J8/18800</f>
        <v>0.751223404255319</v>
      </c>
    </row>
    <row r="9" s="153" customFormat="true" ht="16.5" hidden="false" customHeight="true" outlineLevel="0" collapsed="false">
      <c r="A9" s="72" t="s">
        <v>46</v>
      </c>
      <c r="B9" s="116" t="n">
        <v>428</v>
      </c>
      <c r="C9" s="66" t="n">
        <v>203</v>
      </c>
      <c r="D9" s="69" t="n">
        <f aca="false">+C9/B9</f>
        <v>0.474299065420561</v>
      </c>
      <c r="E9" s="157" t="n">
        <f aca="false">+D9/0.49</f>
        <v>0.967957276368491</v>
      </c>
      <c r="F9" s="66" t="n">
        <v>227</v>
      </c>
      <c r="G9" s="68" t="n">
        <v>180</v>
      </c>
      <c r="H9" s="162" t="n">
        <f aca="false">+G9/F9</f>
        <v>0.79295154185022</v>
      </c>
      <c r="I9" s="163" t="n">
        <f aca="false">+H9/0.79</f>
        <v>1.00373612892433</v>
      </c>
      <c r="J9" s="164" t="n">
        <v>18890</v>
      </c>
      <c r="K9" s="165" t="n">
        <f aca="false">+J9/18800</f>
        <v>1.00478723404255</v>
      </c>
    </row>
    <row r="10" s="153" customFormat="true" ht="16.5" hidden="false" customHeight="true" outlineLevel="0" collapsed="false">
      <c r="A10" s="72" t="s">
        <v>47</v>
      </c>
      <c r="B10" s="116" t="n">
        <v>591</v>
      </c>
      <c r="C10" s="66" t="n">
        <v>325</v>
      </c>
      <c r="D10" s="69" t="n">
        <f aca="false">+C10/B10</f>
        <v>0.549915397631134</v>
      </c>
      <c r="E10" s="157" t="n">
        <f aca="false">+D10/0.49</f>
        <v>1.12227632169619</v>
      </c>
      <c r="F10" s="66" t="n">
        <v>352</v>
      </c>
      <c r="G10" s="66" t="n">
        <v>295</v>
      </c>
      <c r="H10" s="162" t="n">
        <f aca="false">+G10/F10</f>
        <v>0.838068181818182</v>
      </c>
      <c r="I10" s="163" t="n">
        <f aca="false">+H10/0.79</f>
        <v>1.06084579976985</v>
      </c>
      <c r="J10" s="164" t="n">
        <v>19604</v>
      </c>
      <c r="K10" s="165" t="n">
        <f aca="false">+J10/18800</f>
        <v>1.04276595744681</v>
      </c>
    </row>
    <row r="11" s="153" customFormat="true" ht="16.5" hidden="false" customHeight="true" outlineLevel="0" collapsed="false">
      <c r="A11" s="72" t="s">
        <v>48</v>
      </c>
      <c r="B11" s="116" t="n">
        <v>245</v>
      </c>
      <c r="C11" s="66" t="n">
        <v>127</v>
      </c>
      <c r="D11" s="69" t="n">
        <f aca="false">+C11/B11</f>
        <v>0.518367346938776</v>
      </c>
      <c r="E11" s="157" t="n">
        <f aca="false">+D11/0.49</f>
        <v>1.05789254477301</v>
      </c>
      <c r="F11" s="66" t="n">
        <v>137</v>
      </c>
      <c r="G11" s="66" t="n">
        <v>109</v>
      </c>
      <c r="H11" s="162" t="n">
        <f aca="false">+G11/F11</f>
        <v>0.795620437956204</v>
      </c>
      <c r="I11" s="163" t="n">
        <f aca="false">+H11/0.79</f>
        <v>1.00711447842558</v>
      </c>
      <c r="J11" s="164" t="n">
        <v>18509</v>
      </c>
      <c r="K11" s="165" t="n">
        <f aca="false">+J11/18800</f>
        <v>0.984521276595745</v>
      </c>
    </row>
    <row r="12" s="153" customFormat="true" ht="16.5" hidden="false" customHeight="true" outlineLevel="0" collapsed="false">
      <c r="A12" s="72" t="s">
        <v>80</v>
      </c>
      <c r="B12" s="116" t="n">
        <v>235</v>
      </c>
      <c r="C12" s="66" t="n">
        <v>111</v>
      </c>
      <c r="D12" s="69" t="n">
        <f aca="false">+C12/B12</f>
        <v>0.472340425531915</v>
      </c>
      <c r="E12" s="157" t="n">
        <f aca="false">+D12/0.49</f>
        <v>0.963960052105949</v>
      </c>
      <c r="F12" s="66" t="n">
        <v>132</v>
      </c>
      <c r="G12" s="66" t="n">
        <v>113</v>
      </c>
      <c r="H12" s="162" t="n">
        <f aca="false">+G12/F12</f>
        <v>0.856060606060606</v>
      </c>
      <c r="I12" s="163" t="n">
        <f aca="false">+H12/0.79</f>
        <v>1.08362102032988</v>
      </c>
      <c r="J12" s="164" t="n">
        <v>19365</v>
      </c>
      <c r="K12" s="165" t="n">
        <f aca="false">+J12/18800</f>
        <v>1.03005319148936</v>
      </c>
    </row>
    <row r="13" s="153" customFormat="true" ht="16.5" hidden="false" customHeight="true" outlineLevel="0" collapsed="false">
      <c r="A13" s="72" t="s">
        <v>50</v>
      </c>
      <c r="B13" s="116" t="n">
        <v>614</v>
      </c>
      <c r="C13" s="66" t="n">
        <v>323</v>
      </c>
      <c r="D13" s="69" t="n">
        <f aca="false">+C13/B13</f>
        <v>0.526058631921824</v>
      </c>
      <c r="E13" s="157" t="n">
        <f aca="false">+D13/0.49</f>
        <v>1.07358904473842</v>
      </c>
      <c r="F13" s="66" t="n">
        <v>365</v>
      </c>
      <c r="G13" s="66" t="n">
        <v>297</v>
      </c>
      <c r="H13" s="162" t="n">
        <f aca="false">+G13/F13</f>
        <v>0.813698630136986</v>
      </c>
      <c r="I13" s="163" t="n">
        <f aca="false">+H13/0.79</f>
        <v>1.02999826599619</v>
      </c>
      <c r="J13" s="164" t="n">
        <v>20934</v>
      </c>
      <c r="K13" s="165" t="n">
        <f aca="false">+J13/18800</f>
        <v>1.11351063829787</v>
      </c>
    </row>
    <row r="14" s="153" customFormat="true" ht="16.5" hidden="false" customHeight="true" outlineLevel="0" collapsed="false">
      <c r="A14" s="64" t="s">
        <v>81</v>
      </c>
      <c r="B14" s="116" t="n">
        <v>297</v>
      </c>
      <c r="C14" s="66" t="n">
        <v>159</v>
      </c>
      <c r="D14" s="69" t="n">
        <f aca="false">+C14/B14</f>
        <v>0.535353535353535</v>
      </c>
      <c r="E14" s="157" t="n">
        <f aca="false">+D14/0.49</f>
        <v>1.09255823541538</v>
      </c>
      <c r="F14" s="66" t="n">
        <v>190</v>
      </c>
      <c r="G14" s="66" t="n">
        <v>152</v>
      </c>
      <c r="H14" s="162" t="n">
        <f aca="false">+G14/F14</f>
        <v>0.8</v>
      </c>
      <c r="I14" s="163" t="n">
        <f aca="false">+H14/0.79</f>
        <v>1.0126582278481</v>
      </c>
      <c r="J14" s="164" t="n">
        <v>16836</v>
      </c>
      <c r="K14" s="165" t="n">
        <f aca="false">+J14/18800</f>
        <v>0.895531914893617</v>
      </c>
    </row>
    <row r="15" s="153" customFormat="true" ht="16.5" hidden="false" customHeight="true" outlineLevel="0" collapsed="false">
      <c r="A15" s="72" t="s">
        <v>82</v>
      </c>
      <c r="B15" s="116" t="n">
        <v>314</v>
      </c>
      <c r="C15" s="66" t="n">
        <v>161</v>
      </c>
      <c r="D15" s="69" t="n">
        <f aca="false">+C15/B15</f>
        <v>0.512738853503185</v>
      </c>
      <c r="E15" s="157" t="n">
        <f aca="false">+D15/0.49</f>
        <v>1.04640582347589</v>
      </c>
      <c r="F15" s="66" t="n">
        <v>188</v>
      </c>
      <c r="G15" s="66" t="n">
        <v>151</v>
      </c>
      <c r="H15" s="162" t="n">
        <f aca="false">+G15/F15</f>
        <v>0.803191489361702</v>
      </c>
      <c r="I15" s="163" t="n">
        <f aca="false">+H15/0.79</f>
        <v>1.01669808779962</v>
      </c>
      <c r="J15" s="164" t="n">
        <v>26909</v>
      </c>
      <c r="K15" s="165" t="n">
        <f aca="false">+J15/18800</f>
        <v>1.43132978723404</v>
      </c>
    </row>
    <row r="16" s="153" customFormat="true" ht="16.5" hidden="false" customHeight="true" outlineLevel="0" collapsed="false">
      <c r="A16" s="72" t="s">
        <v>83</v>
      </c>
      <c r="B16" s="116" t="n">
        <v>228</v>
      </c>
      <c r="C16" s="66" t="n">
        <v>127</v>
      </c>
      <c r="D16" s="69" t="n">
        <f aca="false">+C16/B16</f>
        <v>0.557017543859649</v>
      </c>
      <c r="E16" s="157" t="n">
        <f aca="false">+D16/0.49</f>
        <v>1.13677049767275</v>
      </c>
      <c r="F16" s="66" t="n">
        <v>159</v>
      </c>
      <c r="G16" s="66" t="n">
        <v>129</v>
      </c>
      <c r="H16" s="162" t="n">
        <f aca="false">+G16/F16</f>
        <v>0.811320754716981</v>
      </c>
      <c r="I16" s="163" t="n">
        <f aca="false">+H16/0.79</f>
        <v>1.0269882971101</v>
      </c>
      <c r="J16" s="164" t="n">
        <v>16277</v>
      </c>
      <c r="K16" s="165" t="n">
        <f aca="false">+J16/18800</f>
        <v>0.865797872340426</v>
      </c>
    </row>
    <row r="17" s="153" customFormat="true" ht="16.5" hidden="false" customHeight="true" outlineLevel="0" collapsed="false">
      <c r="A17" s="72" t="s">
        <v>54</v>
      </c>
      <c r="B17" s="116" t="n">
        <v>591</v>
      </c>
      <c r="C17" s="66" t="n">
        <v>325</v>
      </c>
      <c r="D17" s="69" t="n">
        <f aca="false">+C17/B17</f>
        <v>0.549915397631134</v>
      </c>
      <c r="E17" s="157" t="n">
        <f aca="false">+D17/0.49</f>
        <v>1.12227632169619</v>
      </c>
      <c r="F17" s="66" t="n">
        <v>308</v>
      </c>
      <c r="G17" s="66" t="n">
        <v>254</v>
      </c>
      <c r="H17" s="162" t="n">
        <f aca="false">+G17/F17</f>
        <v>0.824675324675325</v>
      </c>
      <c r="I17" s="163" t="n">
        <f aca="false">+H17/0.79</f>
        <v>1.04389281604471</v>
      </c>
      <c r="J17" s="164" t="n">
        <v>18465</v>
      </c>
      <c r="K17" s="165" t="n">
        <f aca="false">+J17/18800</f>
        <v>0.98218085106383</v>
      </c>
    </row>
    <row r="18" s="153" customFormat="true" ht="16.5" hidden="false" customHeight="true" outlineLevel="0" collapsed="false">
      <c r="A18" s="72" t="s">
        <v>84</v>
      </c>
      <c r="B18" s="116" t="n">
        <v>364</v>
      </c>
      <c r="C18" s="66" t="n">
        <v>198</v>
      </c>
      <c r="D18" s="69" t="n">
        <f aca="false">+C18/B18</f>
        <v>0.543956043956044</v>
      </c>
      <c r="E18" s="157" t="n">
        <f aca="false">+D18/0.49</f>
        <v>1.1101143754205</v>
      </c>
      <c r="F18" s="66" t="n">
        <v>220</v>
      </c>
      <c r="G18" s="66" t="n">
        <v>177</v>
      </c>
      <c r="H18" s="162" t="n">
        <f aca="false">+G18/F18</f>
        <v>0.804545454545455</v>
      </c>
      <c r="I18" s="163" t="n">
        <f aca="false">+H18/0.79</f>
        <v>1.01841196777906</v>
      </c>
      <c r="J18" s="164" t="n">
        <v>25988</v>
      </c>
      <c r="K18" s="165" t="n">
        <f aca="false">+J18/18800</f>
        <v>1.38234042553192</v>
      </c>
    </row>
    <row r="19" s="153" customFormat="true" ht="16.5" hidden="false" customHeight="true" outlineLevel="0" collapsed="false">
      <c r="A19" s="72" t="s">
        <v>56</v>
      </c>
      <c r="B19" s="116" t="n">
        <v>576</v>
      </c>
      <c r="C19" s="66" t="n">
        <v>316</v>
      </c>
      <c r="D19" s="69" t="n">
        <f aca="false">+C19/B19</f>
        <v>0.548611111111111</v>
      </c>
      <c r="E19" s="157" t="n">
        <f aca="false">+D19/0.49</f>
        <v>1.11961451247166</v>
      </c>
      <c r="F19" s="66" t="n">
        <v>322</v>
      </c>
      <c r="G19" s="66" t="n">
        <v>251</v>
      </c>
      <c r="H19" s="162" t="n">
        <f aca="false">+G19/F19</f>
        <v>0.779503105590062</v>
      </c>
      <c r="I19" s="163" t="n">
        <f aca="false">+H19/0.79</f>
        <v>0.986712791886155</v>
      </c>
      <c r="J19" s="164" t="n">
        <v>21389</v>
      </c>
      <c r="K19" s="165" t="n">
        <f aca="false">+J19/18800</f>
        <v>1.13771276595745</v>
      </c>
    </row>
    <row r="20" s="153" customFormat="true" ht="16.5" hidden="false" customHeight="true" outlineLevel="0" collapsed="false">
      <c r="A20" s="72" t="s">
        <v>85</v>
      </c>
      <c r="B20" s="116" t="n">
        <v>462</v>
      </c>
      <c r="C20" s="66" t="n">
        <v>258</v>
      </c>
      <c r="D20" s="69" t="n">
        <f aca="false">+C20/B20</f>
        <v>0.558441558441558</v>
      </c>
      <c r="E20" s="157" t="n">
        <f aca="false">+D20/0.49</f>
        <v>1.13967664988073</v>
      </c>
      <c r="F20" s="66" t="n">
        <v>257</v>
      </c>
      <c r="G20" s="66" t="n">
        <v>215</v>
      </c>
      <c r="H20" s="162" t="n">
        <f aca="false">+G20/F20</f>
        <v>0.836575875486381</v>
      </c>
      <c r="I20" s="163" t="n">
        <f aca="false">+H20/0.79</f>
        <v>1.05895680441314</v>
      </c>
      <c r="J20" s="164" t="n">
        <v>29010</v>
      </c>
      <c r="K20" s="165" t="n">
        <f aca="false">+J20/18800</f>
        <v>1.54308510638298</v>
      </c>
    </row>
    <row r="21" s="153" customFormat="true" ht="16.5" hidden="false" customHeight="true" outlineLevel="0" collapsed="false">
      <c r="A21" s="72" t="s">
        <v>86</v>
      </c>
      <c r="B21" s="116" t="n">
        <v>384</v>
      </c>
      <c r="C21" s="66" t="n">
        <v>206</v>
      </c>
      <c r="D21" s="69" t="n">
        <f aca="false">+C21/B21</f>
        <v>0.536458333333333</v>
      </c>
      <c r="E21" s="157" t="n">
        <f aca="false">+D21/0.49</f>
        <v>1.09481292517007</v>
      </c>
      <c r="F21" s="66" t="n">
        <v>268</v>
      </c>
      <c r="G21" s="66" t="n">
        <v>221</v>
      </c>
      <c r="H21" s="162" t="n">
        <f aca="false">+G21/F21</f>
        <v>0.824626865671642</v>
      </c>
      <c r="I21" s="163" t="n">
        <f aca="false">+H21/0.79</f>
        <v>1.04383147553372</v>
      </c>
      <c r="J21" s="164" t="n">
        <v>21368</v>
      </c>
      <c r="K21" s="165" t="n">
        <f aca="false">+J21/18800</f>
        <v>1.13659574468085</v>
      </c>
    </row>
    <row r="22" s="153" customFormat="true" ht="16.5" hidden="false" customHeight="true" outlineLevel="0" collapsed="false">
      <c r="A22" s="72" t="s">
        <v>59</v>
      </c>
      <c r="B22" s="116" t="n">
        <v>446</v>
      </c>
      <c r="C22" s="66" t="n">
        <v>221</v>
      </c>
      <c r="D22" s="69" t="n">
        <f aca="false">+C22/B22</f>
        <v>0.495515695067265</v>
      </c>
      <c r="E22" s="157" t="n">
        <f aca="false">+D22/0.49</f>
        <v>1.01125652054544</v>
      </c>
      <c r="F22" s="66" t="n">
        <v>230</v>
      </c>
      <c r="G22" s="66" t="n">
        <v>178</v>
      </c>
      <c r="H22" s="162" t="n">
        <f aca="false">+G22/F22</f>
        <v>0.773913043478261</v>
      </c>
      <c r="I22" s="163" t="n">
        <f aca="false">+H22/0.79</f>
        <v>0.979636763896533</v>
      </c>
      <c r="J22" s="164" t="n">
        <v>22489</v>
      </c>
      <c r="K22" s="165" t="n">
        <f aca="false">+J22/18800</f>
        <v>1.19622340425532</v>
      </c>
    </row>
    <row r="23" s="153" customFormat="true" ht="16.5" hidden="false" customHeight="true" outlineLevel="0" collapsed="false">
      <c r="A23" s="123" t="s">
        <v>60</v>
      </c>
      <c r="B23" s="124" t="n">
        <v>602</v>
      </c>
      <c r="C23" s="166" t="n">
        <v>294</v>
      </c>
      <c r="D23" s="81" t="n">
        <f aca="false">+C23/B23</f>
        <v>0.488372093023256</v>
      </c>
      <c r="E23" s="157" t="n">
        <f aca="false">+D23/0.49</f>
        <v>0.996677740863787</v>
      </c>
      <c r="F23" s="78" t="n">
        <v>310</v>
      </c>
      <c r="G23" s="167" t="n">
        <v>233</v>
      </c>
      <c r="H23" s="168" t="n">
        <f aca="false">+G23/F23</f>
        <v>0.751612903225806</v>
      </c>
      <c r="I23" s="163" t="n">
        <f aca="false">+H23/0.79</f>
        <v>0.951408738260514</v>
      </c>
      <c r="J23" s="169" t="n">
        <v>23676</v>
      </c>
      <c r="K23" s="165" t="n">
        <f aca="false">+J23/18800</f>
        <v>1.25936170212766</v>
      </c>
    </row>
    <row r="24" s="173" customFormat="true" ht="16.5" hidden="false" customHeight="true" outlineLevel="0" collapsed="false">
      <c r="A24" s="130" t="s">
        <v>87</v>
      </c>
      <c r="B24" s="131" t="n">
        <v>7109</v>
      </c>
      <c r="C24" s="86" t="n">
        <v>3819</v>
      </c>
      <c r="D24" s="87" t="n">
        <f aca="false">+C24/B24</f>
        <v>0.537206358137572</v>
      </c>
      <c r="E24" s="170" t="n">
        <f aca="false">+D24/0.49</f>
        <v>1.09633950640321</v>
      </c>
      <c r="F24" s="84" t="n">
        <v>4185</v>
      </c>
      <c r="G24" s="84" t="n">
        <v>3361</v>
      </c>
      <c r="H24" s="133" t="n">
        <f aca="false">+G24/F24</f>
        <v>0.80310633213859</v>
      </c>
      <c r="I24" s="171" t="n">
        <f aca="false">+H24/0.79</f>
        <v>1.01659029384632</v>
      </c>
      <c r="J24" s="172" t="n">
        <v>22174</v>
      </c>
      <c r="K24" s="88" t="n">
        <f aca="false">+J24/18800</f>
        <v>1.17946808510638</v>
      </c>
    </row>
    <row r="25" s="173" customFormat="true" ht="16.5" hidden="false" customHeight="true" outlineLevel="0" collapsed="false">
      <c r="A25" s="174" t="s">
        <v>9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7 QUARTER ENDING MARCH 31, 20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8</v>
      </c>
      <c r="C8" s="66" t="n">
        <v>13</v>
      </c>
      <c r="D8" s="70" t="n">
        <f aca="false">+C8/B8</f>
        <v>0.722222222222222</v>
      </c>
      <c r="E8" s="157" t="n">
        <f aca="false">+D8/0.43</f>
        <v>1.67958656330749</v>
      </c>
      <c r="F8" s="66" t="n">
        <v>6</v>
      </c>
      <c r="G8" s="118" t="n">
        <v>4</v>
      </c>
      <c r="H8" s="158" t="n">
        <f aca="false">+G8/F8</f>
        <v>0.666666666666667</v>
      </c>
      <c r="I8" s="178" t="n">
        <f aca="false">+H8/0.79</f>
        <v>0.843881856540084</v>
      </c>
      <c r="J8" s="160" t="n">
        <v>16464</v>
      </c>
      <c r="K8" s="161" t="n">
        <f aca="false">+J8/19900</f>
        <v>0.827336683417085</v>
      </c>
    </row>
    <row r="9" s="153" customFormat="true" ht="16.5" hidden="false" customHeight="true" outlineLevel="0" collapsed="false">
      <c r="A9" s="72" t="s">
        <v>46</v>
      </c>
      <c r="B9" s="116" t="n">
        <v>57</v>
      </c>
      <c r="C9" s="66" t="n">
        <v>31</v>
      </c>
      <c r="D9" s="69" t="n">
        <f aca="false">+C9/B9</f>
        <v>0.543859649122807</v>
      </c>
      <c r="E9" s="157" t="n">
        <f aca="false">+D9/0.43</f>
        <v>1.26478988168095</v>
      </c>
      <c r="F9" s="66" t="n">
        <v>21</v>
      </c>
      <c r="G9" s="68" t="n">
        <v>13</v>
      </c>
      <c r="H9" s="162" t="n">
        <f aca="false">+G9/F9</f>
        <v>0.619047619047619</v>
      </c>
      <c r="I9" s="179" t="n">
        <f aca="false">+H9/0.79</f>
        <v>0.783604581072936</v>
      </c>
      <c r="J9" s="164" t="n">
        <v>16163</v>
      </c>
      <c r="K9" s="180" t="n">
        <f aca="false">+J9/19900</f>
        <v>0.812211055276382</v>
      </c>
    </row>
    <row r="10" s="153" customFormat="true" ht="16.5" hidden="false" customHeight="true" outlineLevel="0" collapsed="false">
      <c r="A10" s="72" t="s">
        <v>47</v>
      </c>
      <c r="B10" s="116" t="n">
        <v>87</v>
      </c>
      <c r="C10" s="66" t="n">
        <v>47</v>
      </c>
      <c r="D10" s="69" t="n">
        <f aca="false">+C10/B10</f>
        <v>0.540229885057471</v>
      </c>
      <c r="E10" s="157" t="n">
        <f aca="false">+D10/0.43</f>
        <v>1.2563485699011</v>
      </c>
      <c r="F10" s="66" t="n">
        <v>39</v>
      </c>
      <c r="G10" s="66" t="n">
        <v>29</v>
      </c>
      <c r="H10" s="162" t="n">
        <f aca="false">+G10/F10</f>
        <v>0.743589743589744</v>
      </c>
      <c r="I10" s="179" t="n">
        <f aca="false">+H10/0.79</f>
        <v>0.941252839987017</v>
      </c>
      <c r="J10" s="164" t="n">
        <v>17174</v>
      </c>
      <c r="K10" s="180" t="n">
        <f aca="false">+J10/19900</f>
        <v>0.863015075376884</v>
      </c>
    </row>
    <row r="11" s="153" customFormat="true" ht="16.5" hidden="false" customHeight="true" outlineLevel="0" collapsed="false">
      <c r="A11" s="72" t="s">
        <v>48</v>
      </c>
      <c r="B11" s="116" t="n">
        <v>24</v>
      </c>
      <c r="C11" s="66" t="n">
        <v>10</v>
      </c>
      <c r="D11" s="69" t="n">
        <f aca="false">+C11/B11</f>
        <v>0.416666666666667</v>
      </c>
      <c r="E11" s="157" t="n">
        <f aca="false">+D11/0.43</f>
        <v>0.968992248062016</v>
      </c>
      <c r="F11" s="66" t="n">
        <v>13</v>
      </c>
      <c r="G11" s="66" t="n">
        <v>4</v>
      </c>
      <c r="H11" s="162" t="n">
        <f aca="false">+G11/F11</f>
        <v>0.307692307692308</v>
      </c>
      <c r="I11" s="179" t="n">
        <f aca="false">+H11/0.79</f>
        <v>0.389483933787731</v>
      </c>
      <c r="J11" s="164" t="n">
        <v>37900</v>
      </c>
      <c r="K11" s="180" t="n">
        <f aca="false">+J11/19900</f>
        <v>1.90452261306533</v>
      </c>
    </row>
    <row r="12" s="153" customFormat="true" ht="16.5" hidden="false" customHeight="true" outlineLevel="0" collapsed="false">
      <c r="A12" s="72" t="s">
        <v>80</v>
      </c>
      <c r="B12" s="116" t="n">
        <v>27</v>
      </c>
      <c r="C12" s="66" t="n">
        <v>13</v>
      </c>
      <c r="D12" s="69" t="n">
        <f aca="false">+C12/B12</f>
        <v>0.481481481481481</v>
      </c>
      <c r="E12" s="157" t="n">
        <f aca="false">+D12/0.43</f>
        <v>1.11972437553833</v>
      </c>
      <c r="F12" s="66" t="n">
        <v>9</v>
      </c>
      <c r="G12" s="66" t="n">
        <v>8</v>
      </c>
      <c r="H12" s="162" t="n">
        <f aca="false">IF(F12&gt;0,G12/F12,0)</f>
        <v>0.888888888888889</v>
      </c>
      <c r="I12" s="179" t="n">
        <f aca="false">+H12/0.79</f>
        <v>1.12517580872011</v>
      </c>
      <c r="J12" s="164" t="n">
        <v>17718</v>
      </c>
      <c r="K12" s="180" t="n">
        <f aca="false">+J12/19900</f>
        <v>0.89035175879397</v>
      </c>
    </row>
    <row r="13" s="153" customFormat="true" ht="16.5" hidden="false" customHeight="true" outlineLevel="0" collapsed="false">
      <c r="A13" s="72" t="s">
        <v>50</v>
      </c>
      <c r="B13" s="116" t="n">
        <v>89</v>
      </c>
      <c r="C13" s="66" t="n">
        <v>42</v>
      </c>
      <c r="D13" s="69" t="n">
        <f aca="false">+C13/B13</f>
        <v>0.471910112359551</v>
      </c>
      <c r="E13" s="157" t="n">
        <f aca="false">+D13/0.43</f>
        <v>1.09746537758035</v>
      </c>
      <c r="F13" s="66" t="n">
        <v>44</v>
      </c>
      <c r="G13" s="66" t="n">
        <v>36</v>
      </c>
      <c r="H13" s="162" t="n">
        <f aca="false">+G13/F13</f>
        <v>0.818181818181818</v>
      </c>
      <c r="I13" s="179" t="n">
        <f aca="false">+H13/0.79</f>
        <v>1.03567318757192</v>
      </c>
      <c r="J13" s="164" t="n">
        <v>24148</v>
      </c>
      <c r="K13" s="180" t="n">
        <f aca="false">+J13/19900</f>
        <v>1.21346733668342</v>
      </c>
    </row>
    <row r="14" s="153" customFormat="true" ht="16.5" hidden="false" customHeight="true" outlineLevel="0" collapsed="false">
      <c r="A14" s="64" t="s">
        <v>81</v>
      </c>
      <c r="B14" s="116" t="n">
        <v>43</v>
      </c>
      <c r="C14" s="66" t="n">
        <v>23</v>
      </c>
      <c r="D14" s="69" t="n">
        <f aca="false">+C14/B14</f>
        <v>0.534883720930233</v>
      </c>
      <c r="E14" s="157" t="n">
        <f aca="false">+D14/0.43</f>
        <v>1.24391563007031</v>
      </c>
      <c r="F14" s="66" t="n">
        <v>21</v>
      </c>
      <c r="G14" s="66" t="n">
        <v>13</v>
      </c>
      <c r="H14" s="162" t="n">
        <f aca="false">+G14/F14</f>
        <v>0.619047619047619</v>
      </c>
      <c r="I14" s="179" t="n">
        <f aca="false">+H14/0.79</f>
        <v>0.783604581072936</v>
      </c>
      <c r="J14" s="164" t="n">
        <v>19446</v>
      </c>
      <c r="K14" s="180" t="n">
        <f aca="false">+J14/19900</f>
        <v>0.977185929648241</v>
      </c>
    </row>
    <row r="15" s="153" customFormat="true" ht="16.5" hidden="false" customHeight="true" outlineLevel="0" collapsed="false">
      <c r="A15" s="72" t="s">
        <v>82</v>
      </c>
      <c r="B15" s="116" t="n">
        <v>26</v>
      </c>
      <c r="C15" s="66" t="n">
        <v>9</v>
      </c>
      <c r="D15" s="69" t="n">
        <f aca="false">+C15/B15</f>
        <v>0.346153846153846</v>
      </c>
      <c r="E15" s="157" t="n">
        <f aca="false">+D15/0.43</f>
        <v>0.805008944543828</v>
      </c>
      <c r="F15" s="66" t="n">
        <v>15</v>
      </c>
      <c r="G15" s="66" t="n">
        <v>12</v>
      </c>
      <c r="H15" s="162" t="n">
        <f aca="false">+G15/F15</f>
        <v>0.8</v>
      </c>
      <c r="I15" s="179" t="n">
        <f aca="false">+H15/0.79</f>
        <v>1.0126582278481</v>
      </c>
      <c r="J15" s="164" t="n">
        <v>25200</v>
      </c>
      <c r="K15" s="180" t="n">
        <f aca="false">+J15/19900</f>
        <v>1.26633165829146</v>
      </c>
    </row>
    <row r="16" s="153" customFormat="true" ht="16.5" hidden="false" customHeight="true" outlineLevel="0" collapsed="false">
      <c r="A16" s="72" t="s">
        <v>83</v>
      </c>
      <c r="B16" s="116" t="n">
        <v>37</v>
      </c>
      <c r="C16" s="66" t="n">
        <v>15</v>
      </c>
      <c r="D16" s="69" t="n">
        <f aca="false">+C16/B16</f>
        <v>0.405405405405405</v>
      </c>
      <c r="E16" s="157" t="n">
        <f aca="false">+D16/0.43</f>
        <v>0.942803268384664</v>
      </c>
      <c r="F16" s="66" t="n">
        <v>25</v>
      </c>
      <c r="G16" s="66" t="n">
        <v>16</v>
      </c>
      <c r="H16" s="162" t="n">
        <f aca="false">+G16/F16</f>
        <v>0.64</v>
      </c>
      <c r="I16" s="179" t="n">
        <f aca="false">+H16/0.79</f>
        <v>0.810126582278481</v>
      </c>
      <c r="J16" s="164" t="n">
        <v>17864</v>
      </c>
      <c r="K16" s="180" t="n">
        <f aca="false">+J16/19900</f>
        <v>0.897688442211055</v>
      </c>
    </row>
    <row r="17" s="153" customFormat="true" ht="16.5" hidden="false" customHeight="true" outlineLevel="0" collapsed="false">
      <c r="A17" s="72" t="s">
        <v>54</v>
      </c>
      <c r="B17" s="116" t="n">
        <v>95</v>
      </c>
      <c r="C17" s="66" t="n">
        <v>52</v>
      </c>
      <c r="D17" s="69" t="n">
        <f aca="false">+C17/B17</f>
        <v>0.547368421052632</v>
      </c>
      <c r="E17" s="157" t="n">
        <f aca="false">+D17/0.43</f>
        <v>1.27294981640147</v>
      </c>
      <c r="F17" s="66" t="n">
        <v>42</v>
      </c>
      <c r="G17" s="66" t="n">
        <v>30</v>
      </c>
      <c r="H17" s="162" t="n">
        <f aca="false">+G17/F17</f>
        <v>0.714285714285714</v>
      </c>
      <c r="I17" s="179" t="n">
        <f aca="false">+H17/0.79</f>
        <v>0.904159132007233</v>
      </c>
      <c r="J17" s="164" t="n">
        <v>17092</v>
      </c>
      <c r="K17" s="180" t="n">
        <f aca="false">+J17/19900</f>
        <v>0.858894472361809</v>
      </c>
    </row>
    <row r="18" s="153" customFormat="true" ht="16.5" hidden="false" customHeight="true" outlineLevel="0" collapsed="false">
      <c r="A18" s="72" t="s">
        <v>84</v>
      </c>
      <c r="B18" s="116" t="n">
        <v>34</v>
      </c>
      <c r="C18" s="66" t="n">
        <v>19</v>
      </c>
      <c r="D18" s="69" t="n">
        <f aca="false">+C18/B18</f>
        <v>0.558823529411765</v>
      </c>
      <c r="E18" s="157" t="n">
        <f aca="false">+D18/0.43</f>
        <v>1.29958960328317</v>
      </c>
      <c r="F18" s="66" t="n">
        <v>28</v>
      </c>
      <c r="G18" s="66" t="n">
        <v>21</v>
      </c>
      <c r="H18" s="162" t="n">
        <f aca="false">+G18/F18</f>
        <v>0.75</v>
      </c>
      <c r="I18" s="179" t="n">
        <f aca="false">+H18/0.79</f>
        <v>0.949367088607595</v>
      </c>
      <c r="J18" s="164" t="n">
        <v>22570</v>
      </c>
      <c r="K18" s="180" t="n">
        <f aca="false">+J18/19900</f>
        <v>1.13417085427136</v>
      </c>
    </row>
    <row r="19" s="153" customFormat="true" ht="16.5" hidden="false" customHeight="true" outlineLevel="0" collapsed="false">
      <c r="A19" s="72" t="s">
        <v>56</v>
      </c>
      <c r="B19" s="116" t="n">
        <v>49</v>
      </c>
      <c r="C19" s="66" t="n">
        <v>28</v>
      </c>
      <c r="D19" s="69" t="n">
        <f aca="false">+C19/B19</f>
        <v>0.571428571428571</v>
      </c>
      <c r="E19" s="157" t="n">
        <f aca="false">+D19/0.43</f>
        <v>1.32890365448505</v>
      </c>
      <c r="F19" s="66" t="n">
        <v>31</v>
      </c>
      <c r="G19" s="66" t="n">
        <v>23</v>
      </c>
      <c r="H19" s="162" t="n">
        <f aca="false">+G19/F19</f>
        <v>0.741935483870968</v>
      </c>
      <c r="I19" s="179" t="n">
        <f aca="false">+H19/0.79</f>
        <v>0.939158840342997</v>
      </c>
      <c r="J19" s="164" t="n">
        <v>20515</v>
      </c>
      <c r="K19" s="180" t="n">
        <f aca="false">+J19/19900</f>
        <v>1.03090452261307</v>
      </c>
    </row>
    <row r="20" s="153" customFormat="true" ht="16.5" hidden="false" customHeight="true" outlineLevel="0" collapsed="false">
      <c r="A20" s="72" t="s">
        <v>85</v>
      </c>
      <c r="B20" s="116" t="n">
        <v>60</v>
      </c>
      <c r="C20" s="66" t="n">
        <v>35</v>
      </c>
      <c r="D20" s="69" t="n">
        <f aca="false">+C20/B20</f>
        <v>0.583333333333333</v>
      </c>
      <c r="E20" s="157" t="n">
        <f aca="false">+D20/0.43</f>
        <v>1.35658914728682</v>
      </c>
      <c r="F20" s="66" t="n">
        <v>33</v>
      </c>
      <c r="G20" s="66" t="n">
        <v>26</v>
      </c>
      <c r="H20" s="162" t="n">
        <f aca="false">+G20/F20</f>
        <v>0.787878787878788</v>
      </c>
      <c r="I20" s="179" t="n">
        <f aca="false">+H20/0.79</f>
        <v>0.997314921365554</v>
      </c>
      <c r="J20" s="164" t="n">
        <v>32868</v>
      </c>
      <c r="K20" s="180" t="n">
        <f aca="false">+J20/19900</f>
        <v>1.65165829145729</v>
      </c>
    </row>
    <row r="21" s="153" customFormat="true" ht="16.5" hidden="false" customHeight="true" outlineLevel="0" collapsed="false">
      <c r="A21" s="72" t="s">
        <v>86</v>
      </c>
      <c r="B21" s="116" t="n">
        <v>60</v>
      </c>
      <c r="C21" s="66" t="n">
        <v>34</v>
      </c>
      <c r="D21" s="69" t="n">
        <f aca="false">+C21/B21</f>
        <v>0.566666666666667</v>
      </c>
      <c r="E21" s="157" t="n">
        <f aca="false">+D21/0.43</f>
        <v>1.31782945736434</v>
      </c>
      <c r="F21" s="66" t="n">
        <v>38</v>
      </c>
      <c r="G21" s="66" t="n">
        <v>35</v>
      </c>
      <c r="H21" s="162" t="n">
        <f aca="false">+G21/F21</f>
        <v>0.921052631578947</v>
      </c>
      <c r="I21" s="179" t="n">
        <f aca="false">+H21/0.79</f>
        <v>1.16588940706196</v>
      </c>
      <c r="J21" s="164" t="n">
        <v>20843</v>
      </c>
      <c r="K21" s="180" t="n">
        <f aca="false">+J21/19900</f>
        <v>1.04738693467337</v>
      </c>
    </row>
    <row r="22" s="153" customFormat="true" ht="16.5" hidden="false" customHeight="true" outlineLevel="0" collapsed="false">
      <c r="A22" s="72" t="s">
        <v>59</v>
      </c>
      <c r="B22" s="116" t="n">
        <v>35</v>
      </c>
      <c r="C22" s="66" t="n">
        <v>19</v>
      </c>
      <c r="D22" s="69" t="n">
        <f aca="false">+C22/B22</f>
        <v>0.542857142857143</v>
      </c>
      <c r="E22" s="157" t="n">
        <f aca="false">+D22/0.43</f>
        <v>1.2624584717608</v>
      </c>
      <c r="F22" s="66" t="n">
        <v>14</v>
      </c>
      <c r="G22" s="66" t="n">
        <v>7</v>
      </c>
      <c r="H22" s="162" t="n">
        <f aca="false">+G22/F22</f>
        <v>0.5</v>
      </c>
      <c r="I22" s="179" t="n">
        <f aca="false">+H22/0.79</f>
        <v>0.632911392405063</v>
      </c>
      <c r="J22" s="164" t="n">
        <v>14971</v>
      </c>
      <c r="K22" s="180" t="n">
        <f aca="false">+J22/19900</f>
        <v>0.752311557788945</v>
      </c>
    </row>
    <row r="23" s="153" customFormat="true" ht="16.5" hidden="false" customHeight="true" outlineLevel="0" collapsed="false">
      <c r="A23" s="123" t="s">
        <v>60</v>
      </c>
      <c r="B23" s="124" t="n">
        <v>72</v>
      </c>
      <c r="C23" s="166" t="n">
        <v>22</v>
      </c>
      <c r="D23" s="81" t="n">
        <f aca="false">+C23/B23</f>
        <v>0.305555555555556</v>
      </c>
      <c r="E23" s="157" t="n">
        <f aca="false">+D23/0.43</f>
        <v>0.710594315245478</v>
      </c>
      <c r="F23" s="78" t="n">
        <v>31</v>
      </c>
      <c r="G23" s="167" t="n">
        <v>24</v>
      </c>
      <c r="H23" s="168" t="n">
        <f aca="false">+G23/F23</f>
        <v>0.774193548387097</v>
      </c>
      <c r="I23" s="179" t="n">
        <f aca="false">+H23/0.79</f>
        <v>0.979991833401388</v>
      </c>
      <c r="J23" s="169" t="n">
        <v>18234</v>
      </c>
      <c r="K23" s="180" t="n">
        <f aca="false">+J23/19900</f>
        <v>0.916281407035176</v>
      </c>
    </row>
    <row r="24" s="173" customFormat="true" ht="16.5" hidden="false" customHeight="true" outlineLevel="0" collapsed="false">
      <c r="A24" s="130" t="s">
        <v>87</v>
      </c>
      <c r="B24" s="131" t="n">
        <v>850</v>
      </c>
      <c r="C24" s="86" t="n">
        <v>432</v>
      </c>
      <c r="D24" s="87" t="n">
        <f aca="false">+C24/B24</f>
        <v>0.508235294117647</v>
      </c>
      <c r="E24" s="85" t="n">
        <f aca="false">+D24/0.43</f>
        <v>1.18194254445964</v>
      </c>
      <c r="F24" s="84" t="n">
        <v>432</v>
      </c>
      <c r="G24" s="84" t="n">
        <v>320</v>
      </c>
      <c r="H24" s="133" t="n">
        <f aca="false">+G24/F24</f>
        <v>0.740740740740741</v>
      </c>
      <c r="I24" s="181" t="n">
        <f aca="false">+H24/0.79</f>
        <v>0.93764650726676</v>
      </c>
      <c r="J24" s="172" t="n">
        <v>21161</v>
      </c>
      <c r="K24" s="88" t="n">
        <f aca="false">+J24/19900</f>
        <v>1.06336683417085</v>
      </c>
    </row>
    <row r="25" s="173" customFormat="true" ht="16.5" hidden="false" customHeight="true" outlineLevel="0" collapsed="false">
      <c r="A25" s="174" t="s">
        <v>97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7 QUARTER ENDING MARCH 31, 20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9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6</v>
      </c>
      <c r="C8" s="66" t="n">
        <v>12</v>
      </c>
      <c r="D8" s="70" t="n">
        <f aca="false">+C8/B8</f>
        <v>0.75</v>
      </c>
      <c r="E8" s="157" t="n">
        <f aca="false">+D8/0.43</f>
        <v>1.74418604651163</v>
      </c>
      <c r="F8" s="66" t="n">
        <v>5</v>
      </c>
      <c r="G8" s="118" t="n">
        <v>3</v>
      </c>
      <c r="H8" s="158" t="n">
        <f aca="false">+G8/F8</f>
        <v>0.6</v>
      </c>
      <c r="I8" s="178" t="n">
        <f aca="false">+H8/0.79</f>
        <v>0.759493670886076</v>
      </c>
      <c r="J8" s="160" t="n">
        <v>18118</v>
      </c>
      <c r="K8" s="161" t="n">
        <f aca="false">+J8/19000</f>
        <v>0.953578947368421</v>
      </c>
    </row>
    <row r="9" s="153" customFormat="true" ht="16.5" hidden="false" customHeight="true" outlineLevel="0" collapsed="false">
      <c r="A9" s="72" t="s">
        <v>46</v>
      </c>
      <c r="B9" s="116" t="n">
        <v>36</v>
      </c>
      <c r="C9" s="66" t="n">
        <v>22</v>
      </c>
      <c r="D9" s="69" t="n">
        <f aca="false">+C9/B9</f>
        <v>0.611111111111111</v>
      </c>
      <c r="E9" s="157" t="n">
        <f aca="false">+D9/0.43</f>
        <v>1.42118863049096</v>
      </c>
      <c r="F9" s="66" t="n">
        <v>11</v>
      </c>
      <c r="G9" s="68" t="n">
        <v>6</v>
      </c>
      <c r="H9" s="162" t="n">
        <f aca="false">+G9/F9</f>
        <v>0.545454545454545</v>
      </c>
      <c r="I9" s="179" t="n">
        <f aca="false">+H9/0.79</f>
        <v>0.690448791714614</v>
      </c>
      <c r="J9" s="164" t="n">
        <v>15628</v>
      </c>
      <c r="K9" s="180" t="n">
        <f aca="false">+J9/19000</f>
        <v>0.822526315789474</v>
      </c>
    </row>
    <row r="10" s="153" customFormat="true" ht="16.5" hidden="false" customHeight="true" outlineLevel="0" collapsed="false">
      <c r="A10" s="72" t="s">
        <v>47</v>
      </c>
      <c r="B10" s="116" t="n">
        <v>68</v>
      </c>
      <c r="C10" s="66" t="n">
        <v>39</v>
      </c>
      <c r="D10" s="69" t="n">
        <f aca="false">IF(B10&gt;0,(C10/B10),0)</f>
        <v>0.573529411764706</v>
      </c>
      <c r="E10" s="157" t="n">
        <f aca="false">+D10/0.43</f>
        <v>1.33378932968536</v>
      </c>
      <c r="F10" s="66" t="n">
        <v>31</v>
      </c>
      <c r="G10" s="66" t="n">
        <v>23</v>
      </c>
      <c r="H10" s="162" t="n">
        <f aca="false">IF(F10&gt;1,G10/F10,0)</f>
        <v>0.741935483870968</v>
      </c>
      <c r="I10" s="179" t="n">
        <f aca="false">+H10/0.79</f>
        <v>0.939158840342997</v>
      </c>
      <c r="J10" s="164" t="n">
        <v>17811</v>
      </c>
      <c r="K10" s="180" t="n">
        <f aca="false">+J10/19000</f>
        <v>0.937421052631579</v>
      </c>
    </row>
    <row r="11" s="153" customFormat="true" ht="16.5" hidden="false" customHeight="true" outlineLevel="0" collapsed="false">
      <c r="A11" s="72" t="s">
        <v>48</v>
      </c>
      <c r="B11" s="116" t="n">
        <v>14</v>
      </c>
      <c r="C11" s="66" t="n">
        <v>8</v>
      </c>
      <c r="D11" s="69" t="n">
        <f aca="false">IF(B11&gt;0,(C11/B11),0)</f>
        <v>0.571428571428571</v>
      </c>
      <c r="E11" s="157" t="n">
        <f aca="false">+D11/0.43</f>
        <v>1.32890365448505</v>
      </c>
      <c r="F11" s="66" t="n">
        <v>9</v>
      </c>
      <c r="G11" s="66" t="n">
        <v>3</v>
      </c>
      <c r="H11" s="162" t="n">
        <f aca="false">IF(F11&gt;0,(G11/F11),0)</f>
        <v>0.333333333333333</v>
      </c>
      <c r="I11" s="179" t="n">
        <f aca="false">+H11/0.79</f>
        <v>0.421940928270042</v>
      </c>
      <c r="J11" s="164" t="n">
        <v>47618</v>
      </c>
      <c r="K11" s="180" t="n">
        <f aca="false">+J11/19000</f>
        <v>2.50621052631579</v>
      </c>
    </row>
    <row r="12" s="153" customFormat="true" ht="16.5" hidden="false" customHeight="true" outlineLevel="0" collapsed="false">
      <c r="A12" s="72" t="s">
        <v>80</v>
      </c>
      <c r="B12" s="116" t="n">
        <v>22</v>
      </c>
      <c r="C12" s="66" t="n">
        <v>9</v>
      </c>
      <c r="D12" s="69" t="n">
        <f aca="false">IF(B12&gt;0,(C12/B12),0)</f>
        <v>0.409090909090909</v>
      </c>
      <c r="E12" s="157" t="n">
        <f aca="false">+D12/0.43</f>
        <v>0.951374207188161</v>
      </c>
      <c r="F12" s="66" t="n">
        <v>4</v>
      </c>
      <c r="G12" s="66" t="n">
        <v>4</v>
      </c>
      <c r="H12" s="162" t="n">
        <f aca="false">IF(F12&gt;0,(G12/F12),0)</f>
        <v>1</v>
      </c>
      <c r="I12" s="179" t="n">
        <f aca="false">+H12/0.79</f>
        <v>1.26582278481013</v>
      </c>
      <c r="J12" s="164" t="n">
        <v>17756</v>
      </c>
      <c r="K12" s="180" t="n">
        <f aca="false">+J12/19000</f>
        <v>0.934526315789474</v>
      </c>
    </row>
    <row r="13" s="153" customFormat="true" ht="16.5" hidden="false" customHeight="true" outlineLevel="0" collapsed="false">
      <c r="A13" s="72" t="s">
        <v>50</v>
      </c>
      <c r="B13" s="116" t="n">
        <v>77</v>
      </c>
      <c r="C13" s="66" t="n">
        <v>35</v>
      </c>
      <c r="D13" s="69" t="n">
        <f aca="false">+C13/B13</f>
        <v>0.454545454545455</v>
      </c>
      <c r="E13" s="157" t="n">
        <f aca="false">+D13/0.43</f>
        <v>1.05708245243129</v>
      </c>
      <c r="F13" s="66" t="n">
        <v>38</v>
      </c>
      <c r="G13" s="66" t="n">
        <v>31</v>
      </c>
      <c r="H13" s="162" t="n">
        <f aca="false">+G13/F13</f>
        <v>0.815789473684211</v>
      </c>
      <c r="I13" s="179" t="n">
        <f aca="false">+H13/0.79</f>
        <v>1.03264490339773</v>
      </c>
      <c r="J13" s="164" t="n">
        <v>25980</v>
      </c>
      <c r="K13" s="180" t="n">
        <f aca="false">+J13/19000</f>
        <v>1.36736842105263</v>
      </c>
    </row>
    <row r="14" s="153" customFormat="true" ht="16.5" hidden="false" customHeight="true" outlineLevel="0" collapsed="false">
      <c r="A14" s="64" t="s">
        <v>81</v>
      </c>
      <c r="B14" s="116" t="n">
        <v>32</v>
      </c>
      <c r="C14" s="66" t="n">
        <v>17</v>
      </c>
      <c r="D14" s="69" t="n">
        <f aca="false">IF(B14&gt;0,(C14/B14),0)</f>
        <v>0.53125</v>
      </c>
      <c r="E14" s="157" t="n">
        <f aca="false">+D14/0.43</f>
        <v>1.23546511627907</v>
      </c>
      <c r="F14" s="66" t="n">
        <v>18</v>
      </c>
      <c r="G14" s="66" t="n">
        <v>10</v>
      </c>
      <c r="H14" s="162" t="n">
        <f aca="false">+G14/F14</f>
        <v>0.555555555555556</v>
      </c>
      <c r="I14" s="179" t="n">
        <f aca="false">+H14/0.79</f>
        <v>0.70323488045007</v>
      </c>
      <c r="J14" s="164" t="n">
        <v>19390</v>
      </c>
      <c r="K14" s="180" t="n">
        <f aca="false">+J14/19000</f>
        <v>1.02052631578947</v>
      </c>
    </row>
    <row r="15" s="153" customFormat="true" ht="16.5" hidden="false" customHeight="true" outlineLevel="0" collapsed="false">
      <c r="A15" s="72" t="s">
        <v>82</v>
      </c>
      <c r="B15" s="116" t="n">
        <v>17</v>
      </c>
      <c r="C15" s="66" t="n">
        <v>5</v>
      </c>
      <c r="D15" s="69" t="n">
        <f aca="false">IF(B15&gt;0,C15/B15,0)</f>
        <v>0.294117647058824</v>
      </c>
      <c r="E15" s="157" t="n">
        <f aca="false">+D15/0.43</f>
        <v>0.683994528043776</v>
      </c>
      <c r="F15" s="66" t="n">
        <v>10</v>
      </c>
      <c r="G15" s="66" t="n">
        <v>7</v>
      </c>
      <c r="H15" s="162" t="n">
        <f aca="false">IF(F15&gt;0,G15/F15,0)</f>
        <v>0.7</v>
      </c>
      <c r="I15" s="179" t="n">
        <f aca="false">+H15/0.79</f>
        <v>0.886075949367089</v>
      </c>
      <c r="J15" s="164" t="n">
        <v>22684</v>
      </c>
      <c r="K15" s="180" t="n">
        <f aca="false">+J15/19000</f>
        <v>1.19389473684211</v>
      </c>
    </row>
    <row r="16" s="153" customFormat="true" ht="16.5" hidden="false" customHeight="true" outlineLevel="0" collapsed="false">
      <c r="A16" s="72" t="s">
        <v>83</v>
      </c>
      <c r="B16" s="116" t="n">
        <v>28</v>
      </c>
      <c r="C16" s="66" t="n">
        <v>14</v>
      </c>
      <c r="D16" s="69" t="n">
        <f aca="false">+C16/B16</f>
        <v>0.5</v>
      </c>
      <c r="E16" s="157" t="n">
        <f aca="false">+D16/0.43</f>
        <v>1.16279069767442</v>
      </c>
      <c r="F16" s="66" t="n">
        <v>22</v>
      </c>
      <c r="G16" s="66" t="n">
        <v>14</v>
      </c>
      <c r="H16" s="162" t="n">
        <f aca="false">+G16/F16</f>
        <v>0.636363636363636</v>
      </c>
      <c r="I16" s="179" t="n">
        <f aca="false">+H16/0.79</f>
        <v>0.805523590333717</v>
      </c>
      <c r="J16" s="164" t="n">
        <v>18556</v>
      </c>
      <c r="K16" s="180" t="n">
        <f aca="false">+J16/19000</f>
        <v>0.976631578947368</v>
      </c>
    </row>
    <row r="17" s="153" customFormat="true" ht="16.5" hidden="false" customHeight="true" outlineLevel="0" collapsed="false">
      <c r="A17" s="72" t="s">
        <v>54</v>
      </c>
      <c r="B17" s="116" t="n">
        <v>57</v>
      </c>
      <c r="C17" s="66" t="n">
        <v>35</v>
      </c>
      <c r="D17" s="69" t="n">
        <f aca="false">+C17/B17</f>
        <v>0.614035087719298</v>
      </c>
      <c r="E17" s="157" t="n">
        <f aca="false">+D17/0.43</f>
        <v>1.42798857609139</v>
      </c>
      <c r="F17" s="66" t="n">
        <v>33</v>
      </c>
      <c r="G17" s="66" t="n">
        <v>25</v>
      </c>
      <c r="H17" s="162" t="n">
        <f aca="false">IF(F17&gt;0,(G17/F17),0)</f>
        <v>0.757575757575758</v>
      </c>
      <c r="I17" s="179" t="n">
        <f aca="false">+H17/0.79</f>
        <v>0.958956655159187</v>
      </c>
      <c r="J17" s="164" t="n">
        <v>16045</v>
      </c>
      <c r="K17" s="180" t="n">
        <f aca="false">+J17/19000</f>
        <v>0.844473684210526</v>
      </c>
    </row>
    <row r="18" s="153" customFormat="true" ht="16.5" hidden="false" customHeight="true" outlineLevel="0" collapsed="false">
      <c r="A18" s="72" t="s">
        <v>84</v>
      </c>
      <c r="B18" s="116" t="n">
        <v>31</v>
      </c>
      <c r="C18" s="66" t="n">
        <v>18</v>
      </c>
      <c r="D18" s="69" t="n">
        <f aca="false">IF(B18&gt;0,(C18/B18),0)</f>
        <v>0.580645161290323</v>
      </c>
      <c r="E18" s="157" t="n">
        <f aca="false">+D18/0.43</f>
        <v>1.3503375843961</v>
      </c>
      <c r="F18" s="66" t="n">
        <v>25</v>
      </c>
      <c r="G18" s="66" t="n">
        <v>20</v>
      </c>
      <c r="H18" s="162" t="n">
        <f aca="false">IF(F18&gt;0,(G18/F18),0)</f>
        <v>0.8</v>
      </c>
      <c r="I18" s="179" t="n">
        <f aca="false">+H18/0.79</f>
        <v>1.0126582278481</v>
      </c>
      <c r="J18" s="164" t="n">
        <v>22874</v>
      </c>
      <c r="K18" s="180" t="n">
        <f aca="false">+J18/19000</f>
        <v>1.20389473684211</v>
      </c>
    </row>
    <row r="19" s="153" customFormat="true" ht="16.5" hidden="false" customHeight="true" outlineLevel="0" collapsed="false">
      <c r="A19" s="72" t="s">
        <v>56</v>
      </c>
      <c r="B19" s="116" t="n">
        <v>29</v>
      </c>
      <c r="C19" s="66" t="n">
        <v>16</v>
      </c>
      <c r="D19" s="69" t="n">
        <f aca="false">+C19/B19</f>
        <v>0.551724137931035</v>
      </c>
      <c r="E19" s="157" t="n">
        <f aca="false">+D19/0.43</f>
        <v>1.28307939053729</v>
      </c>
      <c r="F19" s="66" t="n">
        <v>23</v>
      </c>
      <c r="G19" s="66" t="n">
        <v>18</v>
      </c>
      <c r="H19" s="162" t="n">
        <f aca="false">+G19/F19</f>
        <v>0.782608695652174</v>
      </c>
      <c r="I19" s="179" t="n">
        <f aca="false">+H19/0.79</f>
        <v>0.990643918547056</v>
      </c>
      <c r="J19" s="164" t="n">
        <v>21617</v>
      </c>
      <c r="K19" s="180" t="n">
        <f aca="false">+J19/19000</f>
        <v>1.13773684210526</v>
      </c>
    </row>
    <row r="20" s="153" customFormat="true" ht="16.5" hidden="false" customHeight="true" outlineLevel="0" collapsed="false">
      <c r="A20" s="72" t="s">
        <v>85</v>
      </c>
      <c r="B20" s="116" t="n">
        <v>47</v>
      </c>
      <c r="C20" s="66" t="n">
        <v>27</v>
      </c>
      <c r="D20" s="69" t="n">
        <f aca="false">+C20/B20</f>
        <v>0.574468085106383</v>
      </c>
      <c r="E20" s="157" t="n">
        <f aca="false">+D20/0.43</f>
        <v>1.33597229094508</v>
      </c>
      <c r="F20" s="66" t="n">
        <v>23</v>
      </c>
      <c r="G20" s="66" t="n">
        <v>18</v>
      </c>
      <c r="H20" s="162" t="n">
        <f aca="false">+G20/F20</f>
        <v>0.782608695652174</v>
      </c>
      <c r="I20" s="179" t="n">
        <f aca="false">+H20/0.79</f>
        <v>0.990643918547056</v>
      </c>
      <c r="J20" s="164" t="n">
        <v>25967</v>
      </c>
      <c r="K20" s="180" t="n">
        <f aca="false">+J20/19000</f>
        <v>1.36668421052632</v>
      </c>
    </row>
    <row r="21" s="153" customFormat="true" ht="16.5" hidden="false" customHeight="true" outlineLevel="0" collapsed="false">
      <c r="A21" s="72" t="s">
        <v>86</v>
      </c>
      <c r="B21" s="116" t="n">
        <v>51</v>
      </c>
      <c r="C21" s="66" t="n">
        <v>31</v>
      </c>
      <c r="D21" s="69" t="n">
        <f aca="false">+C21/B21</f>
        <v>0.607843137254902</v>
      </c>
      <c r="E21" s="157" t="n">
        <f aca="false">+D21/0.43</f>
        <v>1.41358869129047</v>
      </c>
      <c r="F21" s="66" t="n">
        <v>34</v>
      </c>
      <c r="G21" s="66" t="n">
        <v>31</v>
      </c>
      <c r="H21" s="162" t="n">
        <f aca="false">+G21/F21</f>
        <v>0.911764705882353</v>
      </c>
      <c r="I21" s="179" t="n">
        <f aca="false">+H21/0.79</f>
        <v>1.15413253909159</v>
      </c>
      <c r="J21" s="164" t="n">
        <v>19496</v>
      </c>
      <c r="K21" s="180" t="n">
        <f aca="false">+J21/19000</f>
        <v>1.02610526315789</v>
      </c>
    </row>
    <row r="22" s="153" customFormat="true" ht="16.5" hidden="false" customHeight="true" outlineLevel="0" collapsed="false">
      <c r="A22" s="72" t="s">
        <v>59</v>
      </c>
      <c r="B22" s="116" t="n">
        <v>27</v>
      </c>
      <c r="C22" s="66" t="n">
        <v>14</v>
      </c>
      <c r="D22" s="69" t="n">
        <f aca="false">+C22/B22</f>
        <v>0.518518518518519</v>
      </c>
      <c r="E22" s="157" t="n">
        <f aca="false">+D22/0.43</f>
        <v>1.20585701981051</v>
      </c>
      <c r="F22" s="66" t="n">
        <v>9</v>
      </c>
      <c r="G22" s="66" t="n">
        <v>5</v>
      </c>
      <c r="H22" s="162" t="n">
        <f aca="false">+G22/F22</f>
        <v>0.555555555555556</v>
      </c>
      <c r="I22" s="179" t="n">
        <f aca="false">+H22/0.79</f>
        <v>0.70323488045007</v>
      </c>
      <c r="J22" s="164" t="n">
        <v>15864</v>
      </c>
      <c r="K22" s="180" t="n">
        <f aca="false">+J22/19000</f>
        <v>0.834947368421053</v>
      </c>
    </row>
    <row r="23" s="153" customFormat="true" ht="16.5" hidden="false" customHeight="true" outlineLevel="0" collapsed="false">
      <c r="A23" s="123" t="s">
        <v>60</v>
      </c>
      <c r="B23" s="124" t="n">
        <v>59</v>
      </c>
      <c r="C23" s="166" t="n">
        <v>17</v>
      </c>
      <c r="D23" s="81" t="n">
        <f aca="false">+C23/B23</f>
        <v>0.288135593220339</v>
      </c>
      <c r="E23" s="157" t="n">
        <f aca="false">+D23/0.43</f>
        <v>0.670082774931021</v>
      </c>
      <c r="F23" s="78" t="n">
        <v>25</v>
      </c>
      <c r="G23" s="167" t="n">
        <v>20</v>
      </c>
      <c r="H23" s="168" t="n">
        <f aca="false">+G23/F23</f>
        <v>0.8</v>
      </c>
      <c r="I23" s="179" t="n">
        <f aca="false">+H23/0.79</f>
        <v>1.0126582278481</v>
      </c>
      <c r="J23" s="169" t="n">
        <v>15653</v>
      </c>
      <c r="K23" s="180" t="n">
        <f aca="false">+J23/19000</f>
        <v>0.823842105263158</v>
      </c>
    </row>
    <row r="24" s="173" customFormat="true" ht="16.5" hidden="false" customHeight="true" outlineLevel="0" collapsed="false">
      <c r="A24" s="130" t="s">
        <v>87</v>
      </c>
      <c r="B24" s="131" t="n">
        <v>632</v>
      </c>
      <c r="C24" s="86" t="n">
        <v>329</v>
      </c>
      <c r="D24" s="87" t="n">
        <f aca="false">+C24/B24</f>
        <v>0.520569620253165</v>
      </c>
      <c r="E24" s="85" t="n">
        <f aca="false">+D24/0.43</f>
        <v>1.21062702384457</v>
      </c>
      <c r="F24" s="84" t="n">
        <v>333</v>
      </c>
      <c r="G24" s="84" t="n">
        <v>250</v>
      </c>
      <c r="H24" s="133" t="n">
        <f aca="false">+G24/F24</f>
        <v>0.750750750750751</v>
      </c>
      <c r="I24" s="181" t="n">
        <f aca="false">+H24/0.79</f>
        <v>0.950317406013609</v>
      </c>
      <c r="J24" s="172" t="n">
        <v>20766</v>
      </c>
      <c r="K24" s="88" t="n">
        <f aca="false">+J24/19000</f>
        <v>1.09294736842105</v>
      </c>
    </row>
    <row r="25" s="173" customFormat="true" ht="16.5" hidden="false" customHeight="true" outlineLevel="0" collapsed="false">
      <c r="A25" s="174" t="s">
        <v>10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7 QUARTER ENDING MARCH 31, 20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2</v>
      </c>
      <c r="I4" s="95" t="s">
        <v>103</v>
      </c>
      <c r="J4" s="95" t="s">
        <v>65</v>
      </c>
      <c r="K4" s="37" t="s">
        <v>25</v>
      </c>
      <c r="L4" s="34" t="s">
        <v>104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5</v>
      </c>
      <c r="E5" s="101" t="s">
        <v>93</v>
      </c>
      <c r="F5" s="107" t="s">
        <v>106</v>
      </c>
      <c r="G5" s="101" t="s">
        <v>68</v>
      </c>
      <c r="H5" s="101" t="s">
        <v>68</v>
      </c>
      <c r="I5" s="101" t="s">
        <v>68</v>
      </c>
      <c r="J5" s="101" t="s">
        <v>93</v>
      </c>
      <c r="K5" s="108" t="s">
        <v>94</v>
      </c>
      <c r="L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7</v>
      </c>
      <c r="E6" s="101" t="s">
        <v>70</v>
      </c>
      <c r="F6" s="107" t="s">
        <v>107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8</v>
      </c>
      <c r="E7" s="112" t="s">
        <v>109</v>
      </c>
      <c r="F7" s="155" t="s">
        <v>110</v>
      </c>
      <c r="G7" s="112" t="s">
        <v>73</v>
      </c>
      <c r="H7" s="112" t="s">
        <v>77</v>
      </c>
      <c r="I7" s="112" t="s">
        <v>75</v>
      </c>
      <c r="J7" s="112" t="s">
        <v>109</v>
      </c>
      <c r="K7" s="114" t="s">
        <v>78</v>
      </c>
      <c r="L7" s="154" t="s">
        <v>109</v>
      </c>
    </row>
    <row r="8" s="153" customFormat="true" ht="16.5" hidden="false" customHeight="true" outlineLevel="0" collapsed="false">
      <c r="A8" s="156" t="s">
        <v>45</v>
      </c>
      <c r="B8" s="116" t="n">
        <v>120</v>
      </c>
      <c r="C8" s="66" t="n">
        <v>81</v>
      </c>
      <c r="D8" s="70" t="n">
        <v>0.67</v>
      </c>
      <c r="E8" s="182" t="n">
        <f aca="false">+D8/0.6</f>
        <v>1.11666666666667</v>
      </c>
      <c r="F8" s="70" t="n">
        <v>0.55</v>
      </c>
      <c r="G8" s="66" t="n">
        <v>76</v>
      </c>
      <c r="H8" s="118" t="n">
        <v>55</v>
      </c>
      <c r="I8" s="158" t="n">
        <f aca="false">+H8/G8</f>
        <v>0.723684210526316</v>
      </c>
      <c r="J8" s="178" t="n">
        <f aca="false">+I8/0.79</f>
        <v>0.916055962691539</v>
      </c>
      <c r="K8" s="160" t="n">
        <v>12203</v>
      </c>
      <c r="L8" s="161" t="n">
        <f aca="false">+K8/19000</f>
        <v>0.642263157894737</v>
      </c>
      <c r="M8" s="183"/>
    </row>
    <row r="9" s="153" customFormat="true" ht="16.5" hidden="false" customHeight="true" outlineLevel="0" collapsed="false">
      <c r="A9" s="72" t="s">
        <v>46</v>
      </c>
      <c r="B9" s="116" t="n">
        <v>105</v>
      </c>
      <c r="C9" s="66" t="n">
        <v>66</v>
      </c>
      <c r="D9" s="69" t="n">
        <v>0.63</v>
      </c>
      <c r="E9" s="182" t="n">
        <f aca="false">+D9/0.6</f>
        <v>1.05</v>
      </c>
      <c r="F9" s="157" t="n">
        <v>0.51</v>
      </c>
      <c r="G9" s="66" t="n">
        <v>55</v>
      </c>
      <c r="H9" s="68" t="n">
        <v>38</v>
      </c>
      <c r="I9" s="162" t="n">
        <f aca="false">+H9/G9</f>
        <v>0.690909090909091</v>
      </c>
      <c r="J9" s="179" t="n">
        <f aca="false">+I9/0.79</f>
        <v>0.874568469505178</v>
      </c>
      <c r="K9" s="164" t="n">
        <v>16091</v>
      </c>
      <c r="L9" s="180" t="n">
        <f aca="false">+K9/19000</f>
        <v>0.846894736842105</v>
      </c>
    </row>
    <row r="10" s="153" customFormat="true" ht="16.5" hidden="false" customHeight="true" outlineLevel="0" collapsed="false">
      <c r="A10" s="72" t="s">
        <v>47</v>
      </c>
      <c r="B10" s="116" t="n">
        <v>231</v>
      </c>
      <c r="C10" s="66" t="n">
        <v>161</v>
      </c>
      <c r="D10" s="69" t="n">
        <v>0.7</v>
      </c>
      <c r="E10" s="182" t="n">
        <f aca="false">+D10/0.6</f>
        <v>1.16666666666667</v>
      </c>
      <c r="F10" s="157" t="n">
        <v>0.57</v>
      </c>
      <c r="G10" s="66" t="n">
        <v>160</v>
      </c>
      <c r="H10" s="66" t="n">
        <v>133</v>
      </c>
      <c r="I10" s="162" t="n">
        <f aca="false">+H10/G10</f>
        <v>0.83125</v>
      </c>
      <c r="J10" s="179" t="n">
        <f aca="false">+I10/0.79</f>
        <v>1.05221518987342</v>
      </c>
      <c r="K10" s="164" t="n">
        <v>18223</v>
      </c>
      <c r="L10" s="180" t="n">
        <f aca="false">+K10/19000</f>
        <v>0.959105263157895</v>
      </c>
    </row>
    <row r="11" s="153" customFormat="true" ht="16.5" hidden="false" customHeight="true" outlineLevel="0" collapsed="false">
      <c r="A11" s="72" t="s">
        <v>48</v>
      </c>
      <c r="B11" s="116" t="n">
        <v>36</v>
      </c>
      <c r="C11" s="66" t="n">
        <v>25</v>
      </c>
      <c r="D11" s="69" t="n">
        <v>0.68</v>
      </c>
      <c r="E11" s="182" t="n">
        <f aca="false">+D11/0.6</f>
        <v>1.13333333333333</v>
      </c>
      <c r="F11" s="157" t="n">
        <v>0.56</v>
      </c>
      <c r="G11" s="66" t="n">
        <v>18</v>
      </c>
      <c r="H11" s="66" t="n">
        <v>11</v>
      </c>
      <c r="I11" s="162" t="n">
        <f aca="false">+H11/G11</f>
        <v>0.611111111111111</v>
      </c>
      <c r="J11" s="179" t="n">
        <f aca="false">+I11/0.79</f>
        <v>0.773558368495077</v>
      </c>
      <c r="K11" s="164" t="n">
        <v>19879</v>
      </c>
      <c r="L11" s="180" t="n">
        <f aca="false">+K11/19000</f>
        <v>1.04626315789474</v>
      </c>
    </row>
    <row r="12" s="153" customFormat="true" ht="16.5" hidden="false" customHeight="true" outlineLevel="0" collapsed="false">
      <c r="A12" s="72" t="s">
        <v>80</v>
      </c>
      <c r="B12" s="116" t="n">
        <v>85</v>
      </c>
      <c r="C12" s="66" t="n">
        <v>52</v>
      </c>
      <c r="D12" s="69" t="n">
        <v>0.61</v>
      </c>
      <c r="E12" s="182" t="n">
        <f aca="false">+D12/0.6</f>
        <v>1.01666666666667</v>
      </c>
      <c r="F12" s="157" t="n">
        <v>0.49</v>
      </c>
      <c r="G12" s="66" t="n">
        <v>47</v>
      </c>
      <c r="H12" s="66" t="n">
        <v>40</v>
      </c>
      <c r="I12" s="162" t="n">
        <f aca="false">+H12/G12</f>
        <v>0.851063829787234</v>
      </c>
      <c r="J12" s="179" t="n">
        <f aca="false">+I12/0.79</f>
        <v>1.07729598707245</v>
      </c>
      <c r="K12" s="164" t="n">
        <v>16007</v>
      </c>
      <c r="L12" s="180" t="n">
        <f aca="false">+K12/19000</f>
        <v>0.842473684210526</v>
      </c>
    </row>
    <row r="13" s="153" customFormat="true" ht="16.5" hidden="false" customHeight="true" outlineLevel="0" collapsed="false">
      <c r="A13" s="72" t="s">
        <v>50</v>
      </c>
      <c r="B13" s="116" t="n">
        <v>392</v>
      </c>
      <c r="C13" s="66" t="n">
        <v>260</v>
      </c>
      <c r="D13" s="69" t="n">
        <v>0.66</v>
      </c>
      <c r="E13" s="182" t="n">
        <f aca="false">+D13/0.6</f>
        <v>1.1</v>
      </c>
      <c r="F13" s="157" t="n">
        <v>0.54</v>
      </c>
      <c r="G13" s="66" t="n">
        <v>226</v>
      </c>
      <c r="H13" s="66" t="n">
        <v>180</v>
      </c>
      <c r="I13" s="162" t="n">
        <f aca="false">+H13/G13</f>
        <v>0.796460176991151</v>
      </c>
      <c r="J13" s="179" t="n">
        <f aca="false">+I13/0.79</f>
        <v>1.0081774392293</v>
      </c>
      <c r="K13" s="164" t="n">
        <v>20213</v>
      </c>
      <c r="L13" s="180" t="n">
        <f aca="false">+K13/19000</f>
        <v>1.06384210526316</v>
      </c>
    </row>
    <row r="14" s="153" customFormat="true" ht="16.5" hidden="false" customHeight="true" outlineLevel="0" collapsed="false">
      <c r="A14" s="64" t="s">
        <v>81</v>
      </c>
      <c r="B14" s="116" t="n">
        <v>183</v>
      </c>
      <c r="C14" s="66" t="n">
        <v>112</v>
      </c>
      <c r="D14" s="69" t="n">
        <v>0.61</v>
      </c>
      <c r="E14" s="182" t="n">
        <f aca="false">+D14/0.6</f>
        <v>1.01666666666667</v>
      </c>
      <c r="F14" s="157" t="n">
        <v>0.49</v>
      </c>
      <c r="G14" s="66" t="n">
        <v>102</v>
      </c>
      <c r="H14" s="66" t="n">
        <v>78</v>
      </c>
      <c r="I14" s="162" t="n">
        <f aca="false">+H14/G14</f>
        <v>0.764705882352941</v>
      </c>
      <c r="J14" s="179" t="n">
        <f aca="false">+I14/0.79</f>
        <v>0.967982129560685</v>
      </c>
      <c r="K14" s="164" t="n">
        <v>14389</v>
      </c>
      <c r="L14" s="180" t="n">
        <f aca="false">+K14/19000</f>
        <v>0.757315789473684</v>
      </c>
    </row>
    <row r="15" s="153" customFormat="true" ht="16.5" hidden="false" customHeight="true" outlineLevel="0" collapsed="false">
      <c r="A15" s="72" t="s">
        <v>82</v>
      </c>
      <c r="B15" s="116" t="n">
        <v>123</v>
      </c>
      <c r="C15" s="66" t="n">
        <v>78</v>
      </c>
      <c r="D15" s="69" t="n">
        <v>0.64</v>
      </c>
      <c r="E15" s="182" t="n">
        <f aca="false">+D15/0.6</f>
        <v>1.06666666666667</v>
      </c>
      <c r="F15" s="157" t="n">
        <v>0.52</v>
      </c>
      <c r="G15" s="66" t="n">
        <v>61</v>
      </c>
      <c r="H15" s="66" t="n">
        <v>44</v>
      </c>
      <c r="I15" s="162" t="n">
        <f aca="false">+H15/G15</f>
        <v>0.721311475409836</v>
      </c>
      <c r="J15" s="179" t="n">
        <f aca="false">+I15/0.79</f>
        <v>0.91305250051878</v>
      </c>
      <c r="K15" s="164" t="n">
        <v>18591</v>
      </c>
      <c r="L15" s="180" t="n">
        <f aca="false">+K15/19000</f>
        <v>0.978473684210526</v>
      </c>
    </row>
    <row r="16" s="153" customFormat="true" ht="16.5" hidden="false" customHeight="true" outlineLevel="0" collapsed="false">
      <c r="A16" s="72" t="s">
        <v>83</v>
      </c>
      <c r="B16" s="116" t="n">
        <v>95</v>
      </c>
      <c r="C16" s="66" t="n">
        <v>65</v>
      </c>
      <c r="D16" s="69" t="n">
        <v>0.68</v>
      </c>
      <c r="E16" s="182" t="n">
        <f aca="false">+D16/0.6</f>
        <v>1.13333333333333</v>
      </c>
      <c r="F16" s="157" t="n">
        <v>0.56</v>
      </c>
      <c r="G16" s="66" t="n">
        <v>77</v>
      </c>
      <c r="H16" s="66" t="n">
        <v>58</v>
      </c>
      <c r="I16" s="162" t="n">
        <f aca="false">+H16/G16</f>
        <v>0.753246753246753</v>
      </c>
      <c r="J16" s="179" t="n">
        <f aca="false">+I16/0.79</f>
        <v>0.953476902843991</v>
      </c>
      <c r="K16" s="164" t="n">
        <v>17281</v>
      </c>
      <c r="L16" s="180" t="n">
        <f aca="false">+K16/19000</f>
        <v>0.909526315789474</v>
      </c>
    </row>
    <row r="17" s="153" customFormat="true" ht="16.5" hidden="false" customHeight="true" outlineLevel="0" collapsed="false">
      <c r="A17" s="72" t="s">
        <v>54</v>
      </c>
      <c r="B17" s="116" t="n">
        <v>140</v>
      </c>
      <c r="C17" s="66" t="n">
        <v>100</v>
      </c>
      <c r="D17" s="69" t="n">
        <v>0.71</v>
      </c>
      <c r="E17" s="182" t="n">
        <f aca="false">+D17/0.6</f>
        <v>1.18333333333333</v>
      </c>
      <c r="F17" s="157" t="n">
        <v>0.57</v>
      </c>
      <c r="G17" s="66" t="n">
        <v>82</v>
      </c>
      <c r="H17" s="66" t="n">
        <v>62</v>
      </c>
      <c r="I17" s="162" t="n">
        <f aca="false">+H17/G17</f>
        <v>0.75609756097561</v>
      </c>
      <c r="J17" s="179" t="n">
        <f aca="false">+I17/0.79</f>
        <v>0.957085520222291</v>
      </c>
      <c r="K17" s="164" t="n">
        <v>16011</v>
      </c>
      <c r="L17" s="180" t="n">
        <f aca="false">+K17/19000</f>
        <v>0.842684210526316</v>
      </c>
    </row>
    <row r="18" s="153" customFormat="true" ht="16.5" hidden="false" customHeight="true" outlineLevel="0" collapsed="false">
      <c r="A18" s="72" t="s">
        <v>84</v>
      </c>
      <c r="B18" s="116" t="n">
        <v>97</v>
      </c>
      <c r="C18" s="66" t="n">
        <v>70</v>
      </c>
      <c r="D18" s="69" t="n">
        <v>0.72</v>
      </c>
      <c r="E18" s="182" t="n">
        <f aca="false">+D18/0.6</f>
        <v>1.2</v>
      </c>
      <c r="F18" s="157" t="n">
        <v>0.58</v>
      </c>
      <c r="G18" s="66" t="n">
        <v>74</v>
      </c>
      <c r="H18" s="66" t="n">
        <v>55</v>
      </c>
      <c r="I18" s="162" t="n">
        <f aca="false">+H18/G18</f>
        <v>0.743243243243243</v>
      </c>
      <c r="J18" s="179" t="n">
        <f aca="false">+I18/0.79</f>
        <v>0.940814231953472</v>
      </c>
      <c r="K18" s="164" t="n">
        <v>20156</v>
      </c>
      <c r="L18" s="180" t="n">
        <f aca="false">+K18/19000</f>
        <v>1.06084210526316</v>
      </c>
    </row>
    <row r="19" s="153" customFormat="true" ht="16.5" hidden="false" customHeight="true" outlineLevel="0" collapsed="false">
      <c r="A19" s="72" t="s">
        <v>56</v>
      </c>
      <c r="B19" s="116" t="n">
        <v>208</v>
      </c>
      <c r="C19" s="66" t="n">
        <v>159</v>
      </c>
      <c r="D19" s="69" t="n">
        <v>0.76</v>
      </c>
      <c r="E19" s="182" t="n">
        <f aca="false">+D19/0.6</f>
        <v>1.26666666666667</v>
      </c>
      <c r="F19" s="157" t="n">
        <v>0.62</v>
      </c>
      <c r="G19" s="66" t="n">
        <v>124</v>
      </c>
      <c r="H19" s="66" t="n">
        <v>98</v>
      </c>
      <c r="I19" s="162" t="n">
        <f aca="false">+H19/G19</f>
        <v>0.790322580645161</v>
      </c>
      <c r="J19" s="179" t="n">
        <f aca="false">+I19/0.79</f>
        <v>1.00040832993058</v>
      </c>
      <c r="K19" s="164" t="n">
        <v>18877</v>
      </c>
      <c r="L19" s="180" t="n">
        <f aca="false">+K19/19000</f>
        <v>0.993526315789474</v>
      </c>
    </row>
    <row r="20" s="153" customFormat="true" ht="16.5" hidden="false" customHeight="true" outlineLevel="0" collapsed="false">
      <c r="A20" s="72" t="s">
        <v>85</v>
      </c>
      <c r="B20" s="116" t="n">
        <v>202</v>
      </c>
      <c r="C20" s="66" t="n">
        <v>134</v>
      </c>
      <c r="D20" s="69" t="n">
        <v>0.66</v>
      </c>
      <c r="E20" s="182" t="n">
        <f aca="false">+D20/0.6</f>
        <v>1.1</v>
      </c>
      <c r="F20" s="157" t="n">
        <v>0.53</v>
      </c>
      <c r="G20" s="66" t="n">
        <v>105</v>
      </c>
      <c r="H20" s="66" t="n">
        <v>87</v>
      </c>
      <c r="I20" s="162" t="n">
        <f aca="false">+H20/G20</f>
        <v>0.828571428571429</v>
      </c>
      <c r="J20" s="179" t="n">
        <f aca="false">+I20/0.79</f>
        <v>1.04882459312839</v>
      </c>
      <c r="K20" s="164" t="n">
        <v>23860</v>
      </c>
      <c r="L20" s="180" t="n">
        <f aca="false">+K20/19000</f>
        <v>1.25578947368421</v>
      </c>
    </row>
    <row r="21" s="153" customFormat="true" ht="16.5" hidden="false" customHeight="true" outlineLevel="0" collapsed="false">
      <c r="A21" s="72" t="s">
        <v>86</v>
      </c>
      <c r="B21" s="116" t="n">
        <v>171</v>
      </c>
      <c r="C21" s="66" t="n">
        <v>112</v>
      </c>
      <c r="D21" s="69" t="n">
        <v>0.66</v>
      </c>
      <c r="E21" s="182" t="n">
        <f aca="false">+D21/0.6</f>
        <v>1.1</v>
      </c>
      <c r="F21" s="157" t="n">
        <v>0.54</v>
      </c>
      <c r="G21" s="66" t="n">
        <v>142</v>
      </c>
      <c r="H21" s="66" t="n">
        <v>115</v>
      </c>
      <c r="I21" s="162" t="n">
        <f aca="false">+H21/G21</f>
        <v>0.809859154929578</v>
      </c>
      <c r="J21" s="179" t="n">
        <f aca="false">+I21/0.79</f>
        <v>1.02513817079693</v>
      </c>
      <c r="K21" s="164" t="n">
        <v>19171</v>
      </c>
      <c r="L21" s="180" t="n">
        <f aca="false">+K21/19000</f>
        <v>1.009</v>
      </c>
    </row>
    <row r="22" s="153" customFormat="true" ht="16.5" hidden="false" customHeight="true" outlineLevel="0" collapsed="false">
      <c r="A22" s="72" t="s">
        <v>59</v>
      </c>
      <c r="B22" s="116" t="n">
        <v>260</v>
      </c>
      <c r="C22" s="66" t="n">
        <v>157</v>
      </c>
      <c r="D22" s="69" t="n">
        <v>0.6</v>
      </c>
      <c r="E22" s="182" t="n">
        <f aca="false">+D22/0.6</f>
        <v>1</v>
      </c>
      <c r="F22" s="157" t="n">
        <v>0.49</v>
      </c>
      <c r="G22" s="66" t="n">
        <v>113</v>
      </c>
      <c r="H22" s="66" t="n">
        <v>89</v>
      </c>
      <c r="I22" s="162" t="n">
        <f aca="false">+H22/G22</f>
        <v>0.787610619469027</v>
      </c>
      <c r="J22" s="179" t="n">
        <f aca="false">+I22/0.79</f>
        <v>0.996975467682312</v>
      </c>
      <c r="K22" s="164" t="n">
        <v>18545</v>
      </c>
      <c r="L22" s="180" t="n">
        <f aca="false">+K22/19000</f>
        <v>0.976052631578947</v>
      </c>
    </row>
    <row r="23" s="153" customFormat="true" ht="16.5" hidden="false" customHeight="true" outlineLevel="0" collapsed="false">
      <c r="A23" s="123" t="s">
        <v>60</v>
      </c>
      <c r="B23" s="124" t="n">
        <v>391</v>
      </c>
      <c r="C23" s="166" t="n">
        <v>247</v>
      </c>
      <c r="D23" s="81" t="n">
        <v>0.63</v>
      </c>
      <c r="E23" s="182" t="n">
        <f aca="false">+D23/0.6</f>
        <v>1.05</v>
      </c>
      <c r="F23" s="157" t="n">
        <v>0.51</v>
      </c>
      <c r="G23" s="78" t="n">
        <v>210</v>
      </c>
      <c r="H23" s="167" t="n">
        <v>157</v>
      </c>
      <c r="I23" s="168" t="n">
        <f aca="false">+H23/G23</f>
        <v>0.747619047619048</v>
      </c>
      <c r="J23" s="179" t="n">
        <f aca="false">+I23/0.79</f>
        <v>0.946353224834237</v>
      </c>
      <c r="K23" s="169" t="n">
        <v>22980</v>
      </c>
      <c r="L23" s="180" t="n">
        <f aca="false">+K23/19000</f>
        <v>1.20947368421053</v>
      </c>
    </row>
    <row r="24" s="173" customFormat="true" ht="16.5" hidden="false" customHeight="true" outlineLevel="0" collapsed="false">
      <c r="A24" s="130" t="s">
        <v>87</v>
      </c>
      <c r="B24" s="131" t="n">
        <v>2958</v>
      </c>
      <c r="C24" s="86" t="n">
        <v>1964</v>
      </c>
      <c r="D24" s="87" t="n">
        <v>0.66</v>
      </c>
      <c r="E24" s="87" t="n">
        <f aca="false">+D24/0.6</f>
        <v>1.1</v>
      </c>
      <c r="F24" s="143" t="n">
        <v>0.54</v>
      </c>
      <c r="G24" s="84" t="n">
        <v>1742</v>
      </c>
      <c r="H24" s="84" t="n">
        <v>1359</v>
      </c>
      <c r="I24" s="133" t="n">
        <f aca="false">+H24/G24</f>
        <v>0.780137772675086</v>
      </c>
      <c r="J24" s="181" t="n">
        <f aca="false">+I24/0.79</f>
        <v>0.987516167943147</v>
      </c>
      <c r="K24" s="172" t="n">
        <v>19092</v>
      </c>
      <c r="L24" s="88" t="n">
        <f aca="false">+K24/19000</f>
        <v>1.00484210526316</v>
      </c>
    </row>
    <row r="25" s="173" customFormat="true" ht="16.5" hidden="false" customHeight="true" outlineLevel="0" collapsed="false">
      <c r="A25" s="174" t="s">
        <v>11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s="173" customFormat="true" ht="16.5" hidden="false" customHeight="true" outlineLevel="0" collapsed="false">
      <c r="A26" s="184" t="s">
        <v>11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6"/>
    </row>
    <row r="27" s="177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7-05-30T16:48:50Z</dcterms:modified>
  <cp:revision>0</cp:revision>
  <dc:subject/>
  <dc:title>Tab 10  LX Performance Summary by Area</dc:title>
</cp:coreProperties>
</file>