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DVOP_Consolidated" sheetId="8" state="visible" r:id="rId9"/>
  </sheets>
  <definedNames>
    <definedName function="false" hidden="false" localSheetId="1" name="_xlnm.Print_Area" vbProcedure="false">'1- Populations in Cohort'!$A$1:$N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DVOP_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2">
  <si>
    <t xml:space="preserve">TAB 10 - LABOR EXCHANGE PERFORMANCE SUMMARY </t>
  </si>
  <si>
    <t xml:space="preserve">FY14 QUARTER ENDING DECEMBER 31, 2013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DVOP Consolidated Veteran Outcome Summary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02/07/2014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I</t>
  </si>
  <si>
    <t xml:space="preserve">Disabled</t>
  </si>
  <si>
    <t xml:space="preserve">DVOP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Intensive</t>
  </si>
  <si>
    <t xml:space="preserve">AREA</t>
  </si>
  <si>
    <t xml:space="preserve">Seekers</t>
  </si>
  <si>
    <t xml:space="preserve">Claimants</t>
  </si>
  <si>
    <t xml:space="preserve">Services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t xml:space="preserve">*State Goals for All Job Seekers:   EE Rate = 57%    ER Rate = 85%      2nd &amp; 3rd Quarter Average Earnings = $17,300</t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5%       ER Rate = 72%        2nd &amp; 3rd Quarter Average Earnings = $16,7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1%       ER Rate = 72%        2nd &amp; 3rd Quarter Average Earnings = $14,8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7%       ER Rate = 72%        2nd &amp; 3rd Quarter Average Earnings = $16,500 (** Non-Negotiated)</t>
    </r>
  </si>
  <si>
    <t xml:space="preserve">CHART 7 - CONSOLIDATED DVOP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54%       ER Rate = 73%        2nd &amp; 3rd Quarter Average Earnings = $16,5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7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8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/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1</v>
      </c>
    </row>
    <row r="34" customFormat="false" ht="12.75" hidden="false" customHeight="false" outlineLevel="0" collapsed="false">
      <c r="A34" s="25" t="s">
        <v>12</v>
      </c>
      <c r="M34" s="26" t="s">
        <v>13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4" min="8" style="27" width="7.7"/>
    <col collapsed="false" customWidth="true" hidden="true" outlineLevel="0" max="15" min="15" style="27" width="9.06"/>
    <col collapsed="false" customWidth="false" hidden="false" outlineLevel="0" max="257" min="16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0" customFormat="true" ht="21.95" hidden="false" customHeight="true" outlineLevel="0" collapsed="false">
      <c r="A3" s="32" t="s">
        <v>1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0" customFormat="true" ht="12.75" hidden="false" customHeight="false" outlineLevel="0" collapsed="false">
      <c r="A4" s="33" t="s">
        <v>15</v>
      </c>
      <c r="B4" s="34" t="s">
        <v>16</v>
      </c>
      <c r="C4" s="35" t="s">
        <v>17</v>
      </c>
      <c r="D4" s="36" t="s">
        <v>18</v>
      </c>
      <c r="E4" s="37" t="s">
        <v>19</v>
      </c>
      <c r="F4" s="38" t="s">
        <v>20</v>
      </c>
      <c r="G4" s="39" t="s">
        <v>21</v>
      </c>
      <c r="H4" s="40" t="s">
        <v>22</v>
      </c>
      <c r="I4" s="41" t="s">
        <v>23</v>
      </c>
      <c r="J4" s="38" t="s">
        <v>24</v>
      </c>
      <c r="K4" s="42" t="s">
        <v>25</v>
      </c>
      <c r="L4" s="36" t="s">
        <v>26</v>
      </c>
      <c r="M4" s="41" t="s">
        <v>27</v>
      </c>
      <c r="N4" s="34" t="s">
        <v>28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29</v>
      </c>
      <c r="L5" s="46"/>
      <c r="M5" s="45" t="s">
        <v>30</v>
      </c>
      <c r="N5" s="52"/>
    </row>
    <row r="6" s="53" customFormat="true" ht="12.75" hidden="false" customHeight="false" outlineLevel="0" collapsed="false">
      <c r="A6" s="54" t="s">
        <v>31</v>
      </c>
      <c r="B6" s="44" t="s">
        <v>32</v>
      </c>
      <c r="C6" s="45"/>
      <c r="D6" s="46" t="s">
        <v>33</v>
      </c>
      <c r="E6" s="47"/>
      <c r="F6" s="48" t="s">
        <v>33</v>
      </c>
      <c r="G6" s="55"/>
      <c r="H6" s="46" t="s">
        <v>33</v>
      </c>
      <c r="I6" s="45" t="s">
        <v>34</v>
      </c>
      <c r="J6" s="48" t="s">
        <v>33</v>
      </c>
      <c r="K6" s="51" t="s">
        <v>34</v>
      </c>
      <c r="L6" s="46" t="s">
        <v>33</v>
      </c>
      <c r="M6" s="45" t="s">
        <v>34</v>
      </c>
      <c r="N6" s="52" t="s">
        <v>33</v>
      </c>
    </row>
    <row r="7" s="53" customFormat="true" ht="12.75" hidden="false" customHeight="false" outlineLevel="0" collapsed="false">
      <c r="A7" s="54" t="s">
        <v>35</v>
      </c>
      <c r="B7" s="44" t="s">
        <v>36</v>
      </c>
      <c r="C7" s="45" t="s">
        <v>37</v>
      </c>
      <c r="D7" s="46" t="s">
        <v>38</v>
      </c>
      <c r="E7" s="47"/>
      <c r="F7" s="48" t="s">
        <v>38</v>
      </c>
      <c r="G7" s="55" t="s">
        <v>29</v>
      </c>
      <c r="H7" s="46" t="s">
        <v>38</v>
      </c>
      <c r="I7" s="45" t="s">
        <v>39</v>
      </c>
      <c r="J7" s="48" t="s">
        <v>38</v>
      </c>
      <c r="K7" s="51" t="s">
        <v>39</v>
      </c>
      <c r="L7" s="46" t="s">
        <v>38</v>
      </c>
      <c r="M7" s="45" t="s">
        <v>40</v>
      </c>
      <c r="N7" s="52" t="s">
        <v>30</v>
      </c>
    </row>
    <row r="8" s="53" customFormat="true" ht="13.5" hidden="false" customHeight="false" outlineLevel="0" collapsed="false">
      <c r="A8" s="56" t="s">
        <v>41</v>
      </c>
      <c r="B8" s="57" t="s">
        <v>42</v>
      </c>
      <c r="C8" s="58" t="s">
        <v>43</v>
      </c>
      <c r="D8" s="59" t="s">
        <v>42</v>
      </c>
      <c r="E8" s="60" t="s">
        <v>34</v>
      </c>
      <c r="F8" s="61" t="s">
        <v>42</v>
      </c>
      <c r="G8" s="62" t="s">
        <v>34</v>
      </c>
      <c r="H8" s="59" t="s">
        <v>42</v>
      </c>
      <c r="I8" s="58" t="s">
        <v>30</v>
      </c>
      <c r="J8" s="61" t="s">
        <v>42</v>
      </c>
      <c r="K8" s="62" t="s">
        <v>30</v>
      </c>
      <c r="L8" s="59" t="s">
        <v>42</v>
      </c>
      <c r="M8" s="58" t="s">
        <v>44</v>
      </c>
      <c r="N8" s="63" t="s">
        <v>34</v>
      </c>
    </row>
    <row r="9" s="53" customFormat="true" ht="21.95" hidden="false" customHeight="true" outlineLevel="0" collapsed="false">
      <c r="A9" s="64" t="s">
        <v>45</v>
      </c>
      <c r="B9" s="65" t="n">
        <v>4688</v>
      </c>
      <c r="C9" s="66" t="n">
        <v>2363</v>
      </c>
      <c r="D9" s="67" t="n">
        <f aca="false">+C9/B9</f>
        <v>0.504052901023891</v>
      </c>
      <c r="E9" s="68" t="n">
        <v>371</v>
      </c>
      <c r="F9" s="69" t="n">
        <f aca="false">+E9/B9</f>
        <v>0.0791382252559727</v>
      </c>
      <c r="G9" s="68" t="n">
        <v>33</v>
      </c>
      <c r="H9" s="67" t="n">
        <f aca="false">+G9/B9</f>
        <v>0.00703924914675768</v>
      </c>
      <c r="I9" s="68" t="n">
        <v>237</v>
      </c>
      <c r="J9" s="70" t="n">
        <f aca="false">I9/B9</f>
        <v>0.0505546075085324</v>
      </c>
      <c r="K9" s="68" t="n">
        <v>29</v>
      </c>
      <c r="L9" s="67" t="n">
        <f aca="false">+K9/B9</f>
        <v>0.00618600682593857</v>
      </c>
      <c r="M9" s="68" t="n">
        <v>16</v>
      </c>
      <c r="N9" s="71" t="n">
        <f aca="false">M9/I9</f>
        <v>0.0675105485232068</v>
      </c>
    </row>
    <row r="10" s="53" customFormat="true" ht="21.95" hidden="false" customHeight="true" outlineLevel="0" collapsed="false">
      <c r="A10" s="72" t="s">
        <v>46</v>
      </c>
      <c r="B10" s="73" t="n">
        <v>23127</v>
      </c>
      <c r="C10" s="66" t="n">
        <v>10794</v>
      </c>
      <c r="D10" s="67" t="n">
        <f aca="false">+C10/B10</f>
        <v>0.466727201971721</v>
      </c>
      <c r="E10" s="68" t="n">
        <v>898</v>
      </c>
      <c r="F10" s="69" t="n">
        <f aca="false">+E10/B10</f>
        <v>0.0388290742422277</v>
      </c>
      <c r="G10" s="68" t="n">
        <v>88</v>
      </c>
      <c r="H10" s="67" t="n">
        <f aca="false">+G10/B10</f>
        <v>0.00380507631772387</v>
      </c>
      <c r="I10" s="68" t="n">
        <v>345</v>
      </c>
      <c r="J10" s="69" t="n">
        <f aca="false">I10/B10</f>
        <v>0.014917628745622</v>
      </c>
      <c r="K10" s="68" t="n">
        <v>60</v>
      </c>
      <c r="L10" s="67" t="n">
        <f aca="false">+K10/B10</f>
        <v>0.00259437021662991</v>
      </c>
      <c r="M10" s="68" t="n">
        <v>228</v>
      </c>
      <c r="N10" s="74" t="n">
        <f aca="false">M10/I10</f>
        <v>0.660869565217391</v>
      </c>
    </row>
    <row r="11" s="53" customFormat="true" ht="21.95" hidden="false" customHeight="true" outlineLevel="0" collapsed="false">
      <c r="A11" s="72" t="s">
        <v>47</v>
      </c>
      <c r="B11" s="73" t="n">
        <v>16659</v>
      </c>
      <c r="C11" s="66" t="n">
        <v>10108</v>
      </c>
      <c r="D11" s="67" t="n">
        <f aca="false">+C11/B11</f>
        <v>0.606759109190228</v>
      </c>
      <c r="E11" s="68" t="n">
        <v>967</v>
      </c>
      <c r="F11" s="69" t="n">
        <f aca="false">+E11/B11</f>
        <v>0.058046701482682</v>
      </c>
      <c r="G11" s="68" t="n">
        <v>56</v>
      </c>
      <c r="H11" s="67" t="n">
        <f aca="false">+G11/B11</f>
        <v>0.0033615463113032</v>
      </c>
      <c r="I11" s="68" t="n">
        <v>8</v>
      </c>
      <c r="J11" s="69" t="n">
        <f aca="false">I11/B11</f>
        <v>0.000480220901614743</v>
      </c>
      <c r="K11" s="68" t="n">
        <v>0</v>
      </c>
      <c r="L11" s="67" t="n">
        <f aca="false">+K11/B11</f>
        <v>0</v>
      </c>
      <c r="M11" s="68" t="n">
        <v>4</v>
      </c>
      <c r="N11" s="74" t="n">
        <f aca="false">M11/I11</f>
        <v>0.5</v>
      </c>
    </row>
    <row r="12" s="53" customFormat="true" ht="21.95" hidden="false" customHeight="true" outlineLevel="0" collapsed="false">
      <c r="A12" s="72" t="s">
        <v>48</v>
      </c>
      <c r="B12" s="73" t="n">
        <v>7801</v>
      </c>
      <c r="C12" s="66" t="n">
        <v>4318</v>
      </c>
      <c r="D12" s="67" t="n">
        <f aca="false">+C12/B12</f>
        <v>0.553518779643635</v>
      </c>
      <c r="E12" s="68" t="n">
        <v>444</v>
      </c>
      <c r="F12" s="69" t="n">
        <f aca="false">+E12/B12</f>
        <v>0.0569157800282015</v>
      </c>
      <c r="G12" s="68" t="n">
        <v>27</v>
      </c>
      <c r="H12" s="67" t="n">
        <f aca="false">+G12/B12</f>
        <v>0.00346109473144469</v>
      </c>
      <c r="I12" s="68" t="n">
        <v>15</v>
      </c>
      <c r="J12" s="69" t="n">
        <f aca="false">I12/B12</f>
        <v>0.00192283040635816</v>
      </c>
      <c r="K12" s="68" t="n">
        <v>0</v>
      </c>
      <c r="L12" s="67" t="n">
        <f aca="false">+K12/B12</f>
        <v>0</v>
      </c>
      <c r="M12" s="68" t="n">
        <v>6</v>
      </c>
      <c r="N12" s="74" t="n">
        <f aca="false">M12/I12</f>
        <v>0.4</v>
      </c>
    </row>
    <row r="13" s="53" customFormat="true" ht="21.95" hidden="false" customHeight="true" outlineLevel="0" collapsed="false">
      <c r="A13" s="72" t="s">
        <v>49</v>
      </c>
      <c r="B13" s="73" t="n">
        <v>4689</v>
      </c>
      <c r="C13" s="66" t="n">
        <v>2698</v>
      </c>
      <c r="D13" s="67" t="n">
        <f aca="false">+C13/B13</f>
        <v>0.575389208786522</v>
      </c>
      <c r="E13" s="68" t="n">
        <v>396</v>
      </c>
      <c r="F13" s="69" t="n">
        <f aca="false">+E13/B13</f>
        <v>0.0844529750479846</v>
      </c>
      <c r="G13" s="68" t="n">
        <v>18</v>
      </c>
      <c r="H13" s="67" t="n">
        <f aca="false">+G13/B13</f>
        <v>0.00383877159309021</v>
      </c>
      <c r="I13" s="68" t="n">
        <v>4</v>
      </c>
      <c r="J13" s="69" t="n">
        <f aca="false">I13/B13</f>
        <v>0.000853060354020047</v>
      </c>
      <c r="K13" s="68" t="n">
        <v>1</v>
      </c>
      <c r="L13" s="67" t="n">
        <f aca="false">+K13/B13</f>
        <v>0.000213265088505012</v>
      </c>
      <c r="M13" s="68" t="n">
        <v>2</v>
      </c>
      <c r="N13" s="74" t="n">
        <f aca="false">M13/I13</f>
        <v>0.5</v>
      </c>
    </row>
    <row r="14" s="53" customFormat="true" ht="21.95" hidden="false" customHeight="true" outlineLevel="0" collapsed="false">
      <c r="A14" s="72" t="s">
        <v>50</v>
      </c>
      <c r="B14" s="73" t="n">
        <v>19811</v>
      </c>
      <c r="C14" s="75" t="n">
        <v>13066</v>
      </c>
      <c r="D14" s="67" t="n">
        <f aca="false">+C14/B14</f>
        <v>0.659532582908485</v>
      </c>
      <c r="E14" s="76" t="n">
        <v>1447</v>
      </c>
      <c r="F14" s="69" t="n">
        <f aca="false">+E14/B14</f>
        <v>0.0730402301751552</v>
      </c>
      <c r="G14" s="76" t="n">
        <v>119</v>
      </c>
      <c r="H14" s="67" t="n">
        <f aca="false">+G14/B14</f>
        <v>0.00600676391903488</v>
      </c>
      <c r="I14" s="76" t="n">
        <v>571</v>
      </c>
      <c r="J14" s="69" t="n">
        <f aca="false">I14/B14</f>
        <v>0.0288223714098228</v>
      </c>
      <c r="K14" s="76" t="n">
        <v>66</v>
      </c>
      <c r="L14" s="67" t="n">
        <f aca="false">+K14/B14</f>
        <v>0.00333148250971682</v>
      </c>
      <c r="M14" s="76" t="n">
        <v>253</v>
      </c>
      <c r="N14" s="74" t="n">
        <f aca="false">M14/I14</f>
        <v>0.4430823117338</v>
      </c>
    </row>
    <row r="15" s="53" customFormat="true" ht="21.95" hidden="false" customHeight="true" outlineLevel="0" collapsed="false">
      <c r="A15" s="64" t="s">
        <v>51</v>
      </c>
      <c r="B15" s="65" t="n">
        <v>6097</v>
      </c>
      <c r="C15" s="66" t="n">
        <v>3127</v>
      </c>
      <c r="D15" s="67" t="n">
        <f aca="false">+C15/B15</f>
        <v>0.512875184516976</v>
      </c>
      <c r="E15" s="68" t="n">
        <v>526</v>
      </c>
      <c r="F15" s="69" t="n">
        <f aca="false">+E15/B15</f>
        <v>0.0862719370182057</v>
      </c>
      <c r="G15" s="68" t="n">
        <v>53</v>
      </c>
      <c r="H15" s="67" t="n">
        <f aca="false">+G15/B15</f>
        <v>0.00869279973757586</v>
      </c>
      <c r="I15" s="68" t="n">
        <v>319</v>
      </c>
      <c r="J15" s="69" t="n">
        <f aca="false">I15/B15</f>
        <v>0.0523208135148434</v>
      </c>
      <c r="K15" s="68" t="n">
        <v>45</v>
      </c>
      <c r="L15" s="67" t="n">
        <f aca="false">+K15/B15</f>
        <v>0.00738067902247007</v>
      </c>
      <c r="M15" s="68" t="n">
        <v>259</v>
      </c>
      <c r="N15" s="74" t="n">
        <f aca="false">M15/I15</f>
        <v>0.811912225705329</v>
      </c>
    </row>
    <row r="16" s="53" customFormat="true" ht="21.95" hidden="false" customHeight="true" outlineLevel="0" collapsed="false">
      <c r="A16" s="72" t="s">
        <v>52</v>
      </c>
      <c r="B16" s="73" t="n">
        <v>9057</v>
      </c>
      <c r="C16" s="66" t="n">
        <v>5913</v>
      </c>
      <c r="D16" s="67" t="n">
        <f aca="false">+C16/B16</f>
        <v>0.652865187148062</v>
      </c>
      <c r="E16" s="68" t="n">
        <v>636</v>
      </c>
      <c r="F16" s="69" t="n">
        <f aca="false">+E16/B16</f>
        <v>0.0702219277906592</v>
      </c>
      <c r="G16" s="68" t="n">
        <v>42</v>
      </c>
      <c r="H16" s="67" t="n">
        <f aca="false">+G16/B16</f>
        <v>0.00463729711825108</v>
      </c>
      <c r="I16" s="68" t="n">
        <v>297</v>
      </c>
      <c r="J16" s="69" t="n">
        <f aca="false">I16/B16</f>
        <v>0.032792315336204</v>
      </c>
      <c r="K16" s="68" t="n">
        <v>23</v>
      </c>
      <c r="L16" s="67" t="n">
        <f aca="false">+K16/B16</f>
        <v>0.00253947223142321</v>
      </c>
      <c r="M16" s="68" t="n">
        <v>256</v>
      </c>
      <c r="N16" s="74" t="n">
        <f aca="false">M16/I16</f>
        <v>0.861952861952862</v>
      </c>
    </row>
    <row r="17" s="53" customFormat="true" ht="21.95" hidden="false" customHeight="true" outlineLevel="0" collapsed="false">
      <c r="A17" s="72" t="s">
        <v>53</v>
      </c>
      <c r="B17" s="73" t="n">
        <v>8829</v>
      </c>
      <c r="C17" s="66" t="n">
        <v>4335</v>
      </c>
      <c r="D17" s="67" t="n">
        <f aca="false">+C17/B17</f>
        <v>0.490995582738702</v>
      </c>
      <c r="E17" s="68" t="n">
        <v>411</v>
      </c>
      <c r="F17" s="69" t="n">
        <f aca="false">+E17/B17</f>
        <v>0.0465511382942576</v>
      </c>
      <c r="G17" s="68" t="n">
        <v>29</v>
      </c>
      <c r="H17" s="67" t="n">
        <f aca="false">+G17/B17</f>
        <v>0.00328463019594518</v>
      </c>
      <c r="I17" s="68" t="n">
        <v>111</v>
      </c>
      <c r="J17" s="69" t="n">
        <f aca="false">I17/B17</f>
        <v>0.0125722052327557</v>
      </c>
      <c r="K17" s="68" t="n">
        <v>14</v>
      </c>
      <c r="L17" s="67" t="n">
        <f aca="false">+K17/B17</f>
        <v>0.00158568354287009</v>
      </c>
      <c r="M17" s="68" t="n">
        <v>35</v>
      </c>
      <c r="N17" s="74" t="n">
        <f aca="false">M17/I17</f>
        <v>0.315315315315315</v>
      </c>
    </row>
    <row r="18" s="53" customFormat="true" ht="21.95" hidden="false" customHeight="true" outlineLevel="0" collapsed="false">
      <c r="A18" s="72" t="s">
        <v>54</v>
      </c>
      <c r="B18" s="73" t="n">
        <v>29202</v>
      </c>
      <c r="C18" s="66" t="n">
        <v>12809</v>
      </c>
      <c r="D18" s="67" t="n">
        <f aca="false">+C18/B18</f>
        <v>0.438634340113691</v>
      </c>
      <c r="E18" s="68" t="n">
        <v>1180</v>
      </c>
      <c r="F18" s="69" t="n">
        <f aca="false">+E18/B18</f>
        <v>0.0404081912197795</v>
      </c>
      <c r="G18" s="68" t="n">
        <v>91</v>
      </c>
      <c r="H18" s="67" t="n">
        <f aca="false">+G18/B18</f>
        <v>0.00311622491610164</v>
      </c>
      <c r="I18" s="68" t="n">
        <v>131</v>
      </c>
      <c r="J18" s="69" t="n">
        <f aca="false">I18/B18</f>
        <v>0.00448599410999247</v>
      </c>
      <c r="K18" s="68" t="n">
        <v>20</v>
      </c>
      <c r="L18" s="67" t="n">
        <f aca="false">+K18/B18</f>
        <v>0.000684884596945415</v>
      </c>
      <c r="M18" s="68" t="n">
        <v>111</v>
      </c>
      <c r="N18" s="74" t="n">
        <f aca="false">M18/I18</f>
        <v>0.847328244274809</v>
      </c>
    </row>
    <row r="19" s="53" customFormat="true" ht="21.95" hidden="false" customHeight="true" outlineLevel="0" collapsed="false">
      <c r="A19" s="72" t="s">
        <v>55</v>
      </c>
      <c r="B19" s="73" t="n">
        <v>13287</v>
      </c>
      <c r="C19" s="66" t="n">
        <v>8501</v>
      </c>
      <c r="D19" s="67" t="n">
        <f aca="false">+C19/B19</f>
        <v>0.639798299089335</v>
      </c>
      <c r="E19" s="68" t="n">
        <v>834</v>
      </c>
      <c r="F19" s="69" t="n">
        <f aca="false">+E19/B19</f>
        <v>0.0627681192142696</v>
      </c>
      <c r="G19" s="68" t="n">
        <v>39</v>
      </c>
      <c r="H19" s="67" t="n">
        <f aca="false">+G19/B19</f>
        <v>0.00293519981937232</v>
      </c>
      <c r="I19" s="68" t="n">
        <v>19</v>
      </c>
      <c r="J19" s="69" t="n">
        <f aca="false">I19/B19</f>
        <v>0.00142996914277113</v>
      </c>
      <c r="K19" s="68" t="n">
        <v>5</v>
      </c>
      <c r="L19" s="67" t="n">
        <f aca="false">+K19/B19</f>
        <v>0.000376307669150297</v>
      </c>
      <c r="M19" s="68" t="n">
        <v>13</v>
      </c>
      <c r="N19" s="74" t="n">
        <f aca="false">M19/I19</f>
        <v>0.68421052631579</v>
      </c>
    </row>
    <row r="20" s="53" customFormat="true" ht="21.95" hidden="false" customHeight="true" outlineLevel="0" collapsed="false">
      <c r="A20" s="72" t="s">
        <v>56</v>
      </c>
      <c r="B20" s="73" t="n">
        <v>22551</v>
      </c>
      <c r="C20" s="66" t="n">
        <v>13153</v>
      </c>
      <c r="D20" s="67" t="n">
        <f aca="false">+C20/B20</f>
        <v>0.583255731453151</v>
      </c>
      <c r="E20" s="68" t="n">
        <v>1205</v>
      </c>
      <c r="F20" s="69" t="n">
        <f aca="false">+E20/B20</f>
        <v>0.0534344374972285</v>
      </c>
      <c r="G20" s="68" t="n">
        <v>79</v>
      </c>
      <c r="H20" s="67" t="n">
        <f aca="false">+G20/B20</f>
        <v>0.00350317059110461</v>
      </c>
      <c r="I20" s="68" t="n">
        <v>209</v>
      </c>
      <c r="J20" s="69" t="n">
        <f aca="false">I20/B20</f>
        <v>0.00926788169039067</v>
      </c>
      <c r="K20" s="68" t="n">
        <v>17</v>
      </c>
      <c r="L20" s="67" t="n">
        <f aca="false">+K20/B20</f>
        <v>0.000753846836060485</v>
      </c>
      <c r="M20" s="68" t="n">
        <v>96</v>
      </c>
      <c r="N20" s="74" t="n">
        <f aca="false">M20/I20</f>
        <v>0.45933014354067</v>
      </c>
    </row>
    <row r="21" s="53" customFormat="true" ht="21.95" hidden="false" customHeight="true" outlineLevel="0" collapsed="false">
      <c r="A21" s="72" t="s">
        <v>57</v>
      </c>
      <c r="B21" s="73" t="n">
        <v>13692</v>
      </c>
      <c r="C21" s="66" t="n">
        <v>9263</v>
      </c>
      <c r="D21" s="67" t="n">
        <f aca="false">+C21/B21</f>
        <v>0.676526438796377</v>
      </c>
      <c r="E21" s="68" t="n">
        <v>860</v>
      </c>
      <c r="F21" s="69" t="n">
        <f aca="false">+E21/B21</f>
        <v>0.0628104002337131</v>
      </c>
      <c r="G21" s="68" t="n">
        <v>71</v>
      </c>
      <c r="H21" s="67" t="n">
        <f aca="false">+G21/B21</f>
        <v>0.00518550978673678</v>
      </c>
      <c r="I21" s="68" t="n">
        <v>278</v>
      </c>
      <c r="J21" s="69" t="n">
        <f aca="false">I21/B21</f>
        <v>0.0203038270522933</v>
      </c>
      <c r="K21" s="68" t="n">
        <v>26</v>
      </c>
      <c r="L21" s="67" t="n">
        <f aca="false">+K21/B21</f>
        <v>0.00189891907683319</v>
      </c>
      <c r="M21" s="68" t="n">
        <v>167</v>
      </c>
      <c r="N21" s="74" t="n">
        <f aca="false">M21/I21</f>
        <v>0.600719424460432</v>
      </c>
    </row>
    <row r="22" s="53" customFormat="true" ht="21.95" hidden="false" customHeight="true" outlineLevel="0" collapsed="false">
      <c r="A22" s="72" t="s">
        <v>58</v>
      </c>
      <c r="B22" s="73" t="n">
        <v>7810</v>
      </c>
      <c r="C22" s="66" t="n">
        <v>5332</v>
      </c>
      <c r="D22" s="67" t="n">
        <f aca="false">+C22/B22</f>
        <v>0.682714468629962</v>
      </c>
      <c r="E22" s="68" t="n">
        <v>718</v>
      </c>
      <c r="F22" s="69" t="n">
        <f aca="false">+E22/B22</f>
        <v>0.0919334186939821</v>
      </c>
      <c r="G22" s="68" t="n">
        <v>65</v>
      </c>
      <c r="H22" s="67" t="n">
        <f aca="false">+G22/B22</f>
        <v>0.00832266325224072</v>
      </c>
      <c r="I22" s="68" t="n">
        <v>336</v>
      </c>
      <c r="J22" s="69" t="n">
        <f aca="false">I22/B22</f>
        <v>0.0430217669654289</v>
      </c>
      <c r="K22" s="68" t="n">
        <v>23</v>
      </c>
      <c r="L22" s="67" t="n">
        <f aca="false">+K22/B22</f>
        <v>0.0029449423815621</v>
      </c>
      <c r="M22" s="68" t="n">
        <v>119</v>
      </c>
      <c r="N22" s="74" t="n">
        <f aca="false">M22/I22</f>
        <v>0.354166666666667</v>
      </c>
    </row>
    <row r="23" s="53" customFormat="true" ht="21.95" hidden="false" customHeight="true" outlineLevel="0" collapsed="false">
      <c r="A23" s="72" t="s">
        <v>59</v>
      </c>
      <c r="B23" s="73" t="n">
        <v>14504</v>
      </c>
      <c r="C23" s="66" t="n">
        <v>8028</v>
      </c>
      <c r="D23" s="67" t="n">
        <f aca="false">+C23/B23</f>
        <v>0.553502482073911</v>
      </c>
      <c r="E23" s="68" t="n">
        <v>834</v>
      </c>
      <c r="F23" s="69" t="n">
        <f aca="false">+E23/B23</f>
        <v>0.0575013789299504</v>
      </c>
      <c r="G23" s="68" t="n">
        <v>71</v>
      </c>
      <c r="H23" s="67" t="n">
        <f aca="false">+G23/B23</f>
        <v>0.00489520132377275</v>
      </c>
      <c r="I23" s="68" t="n">
        <v>424</v>
      </c>
      <c r="J23" s="69" t="n">
        <f aca="false">I23/B23</f>
        <v>0.0292333149476007</v>
      </c>
      <c r="K23" s="68" t="n">
        <v>44</v>
      </c>
      <c r="L23" s="67" t="n">
        <f aca="false">+K23/B23</f>
        <v>0.00303364589078875</v>
      </c>
      <c r="M23" s="68" t="n">
        <v>224</v>
      </c>
      <c r="N23" s="74" t="n">
        <f aca="false">M23/I23</f>
        <v>0.528301886792453</v>
      </c>
    </row>
    <row r="24" s="53" customFormat="true" ht="21.95" hidden="false" customHeight="true" outlineLevel="0" collapsed="false">
      <c r="A24" s="72" t="s">
        <v>60</v>
      </c>
      <c r="B24" s="77" t="n">
        <v>15841</v>
      </c>
      <c r="C24" s="78" t="n">
        <v>10473</v>
      </c>
      <c r="D24" s="79" t="n">
        <f aca="false">+C24/B24</f>
        <v>0.661132504261095</v>
      </c>
      <c r="E24" s="80" t="n">
        <v>1262</v>
      </c>
      <c r="F24" s="81" t="n">
        <f aca="false">+E24/B24</f>
        <v>0.0796666877091093</v>
      </c>
      <c r="G24" s="80" t="n">
        <v>121</v>
      </c>
      <c r="H24" s="79" t="n">
        <f aca="false">+G24/B24</f>
        <v>0.00763840666624582</v>
      </c>
      <c r="I24" s="80" t="n">
        <v>257</v>
      </c>
      <c r="J24" s="81" t="n">
        <f aca="false">I24/B24</f>
        <v>0.0162237232497948</v>
      </c>
      <c r="K24" s="80" t="n">
        <v>56</v>
      </c>
      <c r="L24" s="79" t="n">
        <f aca="false">+K24/B24</f>
        <v>0.00353513035793195</v>
      </c>
      <c r="M24" s="80" t="n">
        <v>160</v>
      </c>
      <c r="N24" s="74" t="n">
        <f aca="false">M24/I24</f>
        <v>0.622568093385214</v>
      </c>
    </row>
    <row r="25" s="89" customFormat="true" ht="21.95" hidden="false" customHeight="true" outlineLevel="0" collapsed="false">
      <c r="A25" s="82" t="s">
        <v>61</v>
      </c>
      <c r="B25" s="83" t="n">
        <v>235170</v>
      </c>
      <c r="C25" s="84" t="n">
        <v>125107</v>
      </c>
      <c r="D25" s="85" t="n">
        <f aca="false">+C25/B25</f>
        <v>0.53198537228388</v>
      </c>
      <c r="E25" s="86" t="n">
        <v>14156</v>
      </c>
      <c r="F25" s="87" t="n">
        <f aca="false">+E25/B25</f>
        <v>0.0601947527320662</v>
      </c>
      <c r="G25" s="86" t="n">
        <v>1043</v>
      </c>
      <c r="H25" s="85" t="n">
        <f aca="false">+G25/B25</f>
        <v>0.00443508950971638</v>
      </c>
      <c r="I25" s="86" t="n">
        <v>3695</v>
      </c>
      <c r="J25" s="87" t="n">
        <f aca="false">I25/B25</f>
        <v>0.0157120381000978</v>
      </c>
      <c r="K25" s="86" t="n">
        <v>437</v>
      </c>
      <c r="L25" s="85" t="n">
        <f aca="false">+K25/B25</f>
        <v>0.00185823021643917</v>
      </c>
      <c r="M25" s="86" t="n">
        <v>2012</v>
      </c>
      <c r="N25" s="88" t="n">
        <f aca="false">+M25/I25</f>
        <v>0.544519621109608</v>
      </c>
    </row>
    <row r="27" customFormat="false" ht="12.75" hidden="false" customHeight="false" outlineLevel="0" collapsed="false">
      <c r="A27" s="90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4 QUARTER ENDING DECEMBER 31, 201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6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4355</v>
      </c>
      <c r="C8" s="66" t="n">
        <v>2180</v>
      </c>
      <c r="D8" s="117" t="n">
        <f aca="false">+C8/B8</f>
        <v>0.500574052812859</v>
      </c>
      <c r="E8" s="67" t="n">
        <f aca="false">D8/0.57</f>
        <v>0.878200092654138</v>
      </c>
      <c r="F8" s="66" t="n">
        <v>2187</v>
      </c>
      <c r="G8" s="118" t="n">
        <v>1735</v>
      </c>
      <c r="H8" s="119" t="n">
        <f aca="false">+G8/F8</f>
        <v>0.793324188385917</v>
      </c>
      <c r="I8" s="67" t="n">
        <f aca="false">H8/0.85</f>
        <v>0.933322574571667</v>
      </c>
      <c r="J8" s="120" t="n">
        <v>11328</v>
      </c>
      <c r="K8" s="121" t="n">
        <f aca="false">(J8/17300)</f>
        <v>0.654797687861272</v>
      </c>
    </row>
    <row r="9" s="53" customFormat="true" ht="17.25" hidden="false" customHeight="true" outlineLevel="0" collapsed="false">
      <c r="A9" s="72" t="s">
        <v>46</v>
      </c>
      <c r="B9" s="116" t="n">
        <v>21564</v>
      </c>
      <c r="C9" s="66" t="n">
        <v>10415</v>
      </c>
      <c r="D9" s="117" t="n">
        <f aca="false">+C9/B9</f>
        <v>0.482980894082731</v>
      </c>
      <c r="E9" s="67" t="n">
        <f aca="false">D9/0.57</f>
        <v>0.847334901899527</v>
      </c>
      <c r="F9" s="66" t="n">
        <v>10220</v>
      </c>
      <c r="G9" s="68" t="n">
        <v>8097</v>
      </c>
      <c r="H9" s="119" t="n">
        <f aca="false">+G9/F9</f>
        <v>0.792270058708415</v>
      </c>
      <c r="I9" s="67" t="n">
        <f aca="false">H9/0.85</f>
        <v>0.9320824220099</v>
      </c>
      <c r="J9" s="122" t="n">
        <v>14808</v>
      </c>
      <c r="K9" s="121" t="n">
        <f aca="false">(J9/17300)</f>
        <v>0.855953757225434</v>
      </c>
    </row>
    <row r="10" s="53" customFormat="true" ht="17.25" hidden="false" customHeight="true" outlineLevel="0" collapsed="false">
      <c r="A10" s="72" t="s">
        <v>47</v>
      </c>
      <c r="B10" s="116" t="n">
        <v>17171</v>
      </c>
      <c r="C10" s="66" t="n">
        <v>7999</v>
      </c>
      <c r="D10" s="117" t="n">
        <f aca="false">+C10/B10</f>
        <v>0.465843573466892</v>
      </c>
      <c r="E10" s="67" t="n">
        <f aca="false">D10/0.57</f>
        <v>0.817269427134898</v>
      </c>
      <c r="F10" s="66" t="n">
        <v>7606</v>
      </c>
      <c r="G10" s="68" t="n">
        <v>6037</v>
      </c>
      <c r="H10" s="119" t="n">
        <f aca="false">+G10/F10</f>
        <v>0.793715487772811</v>
      </c>
      <c r="I10" s="67" t="n">
        <f aca="false">H10/0.85</f>
        <v>0.933782926791542</v>
      </c>
      <c r="J10" s="122" t="n">
        <v>14098</v>
      </c>
      <c r="K10" s="121" t="n">
        <f aca="false">(J10/17300)</f>
        <v>0.814913294797688</v>
      </c>
    </row>
    <row r="11" s="53" customFormat="true" ht="17.25" hidden="false" customHeight="true" outlineLevel="0" collapsed="false">
      <c r="A11" s="72" t="s">
        <v>48</v>
      </c>
      <c r="B11" s="116" t="n">
        <v>7791</v>
      </c>
      <c r="C11" s="66" t="n">
        <v>3638</v>
      </c>
      <c r="D11" s="117" t="n">
        <f aca="false">+C11/B11</f>
        <v>0.466949043768451</v>
      </c>
      <c r="E11" s="67" t="n">
        <f aca="false">D11/0.57</f>
        <v>0.81920884871658</v>
      </c>
      <c r="F11" s="66" t="n">
        <v>3627</v>
      </c>
      <c r="G11" s="68" t="n">
        <v>2944</v>
      </c>
      <c r="H11" s="119" t="n">
        <f aca="false">+G11/F11</f>
        <v>0.811690102012683</v>
      </c>
      <c r="I11" s="67" t="n">
        <f aca="false">H11/0.85</f>
        <v>0.954929531779627</v>
      </c>
      <c r="J11" s="122" t="n">
        <v>13909</v>
      </c>
      <c r="K11" s="121" t="n">
        <f aca="false">(J11/17300)</f>
        <v>0.803988439306358</v>
      </c>
    </row>
    <row r="12" s="53" customFormat="true" ht="17.25" hidden="false" customHeight="true" outlineLevel="0" collapsed="false">
      <c r="A12" s="72" t="s">
        <v>80</v>
      </c>
      <c r="B12" s="116" t="n">
        <v>4166</v>
      </c>
      <c r="C12" s="66" t="n">
        <v>1871</v>
      </c>
      <c r="D12" s="117" t="n">
        <f aca="false">+C12/B12</f>
        <v>0.449111857897264</v>
      </c>
      <c r="E12" s="67" t="n">
        <f aca="false">D12/0.57</f>
        <v>0.787915540170638</v>
      </c>
      <c r="F12" s="66" t="n">
        <v>1775</v>
      </c>
      <c r="G12" s="68" t="n">
        <v>1389</v>
      </c>
      <c r="H12" s="119" t="n">
        <f aca="false">+G12/F12</f>
        <v>0.782535211267606</v>
      </c>
      <c r="I12" s="67" t="n">
        <f aca="false">H12/0.85</f>
        <v>0.92062966031483</v>
      </c>
      <c r="J12" s="122" t="n">
        <v>13728</v>
      </c>
      <c r="K12" s="121" t="n">
        <f aca="false">(J12/17300)</f>
        <v>0.793526011560694</v>
      </c>
    </row>
    <row r="13" s="53" customFormat="true" ht="17.25" hidden="false" customHeight="true" outlineLevel="0" collapsed="false">
      <c r="A13" s="72" t="s">
        <v>50</v>
      </c>
      <c r="B13" s="116" t="n">
        <v>14251</v>
      </c>
      <c r="C13" s="66" t="n">
        <v>6760</v>
      </c>
      <c r="D13" s="117" t="n">
        <f aca="false">+C13/B13</f>
        <v>0.474352677005122</v>
      </c>
      <c r="E13" s="67" t="n">
        <f aca="false">D13/0.57</f>
        <v>0.832197678956355</v>
      </c>
      <c r="F13" s="66" t="n">
        <v>6908</v>
      </c>
      <c r="G13" s="68" t="n">
        <v>5615</v>
      </c>
      <c r="H13" s="119" t="n">
        <f aca="false">+G13/F13</f>
        <v>0.812825709322525</v>
      </c>
      <c r="I13" s="67" t="n">
        <f aca="false">H13/0.85</f>
        <v>0.956265540379441</v>
      </c>
      <c r="J13" s="122" t="n">
        <v>15991</v>
      </c>
      <c r="K13" s="121" t="n">
        <f aca="false">(J13/17300)</f>
        <v>0.924335260115607</v>
      </c>
    </row>
    <row r="14" s="53" customFormat="true" ht="17.25" hidden="false" customHeight="true" outlineLevel="0" collapsed="false">
      <c r="A14" s="64" t="s">
        <v>81</v>
      </c>
      <c r="B14" s="116" t="n">
        <v>5327</v>
      </c>
      <c r="C14" s="66" t="n">
        <v>2707</v>
      </c>
      <c r="D14" s="117" t="n">
        <f aca="false">+C14/B14</f>
        <v>0.508165947062136</v>
      </c>
      <c r="E14" s="67" t="n">
        <f aca="false">D14/0.57</f>
        <v>0.891519205372169</v>
      </c>
      <c r="F14" s="66" t="n">
        <v>3022</v>
      </c>
      <c r="G14" s="68" t="n">
        <v>2409</v>
      </c>
      <c r="H14" s="119" t="n">
        <f aca="false">+G14/F14</f>
        <v>0.797154202514891</v>
      </c>
      <c r="I14" s="67" t="n">
        <f aca="false">H14/0.85</f>
        <v>0.93782847354693</v>
      </c>
      <c r="J14" s="122" t="n">
        <v>13353</v>
      </c>
      <c r="K14" s="121" t="n">
        <f aca="false">(J14/17300)</f>
        <v>0.771849710982659</v>
      </c>
    </row>
    <row r="15" s="53" customFormat="true" ht="17.25" hidden="false" customHeight="true" outlineLevel="0" collapsed="false">
      <c r="A15" s="72" t="s">
        <v>82</v>
      </c>
      <c r="B15" s="116" t="n">
        <v>8962</v>
      </c>
      <c r="C15" s="66" t="n">
        <v>4435</v>
      </c>
      <c r="D15" s="117" t="n">
        <f aca="false">+C15/B15</f>
        <v>0.494867217139032</v>
      </c>
      <c r="E15" s="67" t="n">
        <f aca="false">D15/0.57</f>
        <v>0.868188100243915</v>
      </c>
      <c r="F15" s="66" t="n">
        <v>3971</v>
      </c>
      <c r="G15" s="68" t="n">
        <v>3263</v>
      </c>
      <c r="H15" s="119" t="n">
        <f aca="false">+G15/F15</f>
        <v>0.821707378494082</v>
      </c>
      <c r="I15" s="67" t="n">
        <f aca="false">H15/0.85</f>
        <v>0.966714562934214</v>
      </c>
      <c r="J15" s="122" t="n">
        <v>18636</v>
      </c>
      <c r="K15" s="121" t="n">
        <f aca="false">(J15/17300)</f>
        <v>1.07722543352601</v>
      </c>
    </row>
    <row r="16" s="53" customFormat="true" ht="17.25" hidden="false" customHeight="true" outlineLevel="0" collapsed="false">
      <c r="A16" s="72" t="s">
        <v>83</v>
      </c>
      <c r="B16" s="116" t="n">
        <v>8986</v>
      </c>
      <c r="C16" s="66" t="n">
        <v>4307</v>
      </c>
      <c r="D16" s="117" t="n">
        <f aca="false">+C16/B16</f>
        <v>0.479301135099043</v>
      </c>
      <c r="E16" s="67" t="n">
        <f aca="false">D16/0.57</f>
        <v>0.840879184384286</v>
      </c>
      <c r="F16" s="66" t="n">
        <v>4319</v>
      </c>
      <c r="G16" s="68" t="n">
        <v>3261</v>
      </c>
      <c r="H16" s="119" t="n">
        <f aca="false">+G16/F16</f>
        <v>0.755035887937023</v>
      </c>
      <c r="I16" s="67" t="n">
        <f aca="false">H16/0.85</f>
        <v>0.888277515220027</v>
      </c>
      <c r="J16" s="122" t="n">
        <v>11928</v>
      </c>
      <c r="K16" s="121" t="n">
        <f aca="false">(J16/17300)</f>
        <v>0.689479768786127</v>
      </c>
    </row>
    <row r="17" s="53" customFormat="true" ht="17.25" hidden="false" customHeight="true" outlineLevel="0" collapsed="false">
      <c r="A17" s="72" t="s">
        <v>54</v>
      </c>
      <c r="B17" s="116" t="n">
        <v>25521</v>
      </c>
      <c r="C17" s="66" t="n">
        <v>12175</v>
      </c>
      <c r="D17" s="117" t="n">
        <f aca="false">+C17/B17</f>
        <v>0.477058109008268</v>
      </c>
      <c r="E17" s="67" t="n">
        <f aca="false">D17/0.57</f>
        <v>0.836944050891698</v>
      </c>
      <c r="F17" s="66" t="n">
        <v>12601</v>
      </c>
      <c r="G17" s="68" t="n">
        <v>10009</v>
      </c>
      <c r="H17" s="119" t="n">
        <f aca="false">+G17/F17</f>
        <v>0.794302039520673</v>
      </c>
      <c r="I17" s="67" t="n">
        <f aca="false">H17/0.85</f>
        <v>0.93447298767138</v>
      </c>
      <c r="J17" s="122" t="n">
        <v>12411</v>
      </c>
      <c r="K17" s="121" t="n">
        <f aca="false">(J17/17300)</f>
        <v>0.717398843930636</v>
      </c>
    </row>
    <row r="18" s="53" customFormat="true" ht="17.25" hidden="false" customHeight="true" outlineLevel="0" collapsed="false">
      <c r="A18" s="72" t="s">
        <v>84</v>
      </c>
      <c r="B18" s="116" t="n">
        <v>15388</v>
      </c>
      <c r="C18" s="66" t="n">
        <v>7995</v>
      </c>
      <c r="D18" s="117" t="n">
        <f aca="false">+C18/B18</f>
        <v>0.519560696646738</v>
      </c>
      <c r="E18" s="67" t="n">
        <f aca="false">D18/0.57</f>
        <v>0.911509994117084</v>
      </c>
      <c r="F18" s="66" t="n">
        <v>7283</v>
      </c>
      <c r="G18" s="68" t="n">
        <v>5882</v>
      </c>
      <c r="H18" s="119" t="n">
        <f aca="false">+G18/F18</f>
        <v>0.807634216668955</v>
      </c>
      <c r="I18" s="67" t="n">
        <f aca="false">H18/0.85</f>
        <v>0.950157901963477</v>
      </c>
      <c r="J18" s="122" t="n">
        <v>16247</v>
      </c>
      <c r="K18" s="121" t="n">
        <f aca="false">(J18/17300)</f>
        <v>0.939132947976879</v>
      </c>
    </row>
    <row r="19" s="53" customFormat="true" ht="17.25" hidden="false" customHeight="true" outlineLevel="0" collapsed="false">
      <c r="A19" s="72" t="s">
        <v>56</v>
      </c>
      <c r="B19" s="116" t="n">
        <v>18795</v>
      </c>
      <c r="C19" s="66" t="n">
        <v>9387</v>
      </c>
      <c r="D19" s="117" t="n">
        <f aca="false">+C19/B19</f>
        <v>0.499441340782123</v>
      </c>
      <c r="E19" s="67" t="n">
        <f aca="false">D19/0.57</f>
        <v>0.876212878565128</v>
      </c>
      <c r="F19" s="66" t="n">
        <v>9812</v>
      </c>
      <c r="G19" s="68" t="n">
        <v>8067</v>
      </c>
      <c r="H19" s="119" t="n">
        <f aca="false">+G19/F19</f>
        <v>0.822156543008561</v>
      </c>
      <c r="I19" s="67" t="n">
        <f aca="false">H19/0.85</f>
        <v>0.967242991774778</v>
      </c>
      <c r="J19" s="122" t="n">
        <v>20614</v>
      </c>
      <c r="K19" s="121" t="n">
        <f aca="false">(J19/17300)</f>
        <v>1.19156069364162</v>
      </c>
    </row>
    <row r="20" s="53" customFormat="true" ht="17.25" hidden="false" customHeight="true" outlineLevel="0" collapsed="false">
      <c r="A20" s="72" t="s">
        <v>85</v>
      </c>
      <c r="B20" s="116" t="n">
        <v>15088</v>
      </c>
      <c r="C20" s="66" t="n">
        <v>7231</v>
      </c>
      <c r="D20" s="117" t="n">
        <f aca="false">+C20/B20</f>
        <v>0.479255037115589</v>
      </c>
      <c r="E20" s="67" t="n">
        <f aca="false">D20/0.57</f>
        <v>0.840798310729103</v>
      </c>
      <c r="F20" s="66" t="n">
        <v>7469</v>
      </c>
      <c r="G20" s="68" t="n">
        <v>6179</v>
      </c>
      <c r="H20" s="119" t="n">
        <f aca="false">+G20/F20</f>
        <v>0.82728611594591</v>
      </c>
      <c r="I20" s="67" t="n">
        <f aca="false">H20/0.85</f>
        <v>0.973277783465776</v>
      </c>
      <c r="J20" s="122" t="n">
        <v>24981</v>
      </c>
      <c r="K20" s="121" t="n">
        <f aca="false">(J20/17300)</f>
        <v>1.44398843930636</v>
      </c>
    </row>
    <row r="21" s="53" customFormat="true" ht="17.25" hidden="false" customHeight="true" outlineLevel="0" collapsed="false">
      <c r="A21" s="72" t="s">
        <v>86</v>
      </c>
      <c r="B21" s="116" t="n">
        <v>8042</v>
      </c>
      <c r="C21" s="66" t="n">
        <v>3744</v>
      </c>
      <c r="D21" s="117" t="n">
        <f aca="false">+C21/B21</f>
        <v>0.465555831882616</v>
      </c>
      <c r="E21" s="67" t="n">
        <f aca="false">D21/0.57</f>
        <v>0.816764617337923</v>
      </c>
      <c r="F21" s="66" t="n">
        <v>3646</v>
      </c>
      <c r="G21" s="68" t="n">
        <v>2987</v>
      </c>
      <c r="H21" s="119" t="n">
        <f aca="false">+G21/F21</f>
        <v>0.819253976961053</v>
      </c>
      <c r="I21" s="67" t="n">
        <f aca="false">H21/0.85</f>
        <v>0.963828208189474</v>
      </c>
      <c r="J21" s="122" t="n">
        <v>16460</v>
      </c>
      <c r="K21" s="121" t="n">
        <f aca="false">(J21/17300)</f>
        <v>0.951445086705202</v>
      </c>
    </row>
    <row r="22" s="53" customFormat="true" ht="17.25" hidden="false" customHeight="true" outlineLevel="0" collapsed="false">
      <c r="A22" s="72" t="s">
        <v>59</v>
      </c>
      <c r="B22" s="116" t="n">
        <v>14930</v>
      </c>
      <c r="C22" s="66" t="n">
        <v>7008</v>
      </c>
      <c r="D22" s="117" t="n">
        <f aca="false">+C22/B22</f>
        <v>0.469390488948426</v>
      </c>
      <c r="E22" s="67" t="n">
        <f aca="false">D22/0.57</f>
        <v>0.823492085874432</v>
      </c>
      <c r="F22" s="66" t="n">
        <v>7278</v>
      </c>
      <c r="G22" s="68" t="n">
        <v>5784</v>
      </c>
      <c r="H22" s="119" t="n">
        <f aca="false">+G22/F22</f>
        <v>0.794723825226711</v>
      </c>
      <c r="I22" s="67" t="n">
        <f aca="false">H22/0.85</f>
        <v>0.934969206149071</v>
      </c>
      <c r="J22" s="122" t="n">
        <v>15524</v>
      </c>
      <c r="K22" s="121" t="n">
        <f aca="false">(J22/17300)</f>
        <v>0.897341040462428</v>
      </c>
    </row>
    <row r="23" s="53" customFormat="true" ht="17.25" hidden="false" customHeight="true" outlineLevel="0" collapsed="false">
      <c r="A23" s="123" t="s">
        <v>60</v>
      </c>
      <c r="B23" s="124" t="n">
        <v>15587</v>
      </c>
      <c r="C23" s="78" t="n">
        <v>7344</v>
      </c>
      <c r="D23" s="125" t="n">
        <f aca="false">+C23/B23</f>
        <v>0.471161865657279</v>
      </c>
      <c r="E23" s="79" t="n">
        <f aca="false">D23/0.57</f>
        <v>0.826599764311015</v>
      </c>
      <c r="F23" s="78" t="n">
        <v>6851</v>
      </c>
      <c r="G23" s="80" t="n">
        <v>5664</v>
      </c>
      <c r="H23" s="126" t="n">
        <f aca="false">+G23/F23</f>
        <v>0.826740621807035</v>
      </c>
      <c r="I23" s="67" t="n">
        <f aca="false">H23/0.85</f>
        <v>0.972636025655336</v>
      </c>
      <c r="J23" s="127" t="n">
        <v>17874</v>
      </c>
      <c r="K23" s="128" t="n">
        <f aca="false">(J23/17300)</f>
        <v>1.03317919075145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220935</v>
      </c>
      <c r="C24" s="86" t="n">
        <v>108378</v>
      </c>
      <c r="D24" s="87" t="n">
        <f aca="false">+C24/B24</f>
        <v>0.490542467241496</v>
      </c>
      <c r="E24" s="85" t="n">
        <f aca="false">D24/0.57</f>
        <v>0.860600819721924</v>
      </c>
      <c r="F24" s="132" t="n">
        <v>108181</v>
      </c>
      <c r="G24" s="86" t="n">
        <v>87220</v>
      </c>
      <c r="H24" s="133" t="n">
        <f aca="false">+G24/F24</f>
        <v>0.806241391741618</v>
      </c>
      <c r="I24" s="85" t="n">
        <f aca="false">H24/0.85</f>
        <v>0.948519284401904</v>
      </c>
      <c r="J24" s="134" t="n">
        <v>16409</v>
      </c>
      <c r="K24" s="135" t="n">
        <f aca="false">(J24/17300)</f>
        <v>0.94849710982659</v>
      </c>
      <c r="L24" s="136"/>
    </row>
    <row r="25" s="89" customFormat="true" ht="17.25" hidden="false" customHeight="true" outlineLevel="0" collapsed="false">
      <c r="A25" s="137" t="s">
        <v>88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8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4 QUARTER ENDING DECEMBER 31, 201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2322</v>
      </c>
      <c r="C8" s="66" t="n">
        <v>1119</v>
      </c>
      <c r="D8" s="117" t="n">
        <f aca="false">+C8/B8</f>
        <v>0.481912144702842</v>
      </c>
      <c r="E8" s="67" t="n">
        <f aca="false">D8/0.57</f>
        <v>0.845459902987443</v>
      </c>
      <c r="F8" s="66" t="n">
        <v>965</v>
      </c>
      <c r="G8" s="118" t="n">
        <v>783</v>
      </c>
      <c r="H8" s="119" t="n">
        <f aca="false">+G8/F8</f>
        <v>0.81139896373057</v>
      </c>
      <c r="I8" s="67" t="n">
        <f aca="false">H8/0.85</f>
        <v>0.954587016153612</v>
      </c>
      <c r="J8" s="120" t="n">
        <v>12453</v>
      </c>
      <c r="K8" s="121" t="n">
        <f aca="false">(J8/17000)</f>
        <v>0.732529411764706</v>
      </c>
    </row>
    <row r="9" s="53" customFormat="true" ht="17.25" hidden="false" customHeight="true" outlineLevel="0" collapsed="false">
      <c r="A9" s="72" t="s">
        <v>46</v>
      </c>
      <c r="B9" s="116" t="n">
        <v>11112</v>
      </c>
      <c r="C9" s="66" t="n">
        <v>5161</v>
      </c>
      <c r="D9" s="117" t="n">
        <f aca="false">+C9/B9</f>
        <v>0.464452843772498</v>
      </c>
      <c r="E9" s="67" t="n">
        <f aca="false">D9/0.57</f>
        <v>0.814829550478067</v>
      </c>
      <c r="F9" s="66" t="n">
        <v>4275</v>
      </c>
      <c r="G9" s="68" t="n">
        <v>3503</v>
      </c>
      <c r="H9" s="119" t="n">
        <f aca="false">+G9/F9</f>
        <v>0.819415204678363</v>
      </c>
      <c r="I9" s="67" t="n">
        <f aca="false">H9/0.85</f>
        <v>0.964017887856897</v>
      </c>
      <c r="J9" s="122" t="n">
        <v>19005</v>
      </c>
      <c r="K9" s="121" t="n">
        <f aca="false">(J9/17000)</f>
        <v>1.11794117647059</v>
      </c>
    </row>
    <row r="10" s="53" customFormat="true" ht="17.25" hidden="false" customHeight="true" outlineLevel="0" collapsed="false">
      <c r="A10" s="72" t="s">
        <v>47</v>
      </c>
      <c r="B10" s="116" t="n">
        <v>10926</v>
      </c>
      <c r="C10" s="66" t="n">
        <v>5057</v>
      </c>
      <c r="D10" s="117" t="n">
        <f aca="false">+C10/B10</f>
        <v>0.462840929892001</v>
      </c>
      <c r="E10" s="67" t="n">
        <f aca="false">D10/0.57</f>
        <v>0.812001631389475</v>
      </c>
      <c r="F10" s="66" t="n">
        <v>4240</v>
      </c>
      <c r="G10" s="68" t="n">
        <v>3478</v>
      </c>
      <c r="H10" s="119" t="n">
        <f aca="false">+G10/F10</f>
        <v>0.820283018867925</v>
      </c>
      <c r="I10" s="67" t="n">
        <f aca="false">H10/0.85</f>
        <v>0.96503884572697</v>
      </c>
      <c r="J10" s="122" t="n">
        <v>16492</v>
      </c>
      <c r="K10" s="121" t="n">
        <f aca="false">(J10/17000)</f>
        <v>0.970117647058824</v>
      </c>
    </row>
    <row r="11" s="53" customFormat="true" ht="17.25" hidden="false" customHeight="true" outlineLevel="0" collapsed="false">
      <c r="A11" s="72" t="s">
        <v>48</v>
      </c>
      <c r="B11" s="116" t="n">
        <v>4438</v>
      </c>
      <c r="C11" s="66" t="n">
        <v>1958</v>
      </c>
      <c r="D11" s="117" t="n">
        <f aca="false">+C11/B11</f>
        <v>0.441189725101397</v>
      </c>
      <c r="E11" s="67" t="n">
        <f aca="false">D11/0.57</f>
        <v>0.774017061581398</v>
      </c>
      <c r="F11" s="66" t="n">
        <v>1733</v>
      </c>
      <c r="G11" s="68" t="n">
        <v>1456</v>
      </c>
      <c r="H11" s="119" t="n">
        <f aca="false">+G11/F11</f>
        <v>0.840161569532603</v>
      </c>
      <c r="I11" s="67" t="n">
        <f aca="false">H11/0.85</f>
        <v>0.988425375920709</v>
      </c>
      <c r="J11" s="122" t="n">
        <v>15887</v>
      </c>
      <c r="K11" s="121" t="n">
        <f aca="false">(J11/17000)</f>
        <v>0.934529411764706</v>
      </c>
    </row>
    <row r="12" s="53" customFormat="true" ht="17.25" hidden="false" customHeight="true" outlineLevel="0" collapsed="false">
      <c r="A12" s="72" t="s">
        <v>80</v>
      </c>
      <c r="B12" s="116" t="n">
        <v>2537</v>
      </c>
      <c r="C12" s="66" t="n">
        <v>1096</v>
      </c>
      <c r="D12" s="117" t="n">
        <f aca="false">+C12/B12</f>
        <v>0.432006306661411</v>
      </c>
      <c r="E12" s="67" t="n">
        <f aca="false">D12/0.57</f>
        <v>0.75790580116037</v>
      </c>
      <c r="F12" s="66" t="n">
        <v>911</v>
      </c>
      <c r="G12" s="68" t="n">
        <v>722</v>
      </c>
      <c r="H12" s="119" t="n">
        <f aca="false">+G12/F12</f>
        <v>0.792535675082327</v>
      </c>
      <c r="I12" s="67" t="n">
        <f aca="false">H12/0.85</f>
        <v>0.932394911861561</v>
      </c>
      <c r="J12" s="122" t="n">
        <v>15366</v>
      </c>
      <c r="K12" s="121" t="n">
        <f aca="false">(J12/17000)</f>
        <v>0.903882352941177</v>
      </c>
    </row>
    <row r="13" s="53" customFormat="true" ht="17.25" hidden="false" customHeight="true" outlineLevel="0" collapsed="false">
      <c r="A13" s="72" t="s">
        <v>50</v>
      </c>
      <c r="B13" s="116" t="n">
        <v>9198</v>
      </c>
      <c r="C13" s="66" t="n">
        <v>4358</v>
      </c>
      <c r="D13" s="117" t="n">
        <f aca="false">+C13/B13</f>
        <v>0.473798651880844</v>
      </c>
      <c r="E13" s="67" t="n">
        <f aca="false">D13/0.57</f>
        <v>0.831225705054112</v>
      </c>
      <c r="F13" s="66" t="n">
        <v>4061</v>
      </c>
      <c r="G13" s="68" t="n">
        <v>3362</v>
      </c>
      <c r="H13" s="119" t="n">
        <f aca="false">+G13/F13</f>
        <v>0.827874907658212</v>
      </c>
      <c r="I13" s="67" t="n">
        <f aca="false">H13/0.85</f>
        <v>0.973970479597897</v>
      </c>
      <c r="J13" s="122" t="n">
        <v>18072</v>
      </c>
      <c r="K13" s="121" t="n">
        <f aca="false">(J13/17000)</f>
        <v>1.06305882352941</v>
      </c>
    </row>
    <row r="14" s="53" customFormat="true" ht="17.25" hidden="false" customHeight="true" outlineLevel="0" collapsed="false">
      <c r="A14" s="64" t="s">
        <v>81</v>
      </c>
      <c r="B14" s="116" t="n">
        <v>2914</v>
      </c>
      <c r="C14" s="66" t="n">
        <v>1518</v>
      </c>
      <c r="D14" s="117" t="n">
        <f aca="false">+C14/B14</f>
        <v>0.520933424845573</v>
      </c>
      <c r="E14" s="67" t="n">
        <f aca="false">D14/0.57</f>
        <v>0.91391828920276</v>
      </c>
      <c r="F14" s="66" t="n">
        <v>1537</v>
      </c>
      <c r="G14" s="68" t="n">
        <v>1284</v>
      </c>
      <c r="H14" s="119" t="n">
        <f aca="false">+G14/F14</f>
        <v>0.835393623942746</v>
      </c>
      <c r="I14" s="67" t="n">
        <f aca="false">H14/0.85</f>
        <v>0.982816028167936</v>
      </c>
      <c r="J14" s="122" t="n">
        <v>14753</v>
      </c>
      <c r="K14" s="121" t="n">
        <f aca="false">(J14/17000)</f>
        <v>0.867823529411765</v>
      </c>
    </row>
    <row r="15" s="53" customFormat="true" ht="17.25" hidden="false" customHeight="true" outlineLevel="0" collapsed="false">
      <c r="A15" s="72" t="s">
        <v>82</v>
      </c>
      <c r="B15" s="116" t="n">
        <v>5936</v>
      </c>
      <c r="C15" s="66" t="n">
        <v>2970</v>
      </c>
      <c r="D15" s="117" t="n">
        <f aca="false">+C15/B15</f>
        <v>0.50033692722372</v>
      </c>
      <c r="E15" s="67" t="n">
        <f aca="false">D15/0.57</f>
        <v>0.877784082848631</v>
      </c>
      <c r="F15" s="66" t="n">
        <v>2424</v>
      </c>
      <c r="G15" s="68" t="n">
        <v>2056</v>
      </c>
      <c r="H15" s="119" t="n">
        <f aca="false">+G15/F15</f>
        <v>0.848184818481848</v>
      </c>
      <c r="I15" s="67" t="n">
        <f aca="false">H15/0.85</f>
        <v>0.997864492331586</v>
      </c>
      <c r="J15" s="122" t="n">
        <v>21792</v>
      </c>
      <c r="K15" s="121" t="n">
        <f aca="false">(J15/17000)</f>
        <v>1.28188235294118</v>
      </c>
    </row>
    <row r="16" s="53" customFormat="true" ht="17.25" hidden="false" customHeight="true" outlineLevel="0" collapsed="false">
      <c r="A16" s="72" t="s">
        <v>83</v>
      </c>
      <c r="B16" s="116" t="n">
        <v>4607</v>
      </c>
      <c r="C16" s="66" t="n">
        <v>2285</v>
      </c>
      <c r="D16" s="117" t="n">
        <f aca="false">+C16/B16</f>
        <v>0.495984371608422</v>
      </c>
      <c r="E16" s="67" t="n">
        <f aca="false">D16/0.57</f>
        <v>0.870148020365653</v>
      </c>
      <c r="F16" s="66" t="n">
        <v>1994</v>
      </c>
      <c r="G16" s="68" t="n">
        <v>1563</v>
      </c>
      <c r="H16" s="119" t="n">
        <f aca="false">+G16/F16</f>
        <v>0.783851554663992</v>
      </c>
      <c r="I16" s="67" t="n">
        <f aca="false">H16/0.85</f>
        <v>0.922178299604696</v>
      </c>
      <c r="J16" s="122" t="n">
        <v>13876</v>
      </c>
      <c r="K16" s="121" t="n">
        <f aca="false">(J16/17000)</f>
        <v>0.816235294117647</v>
      </c>
    </row>
    <row r="17" s="53" customFormat="true" ht="17.25" hidden="false" customHeight="true" outlineLevel="0" collapsed="false">
      <c r="A17" s="72" t="s">
        <v>54</v>
      </c>
      <c r="B17" s="116" t="n">
        <v>12669</v>
      </c>
      <c r="C17" s="66" t="n">
        <v>6267</v>
      </c>
      <c r="D17" s="117" t="n">
        <f aca="false">+C17/B17</f>
        <v>0.494672034098982</v>
      </c>
      <c r="E17" s="67" t="n">
        <f aca="false">D17/0.57</f>
        <v>0.867845673857863</v>
      </c>
      <c r="F17" s="66" t="n">
        <v>5731</v>
      </c>
      <c r="G17" s="68" t="n">
        <v>4752</v>
      </c>
      <c r="H17" s="119" t="n">
        <f aca="false">+G17/F17</f>
        <v>0.829174664107486</v>
      </c>
      <c r="I17" s="67" t="n">
        <f aca="false">H17/0.85</f>
        <v>0.975499604832336</v>
      </c>
      <c r="J17" s="122" t="n">
        <v>13520</v>
      </c>
      <c r="K17" s="121" t="n">
        <f aca="false">(J17/17000)</f>
        <v>0.795294117647059</v>
      </c>
    </row>
    <row r="18" s="53" customFormat="true" ht="17.25" hidden="false" customHeight="true" outlineLevel="0" collapsed="false">
      <c r="A18" s="72" t="s">
        <v>84</v>
      </c>
      <c r="B18" s="116" t="n">
        <v>9167</v>
      </c>
      <c r="C18" s="66" t="n">
        <v>4726</v>
      </c>
      <c r="D18" s="117" t="n">
        <f aca="false">+C18/B18</f>
        <v>0.515544889276754</v>
      </c>
      <c r="E18" s="67" t="n">
        <f aca="false">D18/0.57</f>
        <v>0.904464718029392</v>
      </c>
      <c r="F18" s="66" t="n">
        <v>3824</v>
      </c>
      <c r="G18" s="68" t="n">
        <v>3135</v>
      </c>
      <c r="H18" s="119" t="n">
        <f aca="false">+G18/F18</f>
        <v>0.819822175732218</v>
      </c>
      <c r="I18" s="67" t="n">
        <f aca="false">H18/0.85</f>
        <v>0.964496677332021</v>
      </c>
      <c r="J18" s="122" t="n">
        <v>19658</v>
      </c>
      <c r="K18" s="121" t="n">
        <f aca="false">(J18/17000)</f>
        <v>1.15635294117647</v>
      </c>
    </row>
    <row r="19" s="53" customFormat="true" ht="17.25" hidden="false" customHeight="true" outlineLevel="0" collapsed="false">
      <c r="A19" s="72" t="s">
        <v>56</v>
      </c>
      <c r="B19" s="116" t="n">
        <v>11801</v>
      </c>
      <c r="C19" s="66" t="n">
        <v>5849</v>
      </c>
      <c r="D19" s="117" t="n">
        <f aca="false">+C19/B19</f>
        <v>0.495635963053979</v>
      </c>
      <c r="E19" s="67" t="n">
        <f aca="false">D19/0.57</f>
        <v>0.869536777287682</v>
      </c>
      <c r="F19" s="66" t="n">
        <v>5529</v>
      </c>
      <c r="G19" s="68" t="n">
        <v>4601</v>
      </c>
      <c r="H19" s="119" t="n">
        <f aca="false">+G19/F19</f>
        <v>0.83215771387231</v>
      </c>
      <c r="I19" s="67" t="n">
        <f aca="false">H19/0.85</f>
        <v>0.979009075143894</v>
      </c>
      <c r="J19" s="122" t="n">
        <v>24380</v>
      </c>
      <c r="K19" s="121" t="n">
        <f aca="false">(J19/17000)</f>
        <v>1.43411764705882</v>
      </c>
    </row>
    <row r="20" s="53" customFormat="true" ht="17.25" hidden="false" customHeight="true" outlineLevel="0" collapsed="false">
      <c r="A20" s="72" t="s">
        <v>85</v>
      </c>
      <c r="B20" s="116" t="n">
        <v>10772</v>
      </c>
      <c r="C20" s="66" t="n">
        <v>5228</v>
      </c>
      <c r="D20" s="117" t="n">
        <f aca="false">+C20/B20</f>
        <v>0.485332343111771</v>
      </c>
      <c r="E20" s="67" t="n">
        <f aca="false">D20/0.57</f>
        <v>0.851460251073283</v>
      </c>
      <c r="F20" s="66" t="n">
        <v>4999</v>
      </c>
      <c r="G20" s="68" t="n">
        <v>4159</v>
      </c>
      <c r="H20" s="119" t="n">
        <f aca="false">+G20/F20</f>
        <v>0.831966393278656</v>
      </c>
      <c r="I20" s="67" t="n">
        <f aca="false">H20/0.85</f>
        <v>0.978783992092536</v>
      </c>
      <c r="J20" s="122" t="n">
        <v>28505</v>
      </c>
      <c r="K20" s="121" t="n">
        <f aca="false">(J20/17000)</f>
        <v>1.67676470588235</v>
      </c>
    </row>
    <row r="21" s="53" customFormat="true" ht="17.25" hidden="false" customHeight="true" outlineLevel="0" collapsed="false">
      <c r="A21" s="72" t="s">
        <v>86</v>
      </c>
      <c r="B21" s="116" t="n">
        <v>5486</v>
      </c>
      <c r="C21" s="66" t="n">
        <v>2535</v>
      </c>
      <c r="D21" s="117" t="n">
        <f aca="false">+C21/B21</f>
        <v>0.462085308056872</v>
      </c>
      <c r="E21" s="67" t="n">
        <f aca="false">D21/0.57</f>
        <v>0.810675979047144</v>
      </c>
      <c r="F21" s="66" t="n">
        <v>2225</v>
      </c>
      <c r="G21" s="68" t="n">
        <v>1811</v>
      </c>
      <c r="H21" s="119" t="n">
        <f aca="false">+G21/F21</f>
        <v>0.813932584269663</v>
      </c>
      <c r="I21" s="67" t="n">
        <f aca="false">H21/0.85</f>
        <v>0.957567746199604</v>
      </c>
      <c r="J21" s="122" t="n">
        <v>18730</v>
      </c>
      <c r="K21" s="121" t="n">
        <f aca="false">(J21/17000)</f>
        <v>1.10176470588235</v>
      </c>
    </row>
    <row r="22" s="53" customFormat="true" ht="17.25" hidden="false" customHeight="true" outlineLevel="0" collapsed="false">
      <c r="A22" s="72" t="s">
        <v>59</v>
      </c>
      <c r="B22" s="116" t="n">
        <v>8311</v>
      </c>
      <c r="C22" s="66" t="n">
        <v>3795</v>
      </c>
      <c r="D22" s="117" t="n">
        <f aca="false">+C22/B22</f>
        <v>0.456623751654434</v>
      </c>
      <c r="E22" s="67" t="n">
        <f aca="false">D22/0.57</f>
        <v>0.80109430114813</v>
      </c>
      <c r="F22" s="66" t="n">
        <v>3289</v>
      </c>
      <c r="G22" s="68" t="n">
        <v>2698</v>
      </c>
      <c r="H22" s="119" t="n">
        <f aca="false">+G22/F22</f>
        <v>0.820310124657951</v>
      </c>
      <c r="I22" s="67" t="n">
        <f aca="false">H22/0.85</f>
        <v>0.965070734891707</v>
      </c>
      <c r="J22" s="122" t="n">
        <v>18546</v>
      </c>
      <c r="K22" s="121" t="n">
        <f aca="false">(J22/17000)</f>
        <v>1.09094117647059</v>
      </c>
    </row>
    <row r="23" s="53" customFormat="true" ht="17.25" hidden="false" customHeight="true" outlineLevel="0" collapsed="false">
      <c r="A23" s="123" t="s">
        <v>60</v>
      </c>
      <c r="B23" s="124" t="n">
        <v>10208</v>
      </c>
      <c r="C23" s="78" t="n">
        <v>4729</v>
      </c>
      <c r="D23" s="125" t="n">
        <f aca="false">+C23/B23</f>
        <v>0.463264106583072</v>
      </c>
      <c r="E23" s="67" t="n">
        <f aca="false">D23/0.57</f>
        <v>0.812744046636969</v>
      </c>
      <c r="F23" s="78" t="n">
        <v>3782</v>
      </c>
      <c r="G23" s="80" t="n">
        <v>3160</v>
      </c>
      <c r="H23" s="126" t="n">
        <f aca="false">+G23/F23</f>
        <v>0.835536753040719</v>
      </c>
      <c r="I23" s="67" t="n">
        <f aca="false">H23/0.85</f>
        <v>0.982984415342023</v>
      </c>
      <c r="J23" s="127" t="n">
        <v>20643</v>
      </c>
      <c r="K23" s="121" t="n">
        <f aca="false">(J23/17000)</f>
        <v>1.21429411764706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123035</v>
      </c>
      <c r="C24" s="86" t="n">
        <v>59040</v>
      </c>
      <c r="D24" s="87" t="n">
        <f aca="false">+C24/B24</f>
        <v>0.479863453488845</v>
      </c>
      <c r="E24" s="142" t="n">
        <f aca="false">D24/0.57</f>
        <v>0.841865707875166</v>
      </c>
      <c r="F24" s="132" t="n">
        <v>52042</v>
      </c>
      <c r="G24" s="86" t="n">
        <v>42969</v>
      </c>
      <c r="H24" s="133" t="n">
        <f aca="false">+G24/F24</f>
        <v>0.825660043810768</v>
      </c>
      <c r="I24" s="143" t="n">
        <f aca="false">H24/0.85</f>
        <v>0.971364757424433</v>
      </c>
      <c r="J24" s="134" t="n">
        <v>19269</v>
      </c>
      <c r="K24" s="144" t="n">
        <f aca="false">(J24/17000)</f>
        <v>1.13347058823529</v>
      </c>
      <c r="L24" s="136"/>
    </row>
    <row r="25" s="89" customFormat="true" ht="17.25" hidden="false" customHeight="true" outlineLevel="0" collapsed="false">
      <c r="A25" s="137" t="str">
        <f aca="false">'2 - Job Seeker'!A25:K25</f>
        <v>*State Goals for All Job Seekers:   EE Rate = 57%    ER Rate = 85%      2nd &amp; 3rd Quarter Average Earnings = $17,300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8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4 QUARTER ENDING DECEMBER 31, 201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2</v>
      </c>
      <c r="F5" s="101" t="s">
        <v>68</v>
      </c>
      <c r="G5" s="101" t="s">
        <v>68</v>
      </c>
      <c r="H5" s="101" t="s">
        <v>68</v>
      </c>
      <c r="I5" s="101" t="s">
        <v>92</v>
      </c>
      <c r="J5" s="108" t="s">
        <v>93</v>
      </c>
      <c r="K5" s="152" t="s">
        <v>92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375</v>
      </c>
      <c r="C8" s="66" t="n">
        <v>166</v>
      </c>
      <c r="D8" s="70" t="n">
        <f aca="false">+C8/B8</f>
        <v>0.442666666666667</v>
      </c>
      <c r="E8" s="157" t="n">
        <f aca="false">+D8/0.45</f>
        <v>0.983703703703704</v>
      </c>
      <c r="F8" s="66" t="n">
        <v>132</v>
      </c>
      <c r="G8" s="118" t="n">
        <v>100</v>
      </c>
      <c r="H8" s="158" t="n">
        <f aca="false">+G8/F8</f>
        <v>0.757575757575758</v>
      </c>
      <c r="I8" s="159" t="n">
        <f aca="false">+H8/0.72</f>
        <v>1.05218855218855</v>
      </c>
      <c r="J8" s="160" t="n">
        <v>13877</v>
      </c>
      <c r="K8" s="161" t="n">
        <f aca="false">+J8/16700</f>
        <v>0.830958083832335</v>
      </c>
    </row>
    <row r="9" s="153" customFormat="true" ht="16.5" hidden="false" customHeight="true" outlineLevel="0" collapsed="false">
      <c r="A9" s="72" t="s">
        <v>46</v>
      </c>
      <c r="B9" s="116" t="n">
        <v>752</v>
      </c>
      <c r="C9" s="66" t="n">
        <v>298</v>
      </c>
      <c r="D9" s="69" t="n">
        <f aca="false">+C9/B9</f>
        <v>0.396276595744681</v>
      </c>
      <c r="E9" s="157" t="n">
        <f aca="false">+D9/0.45</f>
        <v>0.880614657210402</v>
      </c>
      <c r="F9" s="66" t="n">
        <v>322</v>
      </c>
      <c r="G9" s="68" t="n">
        <v>236</v>
      </c>
      <c r="H9" s="162" t="n">
        <f aca="false">+G9/F9</f>
        <v>0.732919254658385</v>
      </c>
      <c r="I9" s="163" t="n">
        <f aca="false">+H9/0.72</f>
        <v>1.01794340924776</v>
      </c>
      <c r="J9" s="164" t="n">
        <v>16715</v>
      </c>
      <c r="K9" s="165" t="n">
        <f aca="false">+J9/16700</f>
        <v>1.00089820359281</v>
      </c>
    </row>
    <row r="10" s="153" customFormat="true" ht="16.5" hidden="false" customHeight="true" outlineLevel="0" collapsed="false">
      <c r="A10" s="72" t="s">
        <v>47</v>
      </c>
      <c r="B10" s="116" t="n">
        <v>915</v>
      </c>
      <c r="C10" s="66" t="n">
        <v>352</v>
      </c>
      <c r="D10" s="69" t="n">
        <f aca="false">+C10/B10</f>
        <v>0.384699453551913</v>
      </c>
      <c r="E10" s="157" t="n">
        <f aca="false">+D10/0.45</f>
        <v>0.854887674559806</v>
      </c>
      <c r="F10" s="66" t="n">
        <v>326</v>
      </c>
      <c r="G10" s="66" t="n">
        <v>249</v>
      </c>
      <c r="H10" s="162" t="n">
        <f aca="false">+G10/F10</f>
        <v>0.763803680981595</v>
      </c>
      <c r="I10" s="163" t="n">
        <f aca="false">+H10/0.72</f>
        <v>1.06083844580777</v>
      </c>
      <c r="J10" s="164" t="n">
        <v>17033</v>
      </c>
      <c r="K10" s="165" t="n">
        <f aca="false">+J10/16700</f>
        <v>1.01994011976048</v>
      </c>
    </row>
    <row r="11" s="153" customFormat="true" ht="16.5" hidden="false" customHeight="true" outlineLevel="0" collapsed="false">
      <c r="A11" s="72" t="s">
        <v>48</v>
      </c>
      <c r="B11" s="116" t="n">
        <v>473</v>
      </c>
      <c r="C11" s="66" t="n">
        <v>168</v>
      </c>
      <c r="D11" s="69" t="n">
        <f aca="false">+C11/B11</f>
        <v>0.355179704016913</v>
      </c>
      <c r="E11" s="157" t="n">
        <f aca="false">+D11/0.45</f>
        <v>0.789288231148696</v>
      </c>
      <c r="F11" s="66" t="n">
        <v>157</v>
      </c>
      <c r="G11" s="66" t="n">
        <v>117</v>
      </c>
      <c r="H11" s="162" t="n">
        <f aca="false">+G11/F11</f>
        <v>0.745222929936306</v>
      </c>
      <c r="I11" s="163" t="n">
        <f aca="false">+H11/0.72</f>
        <v>1.03503184713376</v>
      </c>
      <c r="J11" s="164" t="n">
        <v>17271</v>
      </c>
      <c r="K11" s="165" t="n">
        <f aca="false">+J11/16700</f>
        <v>1.03419161676647</v>
      </c>
    </row>
    <row r="12" s="153" customFormat="true" ht="16.5" hidden="false" customHeight="true" outlineLevel="0" collapsed="false">
      <c r="A12" s="72" t="s">
        <v>80</v>
      </c>
      <c r="B12" s="116" t="n">
        <v>380</v>
      </c>
      <c r="C12" s="66" t="n">
        <v>139</v>
      </c>
      <c r="D12" s="69" t="n">
        <f aca="false">+C12/B12</f>
        <v>0.365789473684211</v>
      </c>
      <c r="E12" s="157" t="n">
        <f aca="false">+D12/0.45</f>
        <v>0.812865497076023</v>
      </c>
      <c r="F12" s="66" t="n">
        <v>134</v>
      </c>
      <c r="G12" s="66" t="n">
        <v>102</v>
      </c>
      <c r="H12" s="162" t="n">
        <f aca="false">+G12/F12</f>
        <v>0.761194029850746</v>
      </c>
      <c r="I12" s="163" t="n">
        <f aca="false">+H12/0.72</f>
        <v>1.05721393034826</v>
      </c>
      <c r="J12" s="164" t="n">
        <v>14610</v>
      </c>
      <c r="K12" s="165" t="n">
        <f aca="false">+J12/16700</f>
        <v>0.874850299401198</v>
      </c>
    </row>
    <row r="13" s="153" customFormat="true" ht="16.5" hidden="false" customHeight="true" outlineLevel="0" collapsed="false">
      <c r="A13" s="72" t="s">
        <v>50</v>
      </c>
      <c r="B13" s="116" t="n">
        <v>1016</v>
      </c>
      <c r="C13" s="66" t="n">
        <v>480</v>
      </c>
      <c r="D13" s="69" t="n">
        <f aca="false">+C13/B13</f>
        <v>0.47244094488189</v>
      </c>
      <c r="E13" s="157" t="n">
        <f aca="false">+D13/0.45</f>
        <v>1.0498687664042</v>
      </c>
      <c r="F13" s="66" t="n">
        <v>471</v>
      </c>
      <c r="G13" s="66" t="n">
        <v>379</v>
      </c>
      <c r="H13" s="162" t="n">
        <f aca="false">+G13/F13</f>
        <v>0.804670912951168</v>
      </c>
      <c r="I13" s="163" t="n">
        <f aca="false">+H13/0.72</f>
        <v>1.11759849020996</v>
      </c>
      <c r="J13" s="164" t="n">
        <v>18150</v>
      </c>
      <c r="K13" s="165" t="n">
        <f aca="false">+J13/16700</f>
        <v>1.08682634730539</v>
      </c>
    </row>
    <row r="14" s="153" customFormat="true" ht="16.5" hidden="false" customHeight="true" outlineLevel="0" collapsed="false">
      <c r="A14" s="64" t="s">
        <v>81</v>
      </c>
      <c r="B14" s="116" t="n">
        <v>463</v>
      </c>
      <c r="C14" s="66" t="n">
        <v>187</v>
      </c>
      <c r="D14" s="69" t="n">
        <f aca="false">+C14/B14</f>
        <v>0.403887688984881</v>
      </c>
      <c r="E14" s="157" t="n">
        <f aca="false">+D14/0.45</f>
        <v>0.897528197744181</v>
      </c>
      <c r="F14" s="66" t="n">
        <v>193</v>
      </c>
      <c r="G14" s="66" t="n">
        <v>148</v>
      </c>
      <c r="H14" s="162" t="n">
        <f aca="false">+G14/F14</f>
        <v>0.766839378238342</v>
      </c>
      <c r="I14" s="163" t="n">
        <f aca="false">+H14/0.72</f>
        <v>1.0650546919977</v>
      </c>
      <c r="J14" s="164" t="n">
        <v>15373</v>
      </c>
      <c r="K14" s="165" t="n">
        <f aca="false">+J14/16700</f>
        <v>0.920538922155689</v>
      </c>
    </row>
    <row r="15" s="153" customFormat="true" ht="16.5" hidden="false" customHeight="true" outlineLevel="0" collapsed="false">
      <c r="A15" s="72" t="s">
        <v>82</v>
      </c>
      <c r="B15" s="116" t="n">
        <v>641</v>
      </c>
      <c r="C15" s="66" t="n">
        <v>269</v>
      </c>
      <c r="D15" s="69" t="n">
        <f aca="false">+C15/B15</f>
        <v>0.419656786271451</v>
      </c>
      <c r="E15" s="157" t="n">
        <f aca="false">+D15/0.45</f>
        <v>0.93257063615878</v>
      </c>
      <c r="F15" s="66" t="n">
        <v>239</v>
      </c>
      <c r="G15" s="66" t="n">
        <v>180</v>
      </c>
      <c r="H15" s="162" t="n">
        <f aca="false">+G15/F15</f>
        <v>0.753138075313808</v>
      </c>
      <c r="I15" s="163" t="n">
        <f aca="false">+H15/0.72</f>
        <v>1.04602510460251</v>
      </c>
      <c r="J15" s="164" t="n">
        <v>20772</v>
      </c>
      <c r="K15" s="165" t="n">
        <f aca="false">+J15/16700</f>
        <v>1.24383233532934</v>
      </c>
    </row>
    <row r="16" s="153" customFormat="true" ht="16.5" hidden="false" customHeight="true" outlineLevel="0" collapsed="false">
      <c r="A16" s="72" t="s">
        <v>83</v>
      </c>
      <c r="B16" s="116" t="n">
        <v>527</v>
      </c>
      <c r="C16" s="66" t="n">
        <v>227</v>
      </c>
      <c r="D16" s="69" t="n">
        <f aca="false">+C16/B16</f>
        <v>0.430740037950664</v>
      </c>
      <c r="E16" s="157" t="n">
        <f aca="false">+D16/0.45</f>
        <v>0.957200084334809</v>
      </c>
      <c r="F16" s="66" t="n">
        <v>264</v>
      </c>
      <c r="G16" s="66" t="n">
        <v>177</v>
      </c>
      <c r="H16" s="162" t="n">
        <f aca="false">+G16/F16</f>
        <v>0.670454545454545</v>
      </c>
      <c r="I16" s="163" t="n">
        <f aca="false">+H16/0.72</f>
        <v>0.931186868686869</v>
      </c>
      <c r="J16" s="164" t="n">
        <v>14194</v>
      </c>
      <c r="K16" s="165" t="n">
        <f aca="false">+J16/16700</f>
        <v>0.849940119760479</v>
      </c>
    </row>
    <row r="17" s="153" customFormat="true" ht="16.5" hidden="false" customHeight="true" outlineLevel="0" collapsed="false">
      <c r="A17" s="72" t="s">
        <v>54</v>
      </c>
      <c r="B17" s="116" t="n">
        <v>1080</v>
      </c>
      <c r="C17" s="66" t="n">
        <v>456</v>
      </c>
      <c r="D17" s="69" t="n">
        <f aca="false">+C17/B17</f>
        <v>0.422222222222222</v>
      </c>
      <c r="E17" s="157" t="n">
        <f aca="false">+D17/0.45</f>
        <v>0.938271604938272</v>
      </c>
      <c r="F17" s="66" t="n">
        <v>427</v>
      </c>
      <c r="G17" s="66" t="n">
        <v>348</v>
      </c>
      <c r="H17" s="162" t="n">
        <f aca="false">+G17/F17</f>
        <v>0.814988290398127</v>
      </c>
      <c r="I17" s="163" t="n">
        <f aca="false">+H17/0.72</f>
        <v>1.13192818110851</v>
      </c>
      <c r="J17" s="164" t="n">
        <v>14208</v>
      </c>
      <c r="K17" s="165" t="n">
        <f aca="false">+J17/16700</f>
        <v>0.850778443113773</v>
      </c>
    </row>
    <row r="18" s="153" customFormat="true" ht="16.5" hidden="false" customHeight="true" outlineLevel="0" collapsed="false">
      <c r="A18" s="72" t="s">
        <v>84</v>
      </c>
      <c r="B18" s="116" t="n">
        <v>1235</v>
      </c>
      <c r="C18" s="66" t="n">
        <v>610</v>
      </c>
      <c r="D18" s="69" t="n">
        <f aca="false">+C18/B18</f>
        <v>0.493927125506073</v>
      </c>
      <c r="E18" s="157" t="n">
        <f aca="false">+D18/0.45</f>
        <v>1.09761583445794</v>
      </c>
      <c r="F18" s="66" t="n">
        <v>507</v>
      </c>
      <c r="G18" s="66" t="n">
        <v>406</v>
      </c>
      <c r="H18" s="162" t="n">
        <f aca="false">+G18/F18</f>
        <v>0.800788954635109</v>
      </c>
      <c r="I18" s="163" t="n">
        <f aca="false">+H18/0.72</f>
        <v>1.11220688143765</v>
      </c>
      <c r="J18" s="164" t="n">
        <v>22377</v>
      </c>
      <c r="K18" s="165" t="n">
        <f aca="false">+J18/16700</f>
        <v>1.33994011976048</v>
      </c>
    </row>
    <row r="19" s="153" customFormat="true" ht="16.5" hidden="false" customHeight="true" outlineLevel="0" collapsed="false">
      <c r="A19" s="72" t="s">
        <v>56</v>
      </c>
      <c r="B19" s="116" t="n">
        <v>1074</v>
      </c>
      <c r="C19" s="66" t="n">
        <v>472</v>
      </c>
      <c r="D19" s="69" t="n">
        <f aca="false">+C19/B19</f>
        <v>0.439478584729981</v>
      </c>
      <c r="E19" s="157" t="n">
        <f aca="false">+D19/0.45</f>
        <v>0.976619077177736</v>
      </c>
      <c r="F19" s="66" t="n">
        <v>501</v>
      </c>
      <c r="G19" s="66" t="n">
        <v>363</v>
      </c>
      <c r="H19" s="162" t="n">
        <f aca="false">+G19/F19</f>
        <v>0.724550898203593</v>
      </c>
      <c r="I19" s="163" t="n">
        <f aca="false">+H19/0.72</f>
        <v>1.00632069194943</v>
      </c>
      <c r="J19" s="164" t="n">
        <v>20557</v>
      </c>
      <c r="K19" s="165" t="n">
        <f aca="false">+J19/16700</f>
        <v>1.23095808383234</v>
      </c>
    </row>
    <row r="20" s="153" customFormat="true" ht="16.5" hidden="false" customHeight="true" outlineLevel="0" collapsed="false">
      <c r="A20" s="72" t="s">
        <v>85</v>
      </c>
      <c r="B20" s="116" t="n">
        <v>988</v>
      </c>
      <c r="C20" s="66" t="n">
        <v>401</v>
      </c>
      <c r="D20" s="69" t="n">
        <f aca="false">+C20/B20</f>
        <v>0.40587044534413</v>
      </c>
      <c r="E20" s="157" t="n">
        <f aca="false">+D20/0.45</f>
        <v>0.901934322986955</v>
      </c>
      <c r="F20" s="66" t="n">
        <v>409</v>
      </c>
      <c r="G20" s="66" t="n">
        <v>314</v>
      </c>
      <c r="H20" s="162" t="n">
        <f aca="false">+G20/F20</f>
        <v>0.767726161369193</v>
      </c>
      <c r="I20" s="163" t="n">
        <f aca="false">+H20/0.72</f>
        <v>1.06628633523499</v>
      </c>
      <c r="J20" s="164" t="n">
        <v>21202</v>
      </c>
      <c r="K20" s="165" t="n">
        <f aca="false">+J20/16700</f>
        <v>1.26958083832335</v>
      </c>
    </row>
    <row r="21" s="153" customFormat="true" ht="16.5" hidden="false" customHeight="true" outlineLevel="0" collapsed="false">
      <c r="A21" s="72" t="s">
        <v>86</v>
      </c>
      <c r="B21" s="116" t="n">
        <v>792</v>
      </c>
      <c r="C21" s="66" t="n">
        <v>315</v>
      </c>
      <c r="D21" s="69" t="n">
        <f aca="false">+C21/B21</f>
        <v>0.397727272727273</v>
      </c>
      <c r="E21" s="157" t="n">
        <f aca="false">+D21/0.45</f>
        <v>0.883838383838384</v>
      </c>
      <c r="F21" s="66" t="n">
        <v>341</v>
      </c>
      <c r="G21" s="66" t="n">
        <v>261</v>
      </c>
      <c r="H21" s="162" t="n">
        <f aca="false">+G21/F21</f>
        <v>0.765395894428153</v>
      </c>
      <c r="I21" s="163" t="n">
        <f aca="false">+H21/0.72</f>
        <v>1.06304985337243</v>
      </c>
      <c r="J21" s="164" t="n">
        <v>17464</v>
      </c>
      <c r="K21" s="165" t="n">
        <f aca="false">+J21/16700</f>
        <v>1.04574850299401</v>
      </c>
    </row>
    <row r="22" s="153" customFormat="true" ht="16.5" hidden="false" customHeight="true" outlineLevel="0" collapsed="false">
      <c r="A22" s="72" t="s">
        <v>59</v>
      </c>
      <c r="B22" s="116" t="n">
        <v>751</v>
      </c>
      <c r="C22" s="66" t="n">
        <v>321</v>
      </c>
      <c r="D22" s="69" t="n">
        <f aca="false">+C22/B22</f>
        <v>0.427430093209055</v>
      </c>
      <c r="E22" s="157" t="n">
        <f aca="false">+D22/0.45</f>
        <v>0.949844651575677</v>
      </c>
      <c r="F22" s="66" t="n">
        <v>377</v>
      </c>
      <c r="G22" s="66" t="n">
        <v>294</v>
      </c>
      <c r="H22" s="162" t="n">
        <f aca="false">+G22/F22</f>
        <v>0.779840848806366</v>
      </c>
      <c r="I22" s="163" t="n">
        <f aca="false">+H22/0.72</f>
        <v>1.08311229000884</v>
      </c>
      <c r="J22" s="164" t="n">
        <v>20594</v>
      </c>
      <c r="K22" s="165" t="n">
        <f aca="false">+J22/16700</f>
        <v>1.23317365269461</v>
      </c>
    </row>
    <row r="23" s="153" customFormat="true" ht="16.5" hidden="false" customHeight="true" outlineLevel="0" collapsed="false">
      <c r="A23" s="123" t="s">
        <v>60</v>
      </c>
      <c r="B23" s="124" t="n">
        <v>1158</v>
      </c>
      <c r="C23" s="166" t="n">
        <v>454</v>
      </c>
      <c r="D23" s="81" t="n">
        <f aca="false">+C23/B23</f>
        <v>0.392055267702936</v>
      </c>
      <c r="E23" s="167" t="n">
        <f aca="false">+D23/0.45</f>
        <v>0.871233928228747</v>
      </c>
      <c r="F23" s="78" t="n">
        <v>379</v>
      </c>
      <c r="G23" s="168" t="n">
        <v>294</v>
      </c>
      <c r="H23" s="169" t="n">
        <f aca="false">+G23/F23</f>
        <v>0.775725593667546</v>
      </c>
      <c r="I23" s="163" t="n">
        <f aca="false">+H23/0.72</f>
        <v>1.07739665787159</v>
      </c>
      <c r="J23" s="170" t="n">
        <v>18865</v>
      </c>
      <c r="K23" s="165" t="n">
        <f aca="false">+J23/16700</f>
        <v>1.12964071856287</v>
      </c>
    </row>
    <row r="24" s="174" customFormat="true" ht="16.5" hidden="false" customHeight="true" outlineLevel="0" collapsed="false">
      <c r="A24" s="130" t="s">
        <v>87</v>
      </c>
      <c r="B24" s="131" t="n">
        <v>13631</v>
      </c>
      <c r="C24" s="86" t="n">
        <v>5859</v>
      </c>
      <c r="D24" s="87" t="n">
        <f aca="false">+C24/B24</f>
        <v>0.429829066099332</v>
      </c>
      <c r="E24" s="171" t="n">
        <f aca="false">+D24/0.45</f>
        <v>0.955175702442961</v>
      </c>
      <c r="F24" s="84" t="n">
        <v>5749</v>
      </c>
      <c r="G24" s="84" t="n">
        <v>4430</v>
      </c>
      <c r="H24" s="133" t="n">
        <f aca="false">+G24/F24</f>
        <v>0.770568794572969</v>
      </c>
      <c r="I24" s="172" t="n">
        <f aca="false">+H24/0.72</f>
        <v>1.0702344369069</v>
      </c>
      <c r="J24" s="173" t="n">
        <v>18310</v>
      </c>
      <c r="K24" s="88" t="n">
        <f aca="false">+J24/16700</f>
        <v>1.09640718562874</v>
      </c>
    </row>
    <row r="25" s="174" customFormat="true" ht="16.5" hidden="false" customHeight="true" outlineLevel="0" collapsed="false">
      <c r="A25" s="175" t="s">
        <v>94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6"/>
      <c r="M25" s="177"/>
    </row>
    <row r="26" s="178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4 QUARTER ENDING DECEMBER 31, 201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2</v>
      </c>
      <c r="F5" s="101" t="s">
        <v>68</v>
      </c>
      <c r="G5" s="101" t="s">
        <v>68</v>
      </c>
      <c r="H5" s="101" t="s">
        <v>68</v>
      </c>
      <c r="I5" s="101" t="s">
        <v>92</v>
      </c>
      <c r="J5" s="108" t="s">
        <v>93</v>
      </c>
      <c r="K5" s="152" t="s">
        <v>92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7</v>
      </c>
      <c r="C8" s="66" t="n">
        <v>7</v>
      </c>
      <c r="D8" s="70" t="n">
        <f aca="false">+C8/B8</f>
        <v>0.411764705882353</v>
      </c>
      <c r="E8" s="157" t="n">
        <f aca="false">+D8/0.41</f>
        <v>1.00430416068867</v>
      </c>
      <c r="F8" s="66" t="n">
        <v>2</v>
      </c>
      <c r="G8" s="118" t="n">
        <v>1</v>
      </c>
      <c r="H8" s="158" t="n">
        <f aca="false">+G8/F8</f>
        <v>0.5</v>
      </c>
      <c r="I8" s="179" t="n">
        <f aca="false">+H8/0.72</f>
        <v>0.694444444444444</v>
      </c>
      <c r="J8" s="160" t="n">
        <v>15786</v>
      </c>
      <c r="K8" s="161" t="n">
        <f aca="false">+J8/14800</f>
        <v>1.06662162162162</v>
      </c>
    </row>
    <row r="9" s="153" customFormat="true" ht="16.5" hidden="false" customHeight="true" outlineLevel="0" collapsed="false">
      <c r="A9" s="72" t="s">
        <v>46</v>
      </c>
      <c r="B9" s="116" t="n">
        <v>72</v>
      </c>
      <c r="C9" s="66" t="n">
        <v>26</v>
      </c>
      <c r="D9" s="69" t="n">
        <f aca="false">+C9/B9</f>
        <v>0.361111111111111</v>
      </c>
      <c r="E9" s="157" t="n">
        <f aca="false">+D9/0.41</f>
        <v>0.880758807588076</v>
      </c>
      <c r="F9" s="66" t="n">
        <v>28</v>
      </c>
      <c r="G9" s="68" t="n">
        <v>21</v>
      </c>
      <c r="H9" s="162" t="n">
        <f aca="false">+G9/F9</f>
        <v>0.75</v>
      </c>
      <c r="I9" s="180" t="n">
        <f aca="false">+H9/0.72</f>
        <v>1.04166666666667</v>
      </c>
      <c r="J9" s="164" t="n">
        <v>14958</v>
      </c>
      <c r="K9" s="181" t="n">
        <f aca="false">+J9/14800</f>
        <v>1.01067567567568</v>
      </c>
    </row>
    <row r="10" s="153" customFormat="true" ht="16.5" hidden="false" customHeight="true" outlineLevel="0" collapsed="false">
      <c r="A10" s="72" t="s">
        <v>47</v>
      </c>
      <c r="B10" s="116" t="n">
        <v>61</v>
      </c>
      <c r="C10" s="66" t="n">
        <v>21</v>
      </c>
      <c r="D10" s="69" t="n">
        <f aca="false">+C10/B10</f>
        <v>0.344262295081967</v>
      </c>
      <c r="E10" s="157" t="n">
        <f aca="false">+D10/0.41</f>
        <v>0.839664134346262</v>
      </c>
      <c r="F10" s="66" t="n">
        <v>18</v>
      </c>
      <c r="G10" s="66" t="n">
        <v>11</v>
      </c>
      <c r="H10" s="162" t="n">
        <f aca="false">+G10/F10</f>
        <v>0.611111111111111</v>
      </c>
      <c r="I10" s="180" t="n">
        <f aca="false">+H10/0.72</f>
        <v>0.848765432098766</v>
      </c>
      <c r="J10" s="164" t="n">
        <v>16999</v>
      </c>
      <c r="K10" s="181" t="n">
        <f aca="false">+J10/14800</f>
        <v>1.14858108108108</v>
      </c>
    </row>
    <row r="11" s="153" customFormat="true" ht="16.5" hidden="false" customHeight="true" outlineLevel="0" collapsed="false">
      <c r="A11" s="72" t="s">
        <v>48</v>
      </c>
      <c r="B11" s="116" t="n">
        <v>22</v>
      </c>
      <c r="C11" s="66" t="n">
        <v>6</v>
      </c>
      <c r="D11" s="69" t="n">
        <f aca="false">+C11/B11</f>
        <v>0.272727272727273</v>
      </c>
      <c r="E11" s="157" t="n">
        <f aca="false">+D11/0.41</f>
        <v>0.665188470066519</v>
      </c>
      <c r="F11" s="66" t="n">
        <v>9</v>
      </c>
      <c r="G11" s="66" t="n">
        <v>5</v>
      </c>
      <c r="H11" s="162" t="n">
        <f aca="false">+G11/F11</f>
        <v>0.555555555555556</v>
      </c>
      <c r="I11" s="180" t="n">
        <f aca="false">+H11/0.72</f>
        <v>0.771604938271605</v>
      </c>
      <c r="J11" s="164" t="n">
        <v>17974</v>
      </c>
      <c r="K11" s="181" t="n">
        <f aca="false">+J11/14800</f>
        <v>1.21445945945946</v>
      </c>
    </row>
    <row r="12" s="153" customFormat="true" ht="16.5" hidden="false" customHeight="true" outlineLevel="0" collapsed="false">
      <c r="A12" s="72" t="s">
        <v>80</v>
      </c>
      <c r="B12" s="116" t="n">
        <v>15</v>
      </c>
      <c r="C12" s="66" t="n">
        <v>7</v>
      </c>
      <c r="D12" s="69" t="n">
        <f aca="false">+C12/B12</f>
        <v>0.466666666666667</v>
      </c>
      <c r="E12" s="157" t="n">
        <f aca="false">+D12/0.41</f>
        <v>1.13821138211382</v>
      </c>
      <c r="F12" s="66" t="n">
        <v>8</v>
      </c>
      <c r="G12" s="66" t="n">
        <v>5</v>
      </c>
      <c r="H12" s="162" t="n">
        <f aca="false">+G12/F12</f>
        <v>0.625</v>
      </c>
      <c r="I12" s="180" t="n">
        <f aca="false">+H12/0.72</f>
        <v>0.868055555555556</v>
      </c>
      <c r="J12" s="164" t="n">
        <v>15417</v>
      </c>
      <c r="K12" s="181" t="n">
        <f aca="false">+J12/14800</f>
        <v>1.04168918918919</v>
      </c>
    </row>
    <row r="13" s="153" customFormat="true" ht="16.5" hidden="false" customHeight="true" outlineLevel="0" collapsed="false">
      <c r="A13" s="72" t="s">
        <v>50</v>
      </c>
      <c r="B13" s="116" t="n">
        <v>70</v>
      </c>
      <c r="C13" s="66" t="n">
        <v>28</v>
      </c>
      <c r="D13" s="69" t="n">
        <f aca="false">+C13/B13</f>
        <v>0.4</v>
      </c>
      <c r="E13" s="157" t="n">
        <f aca="false">+D13/0.41</f>
        <v>0.975609756097561</v>
      </c>
      <c r="F13" s="66" t="n">
        <v>35</v>
      </c>
      <c r="G13" s="66" t="n">
        <v>28</v>
      </c>
      <c r="H13" s="162" t="n">
        <f aca="false">+G13/F13</f>
        <v>0.8</v>
      </c>
      <c r="I13" s="180" t="n">
        <f aca="false">+H13/0.72</f>
        <v>1.11111111111111</v>
      </c>
      <c r="J13" s="164" t="n">
        <v>10702</v>
      </c>
      <c r="K13" s="181" t="n">
        <f aca="false">+J13/14800</f>
        <v>0.723108108108108</v>
      </c>
    </row>
    <row r="14" s="153" customFormat="true" ht="16.5" hidden="false" customHeight="true" outlineLevel="0" collapsed="false">
      <c r="A14" s="64" t="s">
        <v>81</v>
      </c>
      <c r="B14" s="116" t="n">
        <v>56</v>
      </c>
      <c r="C14" s="66" t="n">
        <v>15</v>
      </c>
      <c r="D14" s="69" t="n">
        <f aca="false">+C14/B14</f>
        <v>0.267857142857143</v>
      </c>
      <c r="E14" s="157" t="n">
        <f aca="false">+D14/0.41</f>
        <v>0.653310104529617</v>
      </c>
      <c r="F14" s="66" t="n">
        <v>17</v>
      </c>
      <c r="G14" s="66" t="n">
        <v>13</v>
      </c>
      <c r="H14" s="162" t="n">
        <f aca="false">+G14/F14</f>
        <v>0.764705882352941</v>
      </c>
      <c r="I14" s="180" t="n">
        <f aca="false">+H14/0.72</f>
        <v>1.06209150326797</v>
      </c>
      <c r="J14" s="164" t="n">
        <v>20001</v>
      </c>
      <c r="K14" s="181" t="n">
        <f aca="false">+J14/14800</f>
        <v>1.35141891891892</v>
      </c>
    </row>
    <row r="15" s="153" customFormat="true" ht="16.5" hidden="false" customHeight="true" outlineLevel="0" collapsed="false">
      <c r="A15" s="72" t="s">
        <v>82</v>
      </c>
      <c r="B15" s="116" t="n">
        <v>33</v>
      </c>
      <c r="C15" s="66" t="n">
        <v>11</v>
      </c>
      <c r="D15" s="69" t="n">
        <f aca="false">+C15/B15</f>
        <v>0.333333333333333</v>
      </c>
      <c r="E15" s="157" t="n">
        <f aca="false">+D15/0.41</f>
        <v>0.813008130081301</v>
      </c>
      <c r="F15" s="66" t="n">
        <v>7</v>
      </c>
      <c r="G15" s="66" t="n">
        <v>6</v>
      </c>
      <c r="H15" s="162" t="n">
        <f aca="false">+G15/F15</f>
        <v>0.857142857142857</v>
      </c>
      <c r="I15" s="180" t="n">
        <f aca="false">+H15/0.72</f>
        <v>1.19047619047619</v>
      </c>
      <c r="J15" s="164" t="n">
        <v>22634</v>
      </c>
      <c r="K15" s="181" t="n">
        <f aca="false">+J15/14800</f>
        <v>1.52932432432432</v>
      </c>
    </row>
    <row r="16" s="153" customFormat="true" ht="16.5" hidden="false" customHeight="true" outlineLevel="0" collapsed="false">
      <c r="A16" s="72" t="s">
        <v>83</v>
      </c>
      <c r="B16" s="116" t="n">
        <v>47</v>
      </c>
      <c r="C16" s="66" t="n">
        <v>15</v>
      </c>
      <c r="D16" s="69" t="n">
        <f aca="false">+C16/B16</f>
        <v>0.319148936170213</v>
      </c>
      <c r="E16" s="157" t="n">
        <f aca="false">+D16/0.41</f>
        <v>0.778412039439543</v>
      </c>
      <c r="F16" s="66" t="n">
        <v>23</v>
      </c>
      <c r="G16" s="66" t="n">
        <v>15</v>
      </c>
      <c r="H16" s="162" t="n">
        <f aca="false">+G16/F16</f>
        <v>0.652173913043478</v>
      </c>
      <c r="I16" s="180" t="n">
        <f aca="false">+H16/0.72</f>
        <v>0.905797101449275</v>
      </c>
      <c r="J16" s="164" t="n">
        <v>13544</v>
      </c>
      <c r="K16" s="181" t="n">
        <f aca="false">+J16/14800</f>
        <v>0.915135135135135</v>
      </c>
    </row>
    <row r="17" s="153" customFormat="true" ht="16.5" hidden="false" customHeight="true" outlineLevel="0" collapsed="false">
      <c r="A17" s="72" t="s">
        <v>54</v>
      </c>
      <c r="B17" s="116" t="n">
        <v>51</v>
      </c>
      <c r="C17" s="66" t="n">
        <v>19</v>
      </c>
      <c r="D17" s="69" t="n">
        <f aca="false">+C17/B17</f>
        <v>0.372549019607843</v>
      </c>
      <c r="E17" s="157" t="n">
        <f aca="false">+D17/0.41</f>
        <v>0.908656145384983</v>
      </c>
      <c r="F17" s="66" t="n">
        <v>20</v>
      </c>
      <c r="G17" s="66" t="n">
        <v>17</v>
      </c>
      <c r="H17" s="162" t="n">
        <f aca="false">+G17/F17</f>
        <v>0.85</v>
      </c>
      <c r="I17" s="180" t="n">
        <f aca="false">+H17/0.72</f>
        <v>1.18055555555556</v>
      </c>
      <c r="J17" s="164" t="n">
        <v>14909</v>
      </c>
      <c r="K17" s="181" t="n">
        <f aca="false">+J17/14800</f>
        <v>1.00736486486486</v>
      </c>
    </row>
    <row r="18" s="153" customFormat="true" ht="16.5" hidden="false" customHeight="true" outlineLevel="0" collapsed="false">
      <c r="A18" s="72" t="s">
        <v>84</v>
      </c>
      <c r="B18" s="116" t="n">
        <v>41</v>
      </c>
      <c r="C18" s="66" t="n">
        <v>19</v>
      </c>
      <c r="D18" s="69" t="n">
        <f aca="false">+C18/B18</f>
        <v>0.463414634146342</v>
      </c>
      <c r="E18" s="157" t="n">
        <f aca="false">+D18/0.41</f>
        <v>1.13027959547888</v>
      </c>
      <c r="F18" s="66" t="n">
        <v>12</v>
      </c>
      <c r="G18" s="66" t="n">
        <v>7</v>
      </c>
      <c r="H18" s="162" t="n">
        <f aca="false">+G18/F18</f>
        <v>0.583333333333333</v>
      </c>
      <c r="I18" s="180" t="n">
        <f aca="false">+H18/0.72</f>
        <v>0.810185185185185</v>
      </c>
      <c r="J18" s="164" t="n">
        <v>24712</v>
      </c>
      <c r="K18" s="181" t="n">
        <f aca="false">+J18/14800</f>
        <v>1.66972972972973</v>
      </c>
    </row>
    <row r="19" s="153" customFormat="true" ht="16.5" hidden="false" customHeight="true" outlineLevel="0" collapsed="false">
      <c r="A19" s="72" t="s">
        <v>56</v>
      </c>
      <c r="B19" s="116" t="n">
        <v>56</v>
      </c>
      <c r="C19" s="66" t="n">
        <v>26</v>
      </c>
      <c r="D19" s="69" t="n">
        <f aca="false">+C19/B19</f>
        <v>0.464285714285714</v>
      </c>
      <c r="E19" s="157" t="n">
        <f aca="false">+D19/0.41</f>
        <v>1.13240418118467</v>
      </c>
      <c r="F19" s="66" t="n">
        <v>32</v>
      </c>
      <c r="G19" s="66" t="n">
        <v>19</v>
      </c>
      <c r="H19" s="162" t="n">
        <f aca="false">+G19/F19</f>
        <v>0.59375</v>
      </c>
      <c r="I19" s="180" t="n">
        <f aca="false">+H19/0.72</f>
        <v>0.824652777777778</v>
      </c>
      <c r="J19" s="164" t="n">
        <v>12930</v>
      </c>
      <c r="K19" s="181" t="n">
        <f aca="false">+J19/14800</f>
        <v>0.873648648648649</v>
      </c>
    </row>
    <row r="20" s="153" customFormat="true" ht="16.5" hidden="false" customHeight="true" outlineLevel="0" collapsed="false">
      <c r="A20" s="72" t="s">
        <v>85</v>
      </c>
      <c r="B20" s="116" t="n">
        <v>70</v>
      </c>
      <c r="C20" s="66" t="n">
        <v>26</v>
      </c>
      <c r="D20" s="69" t="n">
        <f aca="false">+C20/B20</f>
        <v>0.371428571428571</v>
      </c>
      <c r="E20" s="157" t="n">
        <f aca="false">+D20/0.41</f>
        <v>0.905923344947735</v>
      </c>
      <c r="F20" s="66" t="n">
        <v>30</v>
      </c>
      <c r="G20" s="66" t="n">
        <v>23</v>
      </c>
      <c r="H20" s="162" t="n">
        <f aca="false">+G20/F20</f>
        <v>0.766666666666667</v>
      </c>
      <c r="I20" s="180" t="n">
        <f aca="false">+H20/0.72</f>
        <v>1.06481481481481</v>
      </c>
      <c r="J20" s="164" t="n">
        <v>17699</v>
      </c>
      <c r="K20" s="181" t="n">
        <f aca="false">+J20/14800</f>
        <v>1.19587837837838</v>
      </c>
    </row>
    <row r="21" s="153" customFormat="true" ht="16.5" hidden="false" customHeight="true" outlineLevel="0" collapsed="false">
      <c r="A21" s="72" t="s">
        <v>86</v>
      </c>
      <c r="B21" s="116" t="n">
        <v>60</v>
      </c>
      <c r="C21" s="66" t="n">
        <v>20</v>
      </c>
      <c r="D21" s="69" t="n">
        <f aca="false">+C21/B21</f>
        <v>0.333333333333333</v>
      </c>
      <c r="E21" s="157" t="n">
        <f aca="false">+D21/0.41</f>
        <v>0.813008130081301</v>
      </c>
      <c r="F21" s="66" t="n">
        <v>14</v>
      </c>
      <c r="G21" s="66" t="n">
        <v>9</v>
      </c>
      <c r="H21" s="162" t="n">
        <f aca="false">+G21/F21</f>
        <v>0.642857142857143</v>
      </c>
      <c r="I21" s="180" t="n">
        <f aca="false">+H21/0.72</f>
        <v>0.892857142857143</v>
      </c>
      <c r="J21" s="164" t="n">
        <v>11708</v>
      </c>
      <c r="K21" s="181" t="n">
        <f aca="false">+J21/14800</f>
        <v>0.791081081081081</v>
      </c>
    </row>
    <row r="22" s="153" customFormat="true" ht="16.5" hidden="false" customHeight="true" outlineLevel="0" collapsed="false">
      <c r="A22" s="72" t="s">
        <v>59</v>
      </c>
      <c r="B22" s="116" t="n">
        <v>44</v>
      </c>
      <c r="C22" s="66" t="n">
        <v>18</v>
      </c>
      <c r="D22" s="69" t="n">
        <f aca="false">+C22/B22</f>
        <v>0.409090909090909</v>
      </c>
      <c r="E22" s="157" t="n">
        <f aca="false">+D22/0.41</f>
        <v>0.997782705099778</v>
      </c>
      <c r="F22" s="66" t="n">
        <v>24</v>
      </c>
      <c r="G22" s="66" t="n">
        <v>16</v>
      </c>
      <c r="H22" s="162" t="n">
        <f aca="false">+G22/F22</f>
        <v>0.666666666666667</v>
      </c>
      <c r="I22" s="180" t="n">
        <f aca="false">+H22/0.72</f>
        <v>0.925925925925926</v>
      </c>
      <c r="J22" s="164" t="n">
        <v>23674</v>
      </c>
      <c r="K22" s="181" t="n">
        <f aca="false">+J22/14800</f>
        <v>1.59959459459459</v>
      </c>
    </row>
    <row r="23" s="153" customFormat="true" ht="16.5" hidden="false" customHeight="true" outlineLevel="0" collapsed="false">
      <c r="A23" s="123" t="s">
        <v>60</v>
      </c>
      <c r="B23" s="124" t="n">
        <v>100</v>
      </c>
      <c r="C23" s="166" t="n">
        <v>37</v>
      </c>
      <c r="D23" s="81" t="n">
        <f aca="false">+C23/B23</f>
        <v>0.37</v>
      </c>
      <c r="E23" s="157" t="n">
        <f aca="false">+D23/0.41</f>
        <v>0.902439024390244</v>
      </c>
      <c r="F23" s="78" t="n">
        <v>38</v>
      </c>
      <c r="G23" s="168" t="n">
        <v>26</v>
      </c>
      <c r="H23" s="169" t="n">
        <f aca="false">+G23/F23</f>
        <v>0.68421052631579</v>
      </c>
      <c r="I23" s="180" t="n">
        <f aca="false">+H23/0.72</f>
        <v>0.950292397660819</v>
      </c>
      <c r="J23" s="170" t="n">
        <v>25507</v>
      </c>
      <c r="K23" s="181" t="n">
        <f aca="false">+J23/14800</f>
        <v>1.72344594594595</v>
      </c>
    </row>
    <row r="24" s="174" customFormat="true" ht="16.5" hidden="false" customHeight="true" outlineLevel="0" collapsed="false">
      <c r="A24" s="130" t="s">
        <v>87</v>
      </c>
      <c r="B24" s="131" t="n">
        <v>868</v>
      </c>
      <c r="C24" s="86" t="n">
        <v>325</v>
      </c>
      <c r="D24" s="87" t="n">
        <f aca="false">+C24/B24</f>
        <v>0.374423963133641</v>
      </c>
      <c r="E24" s="85" t="n">
        <f aca="false">+D24/0.41</f>
        <v>0.913229178374733</v>
      </c>
      <c r="F24" s="84" t="n">
        <v>345</v>
      </c>
      <c r="G24" s="84" t="n">
        <v>242</v>
      </c>
      <c r="H24" s="133" t="n">
        <f aca="false">+G24/F24</f>
        <v>0.701449275362319</v>
      </c>
      <c r="I24" s="182" t="n">
        <f aca="false">+H24/0.72</f>
        <v>0.974235104669887</v>
      </c>
      <c r="J24" s="173" t="n">
        <v>17246</v>
      </c>
      <c r="K24" s="88" t="n">
        <f aca="false">+J24/14800</f>
        <v>1.16527027027027</v>
      </c>
    </row>
    <row r="25" s="174" customFormat="true" ht="16.5" hidden="false" customHeight="true" outlineLevel="0" collapsed="false">
      <c r="A25" s="175" t="s">
        <v>96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6"/>
      <c r="M25" s="177"/>
    </row>
    <row r="26" s="178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4 QUARTER ENDING DECEMBER 31, 201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2</v>
      </c>
      <c r="F5" s="101" t="s">
        <v>68</v>
      </c>
      <c r="G5" s="101" t="s">
        <v>68</v>
      </c>
      <c r="H5" s="101" t="s">
        <v>68</v>
      </c>
      <c r="I5" s="101" t="s">
        <v>92</v>
      </c>
      <c r="J5" s="108" t="s">
        <v>93</v>
      </c>
      <c r="K5" s="152" t="s">
        <v>92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9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4</v>
      </c>
      <c r="C8" s="66" t="n">
        <v>6</v>
      </c>
      <c r="D8" s="70" t="n">
        <f aca="false">+C8/B8</f>
        <v>0.428571428571429</v>
      </c>
      <c r="E8" s="157" t="n">
        <f aca="false">+D8/0.47</f>
        <v>0.911854103343465</v>
      </c>
      <c r="F8" s="66" t="n">
        <v>2</v>
      </c>
      <c r="G8" s="118" t="n">
        <v>1</v>
      </c>
      <c r="H8" s="158" t="n">
        <f aca="false">+G8/F8</f>
        <v>0.5</v>
      </c>
      <c r="I8" s="179" t="n">
        <f aca="false">+H8/0.72</f>
        <v>0.694444444444444</v>
      </c>
      <c r="J8" s="160" t="n">
        <v>15786</v>
      </c>
      <c r="K8" s="161" t="n">
        <f aca="false">+J8/16500</f>
        <v>0.956727272727273</v>
      </c>
    </row>
    <row r="9" s="153" customFormat="true" ht="16.5" hidden="false" customHeight="true" outlineLevel="0" collapsed="false">
      <c r="A9" s="72" t="s">
        <v>46</v>
      </c>
      <c r="B9" s="116" t="n">
        <v>39</v>
      </c>
      <c r="C9" s="66" t="n">
        <v>14</v>
      </c>
      <c r="D9" s="69" t="n">
        <f aca="false">+C9/B9</f>
        <v>0.358974358974359</v>
      </c>
      <c r="E9" s="157" t="n">
        <f aca="false">+D9/0.47</f>
        <v>0.763775231860338</v>
      </c>
      <c r="F9" s="66" t="n">
        <v>17</v>
      </c>
      <c r="G9" s="68" t="n">
        <v>14</v>
      </c>
      <c r="H9" s="162" t="n">
        <f aca="false">+G9/F9</f>
        <v>0.823529411764706</v>
      </c>
      <c r="I9" s="180" t="n">
        <f aca="false">+H9/0.72</f>
        <v>1.1437908496732</v>
      </c>
      <c r="J9" s="164" t="n">
        <v>13946</v>
      </c>
      <c r="K9" s="181" t="n">
        <f aca="false">+J9/16500</f>
        <v>0.845212121212121</v>
      </c>
    </row>
    <row r="10" s="153" customFormat="true" ht="16.5" hidden="false" customHeight="true" outlineLevel="0" collapsed="false">
      <c r="A10" s="72" t="s">
        <v>47</v>
      </c>
      <c r="B10" s="116" t="n">
        <v>0</v>
      </c>
      <c r="C10" s="66" t="n">
        <v>0</v>
      </c>
      <c r="D10" s="69" t="n">
        <f aca="false">IF(B10&gt;0,(C10/B10),0)</f>
        <v>0</v>
      </c>
      <c r="E10" s="157" t="n">
        <f aca="false">+D10/0.47</f>
        <v>0</v>
      </c>
      <c r="F10" s="66" t="n">
        <v>1</v>
      </c>
      <c r="G10" s="66" t="n">
        <v>0</v>
      </c>
      <c r="H10" s="162" t="n">
        <f aca="false">+G10/F10</f>
        <v>0</v>
      </c>
      <c r="I10" s="180" t="n">
        <f aca="false">+H10/0.72</f>
        <v>0</v>
      </c>
      <c r="J10" s="164" t="n">
        <v>0</v>
      </c>
      <c r="K10" s="181" t="n">
        <f aca="false">+J10/16500</f>
        <v>0</v>
      </c>
    </row>
    <row r="11" s="153" customFormat="true" ht="16.5" hidden="false" customHeight="true" outlineLevel="0" collapsed="false">
      <c r="A11" s="72" t="s">
        <v>48</v>
      </c>
      <c r="B11" s="116" t="n">
        <v>0</v>
      </c>
      <c r="C11" s="66" t="n">
        <v>0</v>
      </c>
      <c r="D11" s="69" t="n">
        <f aca="false">IF(B11&gt;0,(C11/B11),0)</f>
        <v>0</v>
      </c>
      <c r="E11" s="157" t="n">
        <f aca="false">+D11/0.47</f>
        <v>0</v>
      </c>
      <c r="F11" s="66" t="n">
        <v>1</v>
      </c>
      <c r="G11" s="66" t="n">
        <v>0</v>
      </c>
      <c r="H11" s="162" t="n">
        <f aca="false">IF(F11&gt;0,(G11/F11),0)</f>
        <v>0</v>
      </c>
      <c r="I11" s="180" t="n">
        <f aca="false">+H11/0.72</f>
        <v>0</v>
      </c>
      <c r="J11" s="164" t="n">
        <v>0</v>
      </c>
      <c r="K11" s="181" t="n">
        <f aca="false">+J11/16500</f>
        <v>0</v>
      </c>
    </row>
    <row r="12" s="153" customFormat="true" ht="16.5" hidden="false" customHeight="true" outlineLevel="0" collapsed="false">
      <c r="A12" s="72" t="s">
        <v>80</v>
      </c>
      <c r="B12" s="116" t="n">
        <v>0</v>
      </c>
      <c r="C12" s="66" t="n">
        <v>0</v>
      </c>
      <c r="D12" s="69" t="n">
        <f aca="false">IF(B12&gt;0,(C12/B12),0)</f>
        <v>0</v>
      </c>
      <c r="E12" s="157" t="n">
        <f aca="false">+D12/0.47</f>
        <v>0</v>
      </c>
      <c r="F12" s="66" t="n">
        <v>0</v>
      </c>
      <c r="G12" s="66" t="n">
        <v>0</v>
      </c>
      <c r="H12" s="162" t="n">
        <f aca="false">IF(F12&gt;0,(G12/F12),0)</f>
        <v>0</v>
      </c>
      <c r="I12" s="180" t="n">
        <f aca="false">+H12/0.72</f>
        <v>0</v>
      </c>
      <c r="J12" s="164" t="n">
        <v>0</v>
      </c>
      <c r="K12" s="181" t="n">
        <f aca="false">+J12/16500</f>
        <v>0</v>
      </c>
    </row>
    <row r="13" s="153" customFormat="true" ht="16.5" hidden="false" customHeight="true" outlineLevel="0" collapsed="false">
      <c r="A13" s="72" t="s">
        <v>50</v>
      </c>
      <c r="B13" s="116" t="n">
        <v>38</v>
      </c>
      <c r="C13" s="66" t="n">
        <v>18</v>
      </c>
      <c r="D13" s="69" t="n">
        <f aca="false">+C13/B13</f>
        <v>0.473684210526316</v>
      </c>
      <c r="E13" s="157" t="n">
        <f aca="false">+D13/0.47</f>
        <v>1.00783874580067</v>
      </c>
      <c r="F13" s="66" t="n">
        <v>21</v>
      </c>
      <c r="G13" s="66" t="n">
        <v>18</v>
      </c>
      <c r="H13" s="162" t="n">
        <f aca="false">+G13/F13</f>
        <v>0.857142857142857</v>
      </c>
      <c r="I13" s="180" t="n">
        <f aca="false">+H13/0.72</f>
        <v>1.19047619047619</v>
      </c>
      <c r="J13" s="164" t="n">
        <v>10384</v>
      </c>
      <c r="K13" s="181" t="n">
        <f aca="false">+J13/16500</f>
        <v>0.629333333333333</v>
      </c>
    </row>
    <row r="14" s="153" customFormat="true" ht="16.5" hidden="false" customHeight="true" outlineLevel="0" collapsed="false">
      <c r="A14" s="64" t="s">
        <v>81</v>
      </c>
      <c r="B14" s="116" t="n">
        <v>43</v>
      </c>
      <c r="C14" s="66" t="n">
        <v>12</v>
      </c>
      <c r="D14" s="69" t="n">
        <f aca="false">IF(B14&gt;0,(C14/B14),0)</f>
        <v>0.27906976744186</v>
      </c>
      <c r="E14" s="157" t="n">
        <f aca="false">+D14/0.47</f>
        <v>0.593765462642256</v>
      </c>
      <c r="F14" s="66" t="n">
        <v>13</v>
      </c>
      <c r="G14" s="66" t="n">
        <v>9</v>
      </c>
      <c r="H14" s="162" t="n">
        <f aca="false">+G14/F14</f>
        <v>0.692307692307692</v>
      </c>
      <c r="I14" s="180" t="n">
        <f aca="false">+H14/0.72</f>
        <v>0.961538461538462</v>
      </c>
      <c r="J14" s="164" t="n">
        <v>22941</v>
      </c>
      <c r="K14" s="181" t="n">
        <f aca="false">+J14/16500</f>
        <v>1.39036363636364</v>
      </c>
    </row>
    <row r="15" s="153" customFormat="true" ht="16.5" hidden="false" customHeight="true" outlineLevel="0" collapsed="false">
      <c r="A15" s="72" t="s">
        <v>82</v>
      </c>
      <c r="B15" s="116" t="n">
        <v>16</v>
      </c>
      <c r="C15" s="66" t="n">
        <v>3</v>
      </c>
      <c r="D15" s="69" t="n">
        <f aca="false">IF(B15&gt;0,C15/B15,0)</f>
        <v>0.1875</v>
      </c>
      <c r="E15" s="157" t="n">
        <f aca="false">+D15/0.47</f>
        <v>0.398936170212766</v>
      </c>
      <c r="F15" s="66" t="n">
        <v>1</v>
      </c>
      <c r="G15" s="66" t="n">
        <v>1</v>
      </c>
      <c r="H15" s="162" t="n">
        <f aca="false">IF(F15&gt;0,G15/F15,0)</f>
        <v>1</v>
      </c>
      <c r="I15" s="180" t="n">
        <f aca="false">+H15/0.72</f>
        <v>1.38888888888889</v>
      </c>
      <c r="J15" s="164" t="n">
        <v>76685</v>
      </c>
      <c r="K15" s="181" t="n">
        <f aca="false">+J15/16500</f>
        <v>4.64757575757576</v>
      </c>
    </row>
    <row r="16" s="153" customFormat="true" ht="16.5" hidden="false" customHeight="true" outlineLevel="0" collapsed="false">
      <c r="A16" s="72" t="s">
        <v>83</v>
      </c>
      <c r="B16" s="116" t="n">
        <v>22</v>
      </c>
      <c r="C16" s="66" t="n">
        <v>8</v>
      </c>
      <c r="D16" s="69" t="n">
        <f aca="false">+C16/B16</f>
        <v>0.363636363636364</v>
      </c>
      <c r="E16" s="157" t="n">
        <f aca="false">+D16/0.47</f>
        <v>0.773694390715667</v>
      </c>
      <c r="F16" s="66" t="n">
        <v>14</v>
      </c>
      <c r="G16" s="66" t="n">
        <v>8</v>
      </c>
      <c r="H16" s="162" t="n">
        <f aca="false">+G16/F16</f>
        <v>0.571428571428571</v>
      </c>
      <c r="I16" s="180" t="n">
        <f aca="false">+H16/0.72</f>
        <v>0.793650793650794</v>
      </c>
      <c r="J16" s="164" t="n">
        <v>13855</v>
      </c>
      <c r="K16" s="181" t="n">
        <f aca="false">+J16/16500</f>
        <v>0.83969696969697</v>
      </c>
    </row>
    <row r="17" s="153" customFormat="true" ht="16.5" hidden="false" customHeight="true" outlineLevel="0" collapsed="false">
      <c r="A17" s="72" t="s">
        <v>54</v>
      </c>
      <c r="B17" s="116" t="n">
        <v>2</v>
      </c>
      <c r="C17" s="66" t="n">
        <v>0</v>
      </c>
      <c r="D17" s="69" t="n">
        <f aca="false">+C17/B17</f>
        <v>0</v>
      </c>
      <c r="E17" s="157" t="n">
        <f aca="false">+D17/0.47</f>
        <v>0</v>
      </c>
      <c r="F17" s="66" t="n">
        <v>1</v>
      </c>
      <c r="G17" s="66" t="n">
        <v>1</v>
      </c>
      <c r="H17" s="162" t="n">
        <f aca="false">+G17/F17</f>
        <v>1</v>
      </c>
      <c r="I17" s="180" t="n">
        <f aca="false">+H17/0.72</f>
        <v>1.38888888888889</v>
      </c>
      <c r="J17" s="164" t="n">
        <v>8651</v>
      </c>
      <c r="K17" s="181" t="n">
        <f aca="false">+J17/16500</f>
        <v>0.52430303030303</v>
      </c>
    </row>
    <row r="18" s="153" customFormat="true" ht="16.5" hidden="false" customHeight="true" outlineLevel="0" collapsed="false">
      <c r="A18" s="72" t="s">
        <v>84</v>
      </c>
      <c r="B18" s="116" t="n">
        <v>0</v>
      </c>
      <c r="C18" s="66" t="n">
        <v>0</v>
      </c>
      <c r="D18" s="69" t="n">
        <f aca="false">IF(B18&gt;0,(C18/B18),0)</f>
        <v>0</v>
      </c>
      <c r="E18" s="157" t="n">
        <f aca="false">+D18/0.47</f>
        <v>0</v>
      </c>
      <c r="F18" s="66" t="n">
        <v>0</v>
      </c>
      <c r="G18" s="66" t="n">
        <v>0</v>
      </c>
      <c r="H18" s="162" t="n">
        <f aca="false">IF(F18&gt;0,(G18/F18),0)</f>
        <v>0</v>
      </c>
      <c r="I18" s="180" t="n">
        <f aca="false">+H18/0.72</f>
        <v>0</v>
      </c>
      <c r="J18" s="164" t="n">
        <v>0</v>
      </c>
      <c r="K18" s="181" t="n">
        <f aca="false">+J18/16500</f>
        <v>0</v>
      </c>
    </row>
    <row r="19" s="153" customFormat="true" ht="16.5" hidden="false" customHeight="true" outlineLevel="0" collapsed="false">
      <c r="A19" s="72" t="s">
        <v>56</v>
      </c>
      <c r="B19" s="116" t="n">
        <v>17</v>
      </c>
      <c r="C19" s="66" t="n">
        <v>11</v>
      </c>
      <c r="D19" s="69" t="n">
        <f aca="false">+C19/B19</f>
        <v>0.647058823529412</v>
      </c>
      <c r="E19" s="157" t="n">
        <f aca="false">+D19/0.47</f>
        <v>1.37672090112641</v>
      </c>
      <c r="F19" s="66" t="n">
        <v>13</v>
      </c>
      <c r="G19" s="66" t="n">
        <v>8</v>
      </c>
      <c r="H19" s="162" t="n">
        <f aca="false">+G19/F19</f>
        <v>0.615384615384615</v>
      </c>
      <c r="I19" s="180" t="n">
        <f aca="false">+H19/0.72</f>
        <v>0.854700854700855</v>
      </c>
      <c r="J19" s="164" t="n">
        <v>14049</v>
      </c>
      <c r="K19" s="181" t="n">
        <f aca="false">+J19/16500</f>
        <v>0.851454545454546</v>
      </c>
    </row>
    <row r="20" s="153" customFormat="true" ht="16.5" hidden="false" customHeight="true" outlineLevel="0" collapsed="false">
      <c r="A20" s="72" t="s">
        <v>85</v>
      </c>
      <c r="B20" s="116" t="n">
        <v>30</v>
      </c>
      <c r="C20" s="66" t="n">
        <v>13</v>
      </c>
      <c r="D20" s="69" t="n">
        <f aca="false">+C20/B20</f>
        <v>0.433333333333333</v>
      </c>
      <c r="E20" s="157" t="n">
        <f aca="false">+D20/0.47</f>
        <v>0.921985815602837</v>
      </c>
      <c r="F20" s="66" t="n">
        <v>22</v>
      </c>
      <c r="G20" s="66" t="n">
        <v>17</v>
      </c>
      <c r="H20" s="162" t="n">
        <f aca="false">+G20/F20</f>
        <v>0.772727272727273</v>
      </c>
      <c r="I20" s="180" t="n">
        <f aca="false">+H20/0.72</f>
        <v>1.07323232323232</v>
      </c>
      <c r="J20" s="164" t="n">
        <v>18186</v>
      </c>
      <c r="K20" s="181" t="n">
        <f aca="false">+J20/16500</f>
        <v>1.10218181818182</v>
      </c>
    </row>
    <row r="21" s="153" customFormat="true" ht="16.5" hidden="false" customHeight="true" outlineLevel="0" collapsed="false">
      <c r="A21" s="72" t="s">
        <v>86</v>
      </c>
      <c r="B21" s="116" t="n">
        <v>15</v>
      </c>
      <c r="C21" s="66" t="n">
        <v>4</v>
      </c>
      <c r="D21" s="69" t="n">
        <f aca="false">+C21/B21</f>
        <v>0.266666666666667</v>
      </c>
      <c r="E21" s="157" t="n">
        <f aca="false">+D21/0.47</f>
        <v>0.567375886524823</v>
      </c>
      <c r="F21" s="66" t="n">
        <v>4</v>
      </c>
      <c r="G21" s="66" t="n">
        <v>3</v>
      </c>
      <c r="H21" s="162" t="n">
        <f aca="false">+G21/F21</f>
        <v>0.75</v>
      </c>
      <c r="I21" s="180" t="n">
        <f aca="false">+H21/0.72</f>
        <v>1.04166666666667</v>
      </c>
      <c r="J21" s="164" t="n">
        <v>7719</v>
      </c>
      <c r="K21" s="181" t="n">
        <f aca="false">+J21/16500</f>
        <v>0.467818181818182</v>
      </c>
    </row>
    <row r="22" s="153" customFormat="true" ht="16.5" hidden="false" customHeight="true" outlineLevel="0" collapsed="false">
      <c r="A22" s="72" t="s">
        <v>59</v>
      </c>
      <c r="B22" s="116" t="n">
        <v>29</v>
      </c>
      <c r="C22" s="66" t="n">
        <v>11</v>
      </c>
      <c r="D22" s="69" t="n">
        <f aca="false">+C22/B22</f>
        <v>0.379310344827586</v>
      </c>
      <c r="E22" s="157" t="n">
        <f aca="false">+D22/0.47</f>
        <v>0.807043286867205</v>
      </c>
      <c r="F22" s="66" t="n">
        <v>18</v>
      </c>
      <c r="G22" s="66" t="n">
        <v>14</v>
      </c>
      <c r="H22" s="162" t="n">
        <f aca="false">+G22/F22</f>
        <v>0.777777777777778</v>
      </c>
      <c r="I22" s="180" t="n">
        <f aca="false">+H22/0.72</f>
        <v>1.08024691358025</v>
      </c>
      <c r="J22" s="164" t="n">
        <v>23927</v>
      </c>
      <c r="K22" s="181" t="n">
        <f aca="false">+J22/16500</f>
        <v>1.45012121212121</v>
      </c>
    </row>
    <row r="23" s="153" customFormat="true" ht="16.5" hidden="false" customHeight="true" outlineLevel="0" collapsed="false">
      <c r="A23" s="123" t="s">
        <v>60</v>
      </c>
      <c r="B23" s="124" t="n">
        <v>35</v>
      </c>
      <c r="C23" s="166" t="n">
        <v>14</v>
      </c>
      <c r="D23" s="81" t="n">
        <f aca="false">+C23/B23</f>
        <v>0.4</v>
      </c>
      <c r="E23" s="157" t="n">
        <f aca="false">+D23/0.47</f>
        <v>0.851063829787234</v>
      </c>
      <c r="F23" s="78" t="n">
        <v>12</v>
      </c>
      <c r="G23" s="168" t="n">
        <v>9</v>
      </c>
      <c r="H23" s="169" t="n">
        <f aca="false">+G23/F23</f>
        <v>0.75</v>
      </c>
      <c r="I23" s="180" t="n">
        <f aca="false">+H23/0.72</f>
        <v>1.04166666666667</v>
      </c>
      <c r="J23" s="170" t="n">
        <v>29656</v>
      </c>
      <c r="K23" s="181" t="n">
        <f aca="false">+J23/16500</f>
        <v>1.79733333333333</v>
      </c>
    </row>
    <row r="24" s="174" customFormat="true" ht="16.5" hidden="false" customHeight="true" outlineLevel="0" collapsed="false">
      <c r="A24" s="130" t="s">
        <v>87</v>
      </c>
      <c r="B24" s="131" t="n">
        <v>308</v>
      </c>
      <c r="C24" s="86" t="n">
        <v>119</v>
      </c>
      <c r="D24" s="87" t="n">
        <f aca="false">+C24/B24</f>
        <v>0.386363636363636</v>
      </c>
      <c r="E24" s="85" t="n">
        <f aca="false">+D24/0.47</f>
        <v>0.822050290135397</v>
      </c>
      <c r="F24" s="84" t="n">
        <v>146</v>
      </c>
      <c r="G24" s="84" t="n">
        <v>109</v>
      </c>
      <c r="H24" s="133" t="n">
        <f aca="false">+G24/F24</f>
        <v>0.746575342465753</v>
      </c>
      <c r="I24" s="182" t="n">
        <f aca="false">+H24/0.72</f>
        <v>1.0369101978691</v>
      </c>
      <c r="J24" s="173" t="n">
        <v>18049</v>
      </c>
      <c r="K24" s="88" t="n">
        <f aca="false">+J24/16500</f>
        <v>1.09387878787879</v>
      </c>
    </row>
    <row r="25" s="174" customFormat="true" ht="16.5" hidden="false" customHeight="true" outlineLevel="0" collapsed="false">
      <c r="A25" s="175" t="s">
        <v>99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6"/>
      <c r="M25" s="177"/>
    </row>
    <row r="26" s="178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+'1- Populations in Cohort'!A1:N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0.1" hidden="false" customHeight="true" outlineLevel="0" collapsed="false">
      <c r="A2" s="146" t="str">
        <f aca="false">+'1- Populations in Cohort'!A2:N2</f>
        <v>FY14 QUARTER ENDING DECEMBER 31, 201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s="150" customFormat="true" ht="20.1" hidden="false" customHeight="true" outlineLevel="0" collapsed="false">
      <c r="A3" s="147" t="s">
        <v>10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5" t="s">
        <v>19</v>
      </c>
      <c r="F4" s="96" t="s">
        <v>63</v>
      </c>
      <c r="G4" s="95" t="s">
        <v>21</v>
      </c>
      <c r="H4" s="95" t="s">
        <v>101</v>
      </c>
      <c r="I4" s="95" t="s">
        <v>102</v>
      </c>
      <c r="J4" s="95" t="s">
        <v>65</v>
      </c>
      <c r="K4" s="37" t="s">
        <v>25</v>
      </c>
      <c r="L4" s="34" t="s">
        <v>103</v>
      </c>
      <c r="M4" s="151"/>
      <c r="N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104</v>
      </c>
      <c r="E5" s="101" t="s">
        <v>92</v>
      </c>
      <c r="F5" s="107" t="s">
        <v>105</v>
      </c>
      <c r="G5" s="101" t="s">
        <v>68</v>
      </c>
      <c r="H5" s="101" t="s">
        <v>68</v>
      </c>
      <c r="I5" s="101" t="s">
        <v>68</v>
      </c>
      <c r="J5" s="101" t="s">
        <v>92</v>
      </c>
      <c r="K5" s="108" t="s">
        <v>93</v>
      </c>
      <c r="L5" s="152" t="s">
        <v>92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106</v>
      </c>
      <c r="E6" s="101" t="s">
        <v>70</v>
      </c>
      <c r="F6" s="107" t="s">
        <v>106</v>
      </c>
      <c r="G6" s="101" t="s">
        <v>71</v>
      </c>
      <c r="H6" s="101" t="s">
        <v>71</v>
      </c>
      <c r="I6" s="101" t="s">
        <v>71</v>
      </c>
      <c r="J6" s="101" t="s">
        <v>70</v>
      </c>
      <c r="K6" s="108" t="s">
        <v>72</v>
      </c>
      <c r="L6" s="154" t="s">
        <v>70</v>
      </c>
    </row>
    <row r="7" s="153" customFormat="true" ht="13.5" hidden="false" customHeight="true" outlineLevel="0" collapsed="false">
      <c r="A7" s="110" t="s">
        <v>41</v>
      </c>
      <c r="B7" s="111" t="s">
        <v>73</v>
      </c>
      <c r="C7" s="112" t="s">
        <v>74</v>
      </c>
      <c r="D7" s="112" t="s">
        <v>107</v>
      </c>
      <c r="E7" s="112" t="s">
        <v>108</v>
      </c>
      <c r="F7" s="155" t="s">
        <v>109</v>
      </c>
      <c r="G7" s="112" t="s">
        <v>73</v>
      </c>
      <c r="H7" s="112" t="s">
        <v>77</v>
      </c>
      <c r="I7" s="112" t="s">
        <v>75</v>
      </c>
      <c r="J7" s="112" t="s">
        <v>108</v>
      </c>
      <c r="K7" s="114" t="s">
        <v>78</v>
      </c>
      <c r="L7" s="154" t="s">
        <v>108</v>
      </c>
    </row>
    <row r="8" s="153" customFormat="true" ht="16.5" hidden="false" customHeight="true" outlineLevel="0" collapsed="false">
      <c r="A8" s="156" t="s">
        <v>45</v>
      </c>
      <c r="B8" s="116" t="n">
        <v>247</v>
      </c>
      <c r="C8" s="66" t="n">
        <v>127</v>
      </c>
      <c r="D8" s="70" t="n">
        <v>0.51</v>
      </c>
      <c r="E8" s="183" t="n">
        <f aca="false">+D8/0.54</f>
        <v>0.944444444444444</v>
      </c>
      <c r="F8" s="70" t="n">
        <v>0.51</v>
      </c>
      <c r="G8" s="66" t="n">
        <v>102</v>
      </c>
      <c r="H8" s="118" t="n">
        <v>79</v>
      </c>
      <c r="I8" s="158" t="n">
        <f aca="false">+H8/G8</f>
        <v>0.774509803921569</v>
      </c>
      <c r="J8" s="179" t="n">
        <f aca="false">+I8/0.73</f>
        <v>1.06097233413914</v>
      </c>
      <c r="K8" s="160" t="n">
        <v>12503</v>
      </c>
      <c r="L8" s="161" t="n">
        <f aca="false">+K8/16500</f>
        <v>0.757757575757576</v>
      </c>
      <c r="M8" s="184"/>
    </row>
    <row r="9" s="153" customFormat="true" ht="16.5" hidden="false" customHeight="true" outlineLevel="0" collapsed="false">
      <c r="A9" s="72" t="s">
        <v>46</v>
      </c>
      <c r="B9" s="116" t="n">
        <v>270</v>
      </c>
      <c r="C9" s="66" t="n">
        <v>126</v>
      </c>
      <c r="D9" s="69" t="n">
        <v>0.47</v>
      </c>
      <c r="E9" s="183" t="n">
        <f aca="false">+D9/0.54</f>
        <v>0.87037037037037</v>
      </c>
      <c r="F9" s="157" t="n">
        <v>0.39</v>
      </c>
      <c r="G9" s="66" t="n">
        <v>134</v>
      </c>
      <c r="H9" s="68" t="n">
        <v>103</v>
      </c>
      <c r="I9" s="162" t="n">
        <f aca="false">+H9/G9</f>
        <v>0.76865671641791</v>
      </c>
      <c r="J9" s="180" t="n">
        <f aca="false">+I9/0.73</f>
        <v>1.05295440605193</v>
      </c>
      <c r="K9" s="164" t="n">
        <v>16206</v>
      </c>
      <c r="L9" s="181" t="n">
        <f aca="false">+K9/16500</f>
        <v>0.982181818181818</v>
      </c>
    </row>
    <row r="10" s="153" customFormat="true" ht="16.5" hidden="false" customHeight="true" outlineLevel="0" collapsed="false">
      <c r="A10" s="72" t="s">
        <v>47</v>
      </c>
      <c r="B10" s="116" t="n">
        <v>4</v>
      </c>
      <c r="C10" s="66" t="n">
        <v>1</v>
      </c>
      <c r="D10" s="69" t="n">
        <v>0.31</v>
      </c>
      <c r="E10" s="183" t="n">
        <f aca="false">+D10/0.54</f>
        <v>0.574074074074074</v>
      </c>
      <c r="F10" s="157" t="n">
        <v>0.25</v>
      </c>
      <c r="G10" s="66" t="n">
        <v>3</v>
      </c>
      <c r="H10" s="66" t="n">
        <v>2</v>
      </c>
      <c r="I10" s="162" t="n">
        <f aca="false">+H10/G10</f>
        <v>0.666666666666667</v>
      </c>
      <c r="J10" s="180" t="n">
        <f aca="false">+I10/0.73</f>
        <v>0.91324200913242</v>
      </c>
      <c r="K10" s="164" t="n">
        <v>28330</v>
      </c>
      <c r="L10" s="181" t="n">
        <f aca="false">+K10/16500</f>
        <v>1.7169696969697</v>
      </c>
    </row>
    <row r="11" s="153" customFormat="true" ht="16.5" hidden="false" customHeight="true" outlineLevel="0" collapsed="false">
      <c r="A11" s="72" t="s">
        <v>48</v>
      </c>
      <c r="B11" s="116" t="n">
        <v>8</v>
      </c>
      <c r="C11" s="66" t="n">
        <v>6</v>
      </c>
      <c r="D11" s="69" t="n">
        <v>0.78</v>
      </c>
      <c r="E11" s="183" t="n">
        <f aca="false">+D11/0.54</f>
        <v>1.44444444444444</v>
      </c>
      <c r="F11" s="157" t="n">
        <v>0.63</v>
      </c>
      <c r="G11" s="66" t="n">
        <v>4</v>
      </c>
      <c r="H11" s="66" t="n">
        <v>2</v>
      </c>
      <c r="I11" s="162" t="n">
        <f aca="false">+H11/G11</f>
        <v>0.5</v>
      </c>
      <c r="J11" s="180" t="n">
        <f aca="false">+I11/0.73</f>
        <v>0.684931506849315</v>
      </c>
      <c r="K11" s="164" t="n">
        <v>22871</v>
      </c>
      <c r="L11" s="181" t="n">
        <f aca="false">+K11/16500</f>
        <v>1.38612121212121</v>
      </c>
    </row>
    <row r="12" s="153" customFormat="true" ht="16.5" hidden="false" customHeight="true" outlineLevel="0" collapsed="false">
      <c r="A12" s="72" t="s">
        <v>80</v>
      </c>
      <c r="B12" s="116" t="n">
        <v>1</v>
      </c>
      <c r="C12" s="66" t="n">
        <v>1</v>
      </c>
      <c r="D12" s="69" t="n">
        <v>1.25</v>
      </c>
      <c r="E12" s="183" t="n">
        <f aca="false">+D12/0.54</f>
        <v>2.31481481481482</v>
      </c>
      <c r="F12" s="157" t="n">
        <v>1</v>
      </c>
      <c r="G12" s="66" t="n">
        <v>1</v>
      </c>
      <c r="H12" s="66" t="n">
        <v>0</v>
      </c>
      <c r="I12" s="162" t="n">
        <f aca="false">+H12/G12</f>
        <v>0</v>
      </c>
      <c r="J12" s="180" t="n">
        <f aca="false">+I12/0.73</f>
        <v>0</v>
      </c>
      <c r="K12" s="164" t="n">
        <v>0</v>
      </c>
      <c r="L12" s="181" t="n">
        <f aca="false">+K12/16500</f>
        <v>0</v>
      </c>
    </row>
    <row r="13" s="153" customFormat="true" ht="16.5" hidden="false" customHeight="true" outlineLevel="0" collapsed="false">
      <c r="A13" s="72" t="s">
        <v>50</v>
      </c>
      <c r="B13" s="116" t="n">
        <v>256</v>
      </c>
      <c r="C13" s="66" t="n">
        <v>167</v>
      </c>
      <c r="D13" s="69" t="n">
        <v>0.65</v>
      </c>
      <c r="E13" s="183" t="n">
        <f aca="false">+D13/0.54</f>
        <v>1.2037037037037</v>
      </c>
      <c r="F13" s="157" t="n">
        <v>0.57</v>
      </c>
      <c r="G13" s="66" t="n">
        <v>169</v>
      </c>
      <c r="H13" s="66" t="n">
        <v>137</v>
      </c>
      <c r="I13" s="162" t="n">
        <f aca="false">+H13/G13</f>
        <v>0.810650887573965</v>
      </c>
      <c r="J13" s="180" t="n">
        <f aca="false">+I13/0.73</f>
        <v>1.11048066790954</v>
      </c>
      <c r="K13" s="164" t="n">
        <v>19114</v>
      </c>
      <c r="L13" s="181" t="n">
        <f aca="false">+K13/16500</f>
        <v>1.15842424242424</v>
      </c>
    </row>
    <row r="14" s="153" customFormat="true" ht="16.5" hidden="false" customHeight="true" outlineLevel="0" collapsed="false">
      <c r="A14" s="64" t="s">
        <v>81</v>
      </c>
      <c r="B14" s="116" t="n">
        <v>252</v>
      </c>
      <c r="C14" s="66" t="n">
        <v>110</v>
      </c>
      <c r="D14" s="69" t="n">
        <v>0.44</v>
      </c>
      <c r="E14" s="183" t="n">
        <f aca="false">+D14/0.54</f>
        <v>0.814814814814815</v>
      </c>
      <c r="F14" s="157" t="n">
        <v>0.36</v>
      </c>
      <c r="G14" s="66" t="n">
        <v>89</v>
      </c>
      <c r="H14" s="66" t="n">
        <v>61</v>
      </c>
      <c r="I14" s="162" t="n">
        <f aca="false">+H14/G14</f>
        <v>0.685393258426966</v>
      </c>
      <c r="J14" s="180" t="n">
        <f aca="false">+I14/0.73</f>
        <v>0.938894874557488</v>
      </c>
      <c r="K14" s="164" t="n">
        <v>15812</v>
      </c>
      <c r="L14" s="181" t="n">
        <f aca="false">+K14/16500</f>
        <v>0.95830303030303</v>
      </c>
    </row>
    <row r="15" s="153" customFormat="true" ht="16.5" hidden="false" customHeight="true" outlineLevel="0" collapsed="false">
      <c r="A15" s="72" t="s">
        <v>82</v>
      </c>
      <c r="B15" s="116" t="n">
        <v>299</v>
      </c>
      <c r="C15" s="66" t="n">
        <v>170</v>
      </c>
      <c r="D15" s="69" t="n">
        <v>0.57</v>
      </c>
      <c r="E15" s="183" t="n">
        <f aca="false">+D15/0.54</f>
        <v>1.05555555555556</v>
      </c>
      <c r="F15" s="157" t="n">
        <v>0.46</v>
      </c>
      <c r="G15" s="66" t="n">
        <v>103</v>
      </c>
      <c r="H15" s="66" t="n">
        <v>76</v>
      </c>
      <c r="I15" s="162" t="n">
        <f aca="false">+H15/G15</f>
        <v>0.737864077669903</v>
      </c>
      <c r="J15" s="180" t="n">
        <f aca="false">+I15/0.73</f>
        <v>1.01077270913685</v>
      </c>
      <c r="K15" s="164" t="n">
        <v>19658</v>
      </c>
      <c r="L15" s="181" t="n">
        <f aca="false">+K15/16500</f>
        <v>1.19139393939394</v>
      </c>
    </row>
    <row r="16" s="153" customFormat="true" ht="16.5" hidden="false" customHeight="true" outlineLevel="0" collapsed="false">
      <c r="A16" s="72" t="s">
        <v>83</v>
      </c>
      <c r="B16" s="116" t="n">
        <v>139</v>
      </c>
      <c r="C16" s="66" t="n">
        <v>83</v>
      </c>
      <c r="D16" s="69" t="n">
        <v>0.6</v>
      </c>
      <c r="E16" s="183" t="n">
        <f aca="false">+D16/0.54</f>
        <v>1.11111111111111</v>
      </c>
      <c r="F16" s="157" t="n">
        <v>0.48</v>
      </c>
      <c r="G16" s="66" t="n">
        <v>128</v>
      </c>
      <c r="H16" s="66" t="n">
        <v>84</v>
      </c>
      <c r="I16" s="162" t="n">
        <f aca="false">+H16/G16</f>
        <v>0.65625</v>
      </c>
      <c r="J16" s="180" t="n">
        <f aca="false">+I16/0.73</f>
        <v>0.898972602739726</v>
      </c>
      <c r="K16" s="164" t="n">
        <v>13835</v>
      </c>
      <c r="L16" s="181" t="n">
        <f aca="false">+K16/16500</f>
        <v>0.838484848484849</v>
      </c>
    </row>
    <row r="17" s="153" customFormat="true" ht="16.5" hidden="false" customHeight="true" outlineLevel="0" collapsed="false">
      <c r="A17" s="72" t="s">
        <v>54</v>
      </c>
      <c r="B17" s="116" t="n">
        <v>27</v>
      </c>
      <c r="C17" s="66" t="n">
        <v>12</v>
      </c>
      <c r="D17" s="69" t="n">
        <v>0.45</v>
      </c>
      <c r="E17" s="183" t="n">
        <f aca="false">+D17/0.54</f>
        <v>0.833333333333333</v>
      </c>
      <c r="F17" s="157" t="n">
        <v>0.37</v>
      </c>
      <c r="G17" s="66" t="n">
        <v>13</v>
      </c>
      <c r="H17" s="66" t="n">
        <v>7</v>
      </c>
      <c r="I17" s="162" t="n">
        <f aca="false">+H17/G17</f>
        <v>0.538461538461538</v>
      </c>
      <c r="J17" s="180" t="n">
        <f aca="false">+I17/0.73</f>
        <v>0.737618545837724</v>
      </c>
      <c r="K17" s="164" t="n">
        <v>9832</v>
      </c>
      <c r="L17" s="181" t="n">
        <f aca="false">+K17/16500</f>
        <v>0.595878787878788</v>
      </c>
    </row>
    <row r="18" s="153" customFormat="true" ht="16.5" hidden="false" customHeight="true" outlineLevel="0" collapsed="false">
      <c r="A18" s="72" t="s">
        <v>84</v>
      </c>
      <c r="B18" s="116" t="n">
        <v>13</v>
      </c>
      <c r="C18" s="66" t="n">
        <v>12</v>
      </c>
      <c r="D18" s="69" t="n">
        <v>0.92</v>
      </c>
      <c r="E18" s="183" t="n">
        <f aca="false">+D18/0.54</f>
        <v>1.7037037037037</v>
      </c>
      <c r="F18" s="157" t="n">
        <v>0.77</v>
      </c>
      <c r="G18" s="66" t="n">
        <v>8</v>
      </c>
      <c r="H18" s="66" t="n">
        <v>6</v>
      </c>
      <c r="I18" s="162" t="n">
        <f aca="false">+H18/G18</f>
        <v>0.75</v>
      </c>
      <c r="J18" s="180" t="n">
        <f aca="false">+I18/0.73</f>
        <v>1.02739726027397</v>
      </c>
      <c r="K18" s="164" t="n">
        <v>18862</v>
      </c>
      <c r="L18" s="181" t="n">
        <f aca="false">+K18/16500</f>
        <v>1.14315151515152</v>
      </c>
    </row>
    <row r="19" s="153" customFormat="true" ht="16.5" hidden="false" customHeight="true" outlineLevel="0" collapsed="false">
      <c r="A19" s="72" t="s">
        <v>56</v>
      </c>
      <c r="B19" s="116" t="n">
        <v>237</v>
      </c>
      <c r="C19" s="66" t="n">
        <v>143</v>
      </c>
      <c r="D19" s="69" t="n">
        <v>0.6</v>
      </c>
      <c r="E19" s="183" t="n">
        <f aca="false">+D19/0.54</f>
        <v>1.11111111111111</v>
      </c>
      <c r="F19" s="157" t="n">
        <v>0.53</v>
      </c>
      <c r="G19" s="66" t="n">
        <v>137</v>
      </c>
      <c r="H19" s="66" t="n">
        <v>100</v>
      </c>
      <c r="I19" s="162" t="n">
        <f aca="false">+H19/G19</f>
        <v>0.72992700729927</v>
      </c>
      <c r="J19" s="180" t="n">
        <f aca="false">+I19/0.73</f>
        <v>0.999900009999</v>
      </c>
      <c r="K19" s="164" t="n">
        <v>24463</v>
      </c>
      <c r="L19" s="181" t="n">
        <f aca="false">+K19/16500</f>
        <v>1.48260606060606</v>
      </c>
    </row>
    <row r="20" s="153" customFormat="true" ht="16.5" hidden="false" customHeight="true" outlineLevel="0" collapsed="false">
      <c r="A20" s="72" t="s">
        <v>85</v>
      </c>
      <c r="B20" s="116" t="n">
        <v>327</v>
      </c>
      <c r="C20" s="66" t="n">
        <v>171</v>
      </c>
      <c r="D20" s="69" t="n">
        <v>0.52</v>
      </c>
      <c r="E20" s="183" t="n">
        <f aca="false">+D20/0.54</f>
        <v>0.962962962962963</v>
      </c>
      <c r="F20" s="157" t="n">
        <v>0.44</v>
      </c>
      <c r="G20" s="66" t="n">
        <v>188</v>
      </c>
      <c r="H20" s="66" t="n">
        <v>154</v>
      </c>
      <c r="I20" s="162" t="n">
        <f aca="false">+H20/G20</f>
        <v>0.819148936170213</v>
      </c>
      <c r="J20" s="180" t="n">
        <f aca="false">+I20/0.73</f>
        <v>1.12212183037015</v>
      </c>
      <c r="K20" s="164" t="n">
        <v>19800</v>
      </c>
      <c r="L20" s="181" t="n">
        <f aca="false">+K20/16500</f>
        <v>1.2</v>
      </c>
    </row>
    <row r="21" s="153" customFormat="true" ht="16.5" hidden="false" customHeight="true" outlineLevel="0" collapsed="false">
      <c r="A21" s="72" t="s">
        <v>86</v>
      </c>
      <c r="B21" s="116" t="n">
        <v>213</v>
      </c>
      <c r="C21" s="66" t="n">
        <v>93</v>
      </c>
      <c r="D21" s="69" t="n">
        <v>0.44</v>
      </c>
      <c r="E21" s="183" t="n">
        <f aca="false">+D21/0.54</f>
        <v>0.814814814814815</v>
      </c>
      <c r="F21" s="157" t="n">
        <v>0.39</v>
      </c>
      <c r="G21" s="66" t="n">
        <v>160</v>
      </c>
      <c r="H21" s="66" t="n">
        <v>122</v>
      </c>
      <c r="I21" s="162" t="n">
        <f aca="false">+H21/G21</f>
        <v>0.7625</v>
      </c>
      <c r="J21" s="180" t="n">
        <f aca="false">+I21/0.73</f>
        <v>1.04452054794521</v>
      </c>
      <c r="K21" s="164" t="n">
        <v>17021</v>
      </c>
      <c r="L21" s="181" t="n">
        <f aca="false">+K21/16500</f>
        <v>1.03157575757576</v>
      </c>
    </row>
    <row r="22" s="153" customFormat="true" ht="16.5" hidden="false" customHeight="true" outlineLevel="0" collapsed="false">
      <c r="A22" s="72" t="s">
        <v>59</v>
      </c>
      <c r="B22" s="116" t="n">
        <v>342</v>
      </c>
      <c r="C22" s="66" t="n">
        <v>197</v>
      </c>
      <c r="D22" s="69" t="n">
        <v>0.58</v>
      </c>
      <c r="E22" s="183" t="n">
        <f aca="false">+D22/0.54</f>
        <v>1.07407407407407</v>
      </c>
      <c r="F22" s="157" t="n">
        <v>0.49</v>
      </c>
      <c r="G22" s="66" t="n">
        <v>192</v>
      </c>
      <c r="H22" s="66" t="n">
        <v>156</v>
      </c>
      <c r="I22" s="162" t="n">
        <f aca="false">+H22/G22</f>
        <v>0.8125</v>
      </c>
      <c r="J22" s="180" t="n">
        <f aca="false">+I22/0.73</f>
        <v>1.11301369863014</v>
      </c>
      <c r="K22" s="164" t="n">
        <v>20176</v>
      </c>
      <c r="L22" s="181" t="n">
        <f aca="false">+K22/16500</f>
        <v>1.22278787878788</v>
      </c>
    </row>
    <row r="23" s="153" customFormat="true" ht="16.5" hidden="false" customHeight="true" outlineLevel="0" collapsed="false">
      <c r="A23" s="123" t="s">
        <v>60</v>
      </c>
      <c r="B23" s="124" t="n">
        <v>190</v>
      </c>
      <c r="C23" s="166" t="n">
        <v>95</v>
      </c>
      <c r="D23" s="81" t="n">
        <v>0.5</v>
      </c>
      <c r="E23" s="183" t="n">
        <f aca="false">+D23/0.54</f>
        <v>0.925925925925926</v>
      </c>
      <c r="F23" s="157" t="n">
        <v>0.42</v>
      </c>
      <c r="G23" s="78" t="n">
        <v>76</v>
      </c>
      <c r="H23" s="168" t="n">
        <v>57</v>
      </c>
      <c r="I23" s="169" t="n">
        <f aca="false">+H23/G23</f>
        <v>0.75</v>
      </c>
      <c r="J23" s="180" t="n">
        <f aca="false">+I23/0.73</f>
        <v>1.02739726027397</v>
      </c>
      <c r="K23" s="170" t="n">
        <v>19366</v>
      </c>
      <c r="L23" s="181" t="n">
        <f aca="false">+K23/16500</f>
        <v>1.17369696969697</v>
      </c>
    </row>
    <row r="24" s="174" customFormat="true" ht="16.5" hidden="false" customHeight="true" outlineLevel="0" collapsed="false">
      <c r="A24" s="130" t="s">
        <v>87</v>
      </c>
      <c r="B24" s="131" t="n">
        <v>2939</v>
      </c>
      <c r="C24" s="86" t="n">
        <v>1591</v>
      </c>
      <c r="D24" s="87" t="n">
        <v>0.54</v>
      </c>
      <c r="E24" s="87" t="n">
        <f aca="false">+D24/0.54</f>
        <v>1</v>
      </c>
      <c r="F24" s="143" t="n">
        <v>0.47</v>
      </c>
      <c r="G24" s="84" t="n">
        <v>1584</v>
      </c>
      <c r="H24" s="84" t="n">
        <v>1209</v>
      </c>
      <c r="I24" s="133" t="n">
        <f aca="false">+H24/G24</f>
        <v>0.763257575757576</v>
      </c>
      <c r="J24" s="182" t="n">
        <f aca="false">+I24/0.73</f>
        <v>1.04555832295558</v>
      </c>
      <c r="K24" s="173" t="n">
        <v>18327</v>
      </c>
      <c r="L24" s="88" t="n">
        <f aca="false">+K24/16500</f>
        <v>1.11072727272727</v>
      </c>
    </row>
    <row r="25" s="174" customFormat="true" ht="16.5" hidden="false" customHeight="true" outlineLevel="0" collapsed="false">
      <c r="A25" s="175" t="s">
        <v>110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</row>
    <row r="26" s="174" customFormat="true" ht="16.5" hidden="false" customHeight="true" outlineLevel="0" collapsed="false">
      <c r="A26" s="185" t="s">
        <v>111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77"/>
    </row>
    <row r="27" s="178" customFormat="true" ht="123" hidden="false" customHeight="true" outlineLevel="0" collapsed="false">
      <c r="A27" s="186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DET</cp:lastModifiedBy>
  <cp:lastPrinted>2014-02-24T18:33:52Z</cp:lastPrinted>
  <dcterms:modified xsi:type="dcterms:W3CDTF">2014-03-05T17:23:07Z</dcterms:modified>
  <cp:revision>0</cp:revision>
  <dc:subject/>
  <dc:title>Tab 10  LX Performance Summary by Area</dc:title>
</cp:coreProperties>
</file>