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LVER Recently Separated" sheetId="8" state="visible" r:id="rId9"/>
    <sheet name="8 - DVOP_LVER Consolidated" sheetId="9" state="visible" r:id="rId10"/>
  </sheets>
  <definedNames>
    <definedName function="false" hidden="false" localSheetId="1" name="_xlnm.Print_Area" vbProcedure="false">'1- Populations in Cohort'!$A$1:$P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LVER Recently Separated'!$A$1:$L$26</definedName>
    <definedName function="false" hidden="false" localSheetId="8" name="_xlnm.Print_Area" vbProcedure="false">'8 - DVOP_LVER 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9">
  <si>
    <t xml:space="preserve">TAB 10 - LABOR EXCHANGE PERFORMANCE SUMMARY </t>
  </si>
  <si>
    <t xml:space="preserve">FY13 ANNUAL PERFORMANCER ENDING JUNE 30, 2013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LVER Recently Separated Veteran Outcome Summary</t>
  </si>
  <si>
    <t xml:space="preserve">Chart 8 - DVOP/LVER Consolidated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08/07/2013</t>
  </si>
  <si>
    <t xml:space="preserve">FY13 ANNUAL PERFORMANCE ENDING JUNE 30, 2013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B</t>
  </si>
  <si>
    <t xml:space="preserve">O</t>
  </si>
  <si>
    <t xml:space="preserve">P=O/B</t>
  </si>
  <si>
    <t xml:space="preserve">Disabled</t>
  </si>
  <si>
    <t xml:space="preserve">Rec. Sep.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AREA</t>
  </si>
  <si>
    <t xml:space="preserve">Seekers</t>
  </si>
  <si>
    <t xml:space="preserve">Claimants</t>
  </si>
  <si>
    <t xml:space="preserve">DVOP</t>
  </si>
  <si>
    <t xml:space="preserve">LVER</t>
  </si>
  <si>
    <t xml:space="preserve">Seekers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 for All Job Seekers:   EE Rate = 57%    ER Rate = 85%      2nd &amp; 3rd Quarter Average Earnings = $17,000</t>
    </r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5%       ER Rate = 72%        2nd &amp; 3rd Quarter Average Earnings = $16,7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1%       ER Rate = 72%        2nd &amp; 3rd Quarter Average Earnings = $14,8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7%       ER Rate = 72%        2nd &amp; 3rd Quarter Average Earnings = $16,500 (** Non-Negotiated)</t>
    </r>
  </si>
  <si>
    <t xml:space="preserve">CHART 7 - LVER RECENTLY SEPARAT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8%       ER Rate = 70%        2nd &amp; 3rd Quarter Average Earnings = $16,500 (** Non-Negotiated)</t>
    </r>
  </si>
  <si>
    <t xml:space="preserve">CHART 8 - CONSOLIDATED DVOP/LVER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54%       ER Rate = 73%        2nd &amp; 3rd Quarter Average Earnings = $16,5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 t="s">
        <v>11</v>
      </c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2</v>
      </c>
    </row>
    <row r="34" customFormat="false" ht="12.75" hidden="false" customHeight="false" outlineLevel="0" collapsed="false">
      <c r="A34" s="25" t="s">
        <v>13</v>
      </c>
      <c r="K34" s="26" t="s">
        <v>14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6" min="8" style="27" width="7.7"/>
    <col collapsed="false" customWidth="true" hidden="true" outlineLevel="0" max="17" min="17" style="27" width="9.06"/>
    <col collapsed="false" customWidth="false" hidden="false" outlineLevel="0" max="257" min="18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21.9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.95" hidden="false" customHeight="true" outlineLevel="0" collapsed="false">
      <c r="A3" s="32" t="s">
        <v>1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0" customFormat="true" ht="12.75" hidden="false" customHeight="false" outlineLevel="0" collapsed="false">
      <c r="A4" s="33" t="s">
        <v>17</v>
      </c>
      <c r="B4" s="34" t="s">
        <v>18</v>
      </c>
      <c r="C4" s="35" t="s">
        <v>19</v>
      </c>
      <c r="D4" s="36" t="s">
        <v>20</v>
      </c>
      <c r="E4" s="37" t="s">
        <v>21</v>
      </c>
      <c r="F4" s="38" t="s">
        <v>22</v>
      </c>
      <c r="G4" s="39" t="s">
        <v>23</v>
      </c>
      <c r="H4" s="40" t="s">
        <v>24</v>
      </c>
      <c r="I4" s="41" t="s">
        <v>25</v>
      </c>
      <c r="J4" s="38" t="s">
        <v>26</v>
      </c>
      <c r="K4" s="42" t="s">
        <v>27</v>
      </c>
      <c r="L4" s="36" t="s">
        <v>28</v>
      </c>
      <c r="M4" s="41" t="s">
        <v>29</v>
      </c>
      <c r="N4" s="38" t="s">
        <v>30</v>
      </c>
      <c r="O4" s="41" t="s">
        <v>31</v>
      </c>
      <c r="P4" s="34" t="s">
        <v>32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33</v>
      </c>
      <c r="L5" s="46"/>
      <c r="M5" s="45"/>
      <c r="N5" s="48"/>
      <c r="O5" s="45" t="s">
        <v>34</v>
      </c>
      <c r="P5" s="52"/>
    </row>
    <row r="6" s="53" customFormat="true" ht="12.75" hidden="false" customHeight="false" outlineLevel="0" collapsed="false">
      <c r="A6" s="54" t="s">
        <v>35</v>
      </c>
      <c r="B6" s="44" t="s">
        <v>36</v>
      </c>
      <c r="C6" s="45"/>
      <c r="D6" s="46" t="s">
        <v>37</v>
      </c>
      <c r="E6" s="47"/>
      <c r="F6" s="48" t="s">
        <v>37</v>
      </c>
      <c r="G6" s="55"/>
      <c r="H6" s="46" t="s">
        <v>37</v>
      </c>
      <c r="I6" s="45" t="s">
        <v>38</v>
      </c>
      <c r="J6" s="48" t="s">
        <v>37</v>
      </c>
      <c r="K6" s="51" t="s">
        <v>38</v>
      </c>
      <c r="L6" s="46" t="s">
        <v>37</v>
      </c>
      <c r="M6" s="45" t="s">
        <v>38</v>
      </c>
      <c r="N6" s="48" t="s">
        <v>37</v>
      </c>
      <c r="O6" s="45" t="s">
        <v>38</v>
      </c>
      <c r="P6" s="52" t="s">
        <v>37</v>
      </c>
    </row>
    <row r="7" s="53" customFormat="true" ht="12.75" hidden="false" customHeight="false" outlineLevel="0" collapsed="false">
      <c r="A7" s="54" t="s">
        <v>39</v>
      </c>
      <c r="B7" s="44" t="s">
        <v>40</v>
      </c>
      <c r="C7" s="45" t="s">
        <v>41</v>
      </c>
      <c r="D7" s="46" t="s">
        <v>42</v>
      </c>
      <c r="E7" s="47"/>
      <c r="F7" s="48" t="s">
        <v>42</v>
      </c>
      <c r="G7" s="55" t="s">
        <v>33</v>
      </c>
      <c r="H7" s="46" t="s">
        <v>42</v>
      </c>
      <c r="I7" s="45" t="s">
        <v>43</v>
      </c>
      <c r="J7" s="48" t="s">
        <v>42</v>
      </c>
      <c r="K7" s="51" t="s">
        <v>43</v>
      </c>
      <c r="L7" s="46" t="s">
        <v>42</v>
      </c>
      <c r="M7" s="45" t="s">
        <v>43</v>
      </c>
      <c r="N7" s="48" t="s">
        <v>42</v>
      </c>
      <c r="O7" s="45" t="s">
        <v>43</v>
      </c>
      <c r="P7" s="52" t="s">
        <v>42</v>
      </c>
    </row>
    <row r="8" s="53" customFormat="true" ht="13.5" hidden="false" customHeight="false" outlineLevel="0" collapsed="false">
      <c r="A8" s="56" t="s">
        <v>44</v>
      </c>
      <c r="B8" s="57" t="s">
        <v>45</v>
      </c>
      <c r="C8" s="58" t="s">
        <v>46</v>
      </c>
      <c r="D8" s="59" t="s">
        <v>45</v>
      </c>
      <c r="E8" s="60" t="s">
        <v>38</v>
      </c>
      <c r="F8" s="61" t="s">
        <v>45</v>
      </c>
      <c r="G8" s="62" t="s">
        <v>38</v>
      </c>
      <c r="H8" s="59" t="s">
        <v>45</v>
      </c>
      <c r="I8" s="58" t="s">
        <v>47</v>
      </c>
      <c r="J8" s="61" t="s">
        <v>45</v>
      </c>
      <c r="K8" s="62" t="s">
        <v>47</v>
      </c>
      <c r="L8" s="59" t="s">
        <v>45</v>
      </c>
      <c r="M8" s="58" t="s">
        <v>48</v>
      </c>
      <c r="N8" s="61" t="s">
        <v>49</v>
      </c>
      <c r="O8" s="58" t="s">
        <v>48</v>
      </c>
      <c r="P8" s="63" t="s">
        <v>45</v>
      </c>
    </row>
    <row r="9" s="53" customFormat="true" ht="21.95" hidden="false" customHeight="true" outlineLevel="0" collapsed="false">
      <c r="A9" s="64" t="s">
        <v>50</v>
      </c>
      <c r="B9" s="65" t="n">
        <v>5110</v>
      </c>
      <c r="C9" s="66" t="n">
        <v>2746</v>
      </c>
      <c r="D9" s="67" t="n">
        <f aca="false">+C9/B9</f>
        <v>0.537377690802348</v>
      </c>
      <c r="E9" s="68" t="n">
        <v>420</v>
      </c>
      <c r="F9" s="69" t="n">
        <f aca="false">+E9/B9</f>
        <v>0.0821917808219178</v>
      </c>
      <c r="G9" s="68" t="n">
        <v>21</v>
      </c>
      <c r="H9" s="67" t="n">
        <f aca="false">+G9/B9</f>
        <v>0.00410958904109589</v>
      </c>
      <c r="I9" s="68" t="n">
        <v>270</v>
      </c>
      <c r="J9" s="70" t="n">
        <f aca="false">I9/B9</f>
        <v>0.0528375733855186</v>
      </c>
      <c r="K9" s="68" t="n">
        <v>19</v>
      </c>
      <c r="L9" s="67" t="n">
        <f aca="false">+K9/B9</f>
        <v>0.00371819960861057</v>
      </c>
      <c r="M9" s="68" t="n">
        <v>1</v>
      </c>
      <c r="N9" s="70" t="n">
        <f aca="false">M9/B9</f>
        <v>0.000195694716242661</v>
      </c>
      <c r="O9" s="68" t="n">
        <v>0</v>
      </c>
      <c r="P9" s="71" t="n">
        <f aca="false">+O9/B9</f>
        <v>0</v>
      </c>
    </row>
    <row r="10" s="53" customFormat="true" ht="21.95" hidden="false" customHeight="true" outlineLevel="0" collapsed="false">
      <c r="A10" s="72" t="s">
        <v>51</v>
      </c>
      <c r="B10" s="73" t="n">
        <v>26231</v>
      </c>
      <c r="C10" s="66" t="n">
        <v>12891</v>
      </c>
      <c r="D10" s="67" t="n">
        <f aca="false">+C10/B10</f>
        <v>0.491441424268995</v>
      </c>
      <c r="E10" s="68" t="n">
        <v>1006</v>
      </c>
      <c r="F10" s="69" t="n">
        <f aca="false">+E10/B10</f>
        <v>0.0383515687545271</v>
      </c>
      <c r="G10" s="68" t="n">
        <v>105</v>
      </c>
      <c r="H10" s="67" t="n">
        <f aca="false">+G10/B10</f>
        <v>0.00400289733521406</v>
      </c>
      <c r="I10" s="68" t="n">
        <v>405</v>
      </c>
      <c r="J10" s="69" t="n">
        <f aca="false">I10/B10</f>
        <v>0.0154397468643971</v>
      </c>
      <c r="K10" s="68" t="n">
        <v>64</v>
      </c>
      <c r="L10" s="67" t="n">
        <f aca="false">+K10/B10</f>
        <v>0.00243986123289238</v>
      </c>
      <c r="M10" s="68" t="n">
        <v>49</v>
      </c>
      <c r="N10" s="69" t="n">
        <f aca="false">M10/B10</f>
        <v>0.00186801875643323</v>
      </c>
      <c r="O10" s="68" t="n">
        <v>8</v>
      </c>
      <c r="P10" s="71" t="n">
        <f aca="false">+O10/B10</f>
        <v>0.000304982654111547</v>
      </c>
    </row>
    <row r="11" s="53" customFormat="true" ht="21.95" hidden="false" customHeight="true" outlineLevel="0" collapsed="false">
      <c r="A11" s="72" t="s">
        <v>52</v>
      </c>
      <c r="B11" s="73" t="n">
        <v>19691</v>
      </c>
      <c r="C11" s="66" t="n">
        <v>12632</v>
      </c>
      <c r="D11" s="67" t="n">
        <f aca="false">+C11/B11</f>
        <v>0.64151135036311</v>
      </c>
      <c r="E11" s="68" t="n">
        <v>1099</v>
      </c>
      <c r="F11" s="69" t="n">
        <f aca="false">+E11/B11</f>
        <v>0.0558123000355492</v>
      </c>
      <c r="G11" s="68" t="n">
        <v>64</v>
      </c>
      <c r="H11" s="67" t="n">
        <f aca="false">+G11/B11</f>
        <v>0.00325021583464527</v>
      </c>
      <c r="I11" s="68" t="n">
        <v>9</v>
      </c>
      <c r="J11" s="69" t="n">
        <f aca="false">I11/B11</f>
        <v>0.000457061601746991</v>
      </c>
      <c r="K11" s="68" t="n">
        <v>0</v>
      </c>
      <c r="L11" s="67" t="n">
        <f aca="false">+K11/B11</f>
        <v>0</v>
      </c>
      <c r="M11" s="68" t="n">
        <v>264</v>
      </c>
      <c r="N11" s="69" t="n">
        <f aca="false">M11/B11</f>
        <v>0.0134071403179117</v>
      </c>
      <c r="O11" s="68" t="n">
        <v>55</v>
      </c>
      <c r="P11" s="74" t="n">
        <f aca="false">+O11/B11</f>
        <v>0.00279315423289828</v>
      </c>
    </row>
    <row r="12" s="53" customFormat="true" ht="21.95" hidden="false" customHeight="true" outlineLevel="0" collapsed="false">
      <c r="A12" s="72" t="s">
        <v>53</v>
      </c>
      <c r="B12" s="73" t="n">
        <v>9044</v>
      </c>
      <c r="C12" s="66" t="n">
        <v>5071</v>
      </c>
      <c r="D12" s="67" t="n">
        <f aca="false">+C12/B12</f>
        <v>0.560703228659885</v>
      </c>
      <c r="E12" s="68" t="n">
        <v>550</v>
      </c>
      <c r="F12" s="69" t="n">
        <f aca="false">+E12/B12</f>
        <v>0.0608137992038921</v>
      </c>
      <c r="G12" s="68" t="n">
        <v>29</v>
      </c>
      <c r="H12" s="67" t="n">
        <f aca="false">+G12/B12</f>
        <v>0.00320654577620522</v>
      </c>
      <c r="I12" s="68" t="n">
        <v>16</v>
      </c>
      <c r="J12" s="69" t="n">
        <f aca="false">I12/B12</f>
        <v>0.00176912870411322</v>
      </c>
      <c r="K12" s="68" t="n">
        <v>0</v>
      </c>
      <c r="L12" s="67" t="n">
        <f aca="false">+K12/B12</f>
        <v>0</v>
      </c>
      <c r="M12" s="68" t="n">
        <v>98</v>
      </c>
      <c r="N12" s="69" t="n">
        <f aca="false">M12/B12</f>
        <v>0.0108359133126935</v>
      </c>
      <c r="O12" s="68" t="n">
        <v>14</v>
      </c>
      <c r="P12" s="74" t="n">
        <f aca="false">+O12/B12</f>
        <v>0.00154798761609907</v>
      </c>
    </row>
    <row r="13" s="53" customFormat="true" ht="21.95" hidden="false" customHeight="true" outlineLevel="0" collapsed="false">
      <c r="A13" s="72" t="s">
        <v>54</v>
      </c>
      <c r="B13" s="73" t="n">
        <v>5043</v>
      </c>
      <c r="C13" s="66" t="n">
        <v>3100</v>
      </c>
      <c r="D13" s="67" t="n">
        <f aca="false">+C13/B13</f>
        <v>0.614713464207813</v>
      </c>
      <c r="E13" s="68" t="n">
        <v>471</v>
      </c>
      <c r="F13" s="69" t="n">
        <f aca="false">+E13/B13</f>
        <v>0.0933967876264129</v>
      </c>
      <c r="G13" s="68" t="n">
        <v>20</v>
      </c>
      <c r="H13" s="67" t="n">
        <f aca="false">+G13/B13</f>
        <v>0.00396589331746976</v>
      </c>
      <c r="I13" s="68" t="n">
        <v>1</v>
      </c>
      <c r="J13" s="69" t="n">
        <f aca="false">I13/B13</f>
        <v>0.000198294665873488</v>
      </c>
      <c r="K13" s="68" t="n">
        <v>1</v>
      </c>
      <c r="L13" s="67" t="n">
        <f aca="false">+K13/B13</f>
        <v>0.000198294665873488</v>
      </c>
      <c r="M13" s="68" t="n">
        <v>227</v>
      </c>
      <c r="N13" s="69" t="n">
        <f aca="false">M13/B13</f>
        <v>0.0450128891532818</v>
      </c>
      <c r="O13" s="68" t="n">
        <v>31</v>
      </c>
      <c r="P13" s="74" t="n">
        <f aca="false">+O13/B13</f>
        <v>0.00614713464207813</v>
      </c>
    </row>
    <row r="14" s="53" customFormat="true" ht="21.95" hidden="false" customHeight="true" outlineLevel="0" collapsed="false">
      <c r="A14" s="72" t="s">
        <v>55</v>
      </c>
      <c r="B14" s="73" t="n">
        <v>20941</v>
      </c>
      <c r="C14" s="75" t="n">
        <v>13979</v>
      </c>
      <c r="D14" s="67" t="n">
        <f aca="false">+C14/B14</f>
        <v>0.667542142209064</v>
      </c>
      <c r="E14" s="76" t="n">
        <v>1511</v>
      </c>
      <c r="F14" s="69" t="n">
        <f aca="false">+E14/B14</f>
        <v>0.0721551024306385</v>
      </c>
      <c r="G14" s="76" t="n">
        <v>118</v>
      </c>
      <c r="H14" s="67" t="n">
        <f aca="false">+G14/B14</f>
        <v>0.00563487894560909</v>
      </c>
      <c r="I14" s="76" t="n">
        <v>369</v>
      </c>
      <c r="J14" s="69" t="n">
        <f aca="false">I14/B14</f>
        <v>0.0176209350078793</v>
      </c>
      <c r="K14" s="76" t="n">
        <v>52</v>
      </c>
      <c r="L14" s="67" t="n">
        <f aca="false">+K14/B14</f>
        <v>0.00248316699298028</v>
      </c>
      <c r="M14" s="76" t="n">
        <v>598</v>
      </c>
      <c r="N14" s="69" t="n">
        <f aca="false">M14/B14</f>
        <v>0.0285564204192732</v>
      </c>
      <c r="O14" s="76" t="n">
        <v>110</v>
      </c>
      <c r="P14" s="74" t="n">
        <f aca="false">+O14/B14</f>
        <v>0.00525285325438136</v>
      </c>
    </row>
    <row r="15" s="53" customFormat="true" ht="21.95" hidden="false" customHeight="true" outlineLevel="0" collapsed="false">
      <c r="A15" s="64" t="s">
        <v>56</v>
      </c>
      <c r="B15" s="65" t="n">
        <v>6331</v>
      </c>
      <c r="C15" s="66" t="n">
        <v>3420</v>
      </c>
      <c r="D15" s="67" t="n">
        <f aca="false">+C15/B15</f>
        <v>0.540199020691834</v>
      </c>
      <c r="E15" s="68" t="n">
        <v>591</v>
      </c>
      <c r="F15" s="69" t="n">
        <f aca="false">+E15/B15</f>
        <v>0.0933501816458695</v>
      </c>
      <c r="G15" s="68" t="n">
        <v>72</v>
      </c>
      <c r="H15" s="67" t="n">
        <f aca="false">+G15/B15</f>
        <v>0.0113726109619333</v>
      </c>
      <c r="I15" s="68" t="n">
        <v>333</v>
      </c>
      <c r="J15" s="69" t="n">
        <f aca="false">I15/B15</f>
        <v>0.0525983256989417</v>
      </c>
      <c r="K15" s="68" t="n">
        <v>56</v>
      </c>
      <c r="L15" s="67" t="n">
        <f aca="false">+K15/B15</f>
        <v>0.00884536408150371</v>
      </c>
      <c r="M15" s="68" t="n">
        <v>140</v>
      </c>
      <c r="N15" s="69" t="n">
        <f aca="false">M15/B15</f>
        <v>0.0221134102037593</v>
      </c>
      <c r="O15" s="68" t="n">
        <v>23</v>
      </c>
      <c r="P15" s="74" t="n">
        <f aca="false">+O15/B15</f>
        <v>0.0036329173906176</v>
      </c>
    </row>
    <row r="16" s="53" customFormat="true" ht="21.95" hidden="false" customHeight="true" outlineLevel="0" collapsed="false">
      <c r="A16" s="72" t="s">
        <v>57</v>
      </c>
      <c r="B16" s="73" t="n">
        <v>10565</v>
      </c>
      <c r="C16" s="66" t="n">
        <v>7025</v>
      </c>
      <c r="D16" s="67" t="n">
        <f aca="false">+C16/B16</f>
        <v>0.664931377188831</v>
      </c>
      <c r="E16" s="68" t="n">
        <v>796</v>
      </c>
      <c r="F16" s="69" t="n">
        <f aca="false">+E16/B16</f>
        <v>0.0753431140558448</v>
      </c>
      <c r="G16" s="68" t="n">
        <v>41</v>
      </c>
      <c r="H16" s="67" t="n">
        <f aca="false">+G16/B16</f>
        <v>0.00388073828679602</v>
      </c>
      <c r="I16" s="68" t="n">
        <v>393</v>
      </c>
      <c r="J16" s="69" t="n">
        <f aca="false">I16/B16</f>
        <v>0.0371982962612399</v>
      </c>
      <c r="K16" s="68" t="n">
        <v>23</v>
      </c>
      <c r="L16" s="67" t="n">
        <f aca="false">+K16/B16</f>
        <v>0.00217699952673923</v>
      </c>
      <c r="M16" s="68" t="n">
        <v>59</v>
      </c>
      <c r="N16" s="69" t="n">
        <f aca="false">M16/B16</f>
        <v>0.00558447704685282</v>
      </c>
      <c r="O16" s="68" t="n">
        <v>6</v>
      </c>
      <c r="P16" s="74" t="n">
        <f aca="false">+O16/B16</f>
        <v>0.000567912920018931</v>
      </c>
    </row>
    <row r="17" s="53" customFormat="true" ht="21.95" hidden="false" customHeight="true" outlineLevel="0" collapsed="false">
      <c r="A17" s="72" t="s">
        <v>58</v>
      </c>
      <c r="B17" s="73" t="n">
        <v>10185</v>
      </c>
      <c r="C17" s="66" t="n">
        <v>5401</v>
      </c>
      <c r="D17" s="67" t="n">
        <f aca="false">+C17/B17</f>
        <v>0.530289641629848</v>
      </c>
      <c r="E17" s="68" t="n">
        <v>597</v>
      </c>
      <c r="F17" s="69" t="n">
        <f aca="false">+E17/B17</f>
        <v>0.0586156111929308</v>
      </c>
      <c r="G17" s="68" t="n">
        <v>46</v>
      </c>
      <c r="H17" s="67" t="n">
        <f aca="false">+G17/B17</f>
        <v>0.00451644575355916</v>
      </c>
      <c r="I17" s="68" t="n">
        <v>97</v>
      </c>
      <c r="J17" s="69" t="n">
        <f aca="false">I17/B17</f>
        <v>0.00952380952380953</v>
      </c>
      <c r="K17" s="68" t="n">
        <v>13</v>
      </c>
      <c r="L17" s="67" t="n">
        <f aca="false">+K17/B17</f>
        <v>0.00127638684339715</v>
      </c>
      <c r="M17" s="68" t="n">
        <v>199</v>
      </c>
      <c r="N17" s="69" t="n">
        <f aca="false">M17/B17</f>
        <v>0.0195385370643103</v>
      </c>
      <c r="O17" s="68" t="n">
        <v>30</v>
      </c>
      <c r="P17" s="74" t="n">
        <f aca="false">+O17/B17</f>
        <v>0.00294550810014728</v>
      </c>
    </row>
    <row r="18" s="53" customFormat="true" ht="21.95" hidden="false" customHeight="true" outlineLevel="0" collapsed="false">
      <c r="A18" s="72" t="s">
        <v>59</v>
      </c>
      <c r="B18" s="73" t="n">
        <v>32224</v>
      </c>
      <c r="C18" s="66" t="n">
        <v>15504</v>
      </c>
      <c r="D18" s="67" t="n">
        <f aca="false">+C18/B18</f>
        <v>0.481132075471698</v>
      </c>
      <c r="E18" s="68" t="n">
        <v>1406</v>
      </c>
      <c r="F18" s="69" t="n">
        <f aca="false">+E18/B18</f>
        <v>0.0436320754716981</v>
      </c>
      <c r="G18" s="68" t="n">
        <v>80</v>
      </c>
      <c r="H18" s="67" t="n">
        <f aca="false">+G18/B18</f>
        <v>0.00248262164846077</v>
      </c>
      <c r="I18" s="68" t="n">
        <v>22</v>
      </c>
      <c r="J18" s="69" t="n">
        <f aca="false">I18/B18</f>
        <v>0.000682720953326713</v>
      </c>
      <c r="K18" s="68" t="n">
        <v>1</v>
      </c>
      <c r="L18" s="67" t="n">
        <f aca="false">+K18/B18</f>
        <v>3.10327706057597E-005</v>
      </c>
      <c r="M18" s="68" t="n">
        <v>400</v>
      </c>
      <c r="N18" s="69" t="n">
        <f aca="false">M18/B18</f>
        <v>0.0124131082423039</v>
      </c>
      <c r="O18" s="68" t="n">
        <v>84</v>
      </c>
      <c r="P18" s="74" t="n">
        <f aca="false">+O18/B18</f>
        <v>0.00260675273088381</v>
      </c>
    </row>
    <row r="19" s="53" customFormat="true" ht="21.95" hidden="false" customHeight="true" outlineLevel="0" collapsed="false">
      <c r="A19" s="72" t="s">
        <v>60</v>
      </c>
      <c r="B19" s="73" t="n">
        <v>17425</v>
      </c>
      <c r="C19" s="66" t="n">
        <v>10714</v>
      </c>
      <c r="D19" s="67" t="n">
        <f aca="false">+C19/B19</f>
        <v>0.614863701578192</v>
      </c>
      <c r="E19" s="68" t="n">
        <v>1223</v>
      </c>
      <c r="F19" s="69" t="n">
        <f aca="false">+E19/B19</f>
        <v>0.0701865136298422</v>
      </c>
      <c r="G19" s="68" t="n">
        <v>48</v>
      </c>
      <c r="H19" s="67" t="n">
        <f aca="false">+G19/B19</f>
        <v>0.00275466284074605</v>
      </c>
      <c r="I19" s="68" t="n">
        <v>23</v>
      </c>
      <c r="J19" s="69" t="n">
        <f aca="false">I19/B19</f>
        <v>0.00131994261119082</v>
      </c>
      <c r="K19" s="68" t="n">
        <v>5</v>
      </c>
      <c r="L19" s="67" t="n">
        <f aca="false">+K19/B19</f>
        <v>0.000286944045911047</v>
      </c>
      <c r="M19" s="68" t="n">
        <v>733</v>
      </c>
      <c r="N19" s="69" t="n">
        <f aca="false">M19/B19</f>
        <v>0.0420659971305595</v>
      </c>
      <c r="O19" s="68" t="n">
        <v>131</v>
      </c>
      <c r="P19" s="74" t="n">
        <f aca="false">+O19/B19</f>
        <v>0.00751793400286944</v>
      </c>
    </row>
    <row r="20" s="53" customFormat="true" ht="21.95" hidden="false" customHeight="true" outlineLevel="0" collapsed="false">
      <c r="A20" s="72" t="s">
        <v>61</v>
      </c>
      <c r="B20" s="73" t="n">
        <v>24014</v>
      </c>
      <c r="C20" s="66" t="n">
        <v>14205</v>
      </c>
      <c r="D20" s="67" t="n">
        <f aca="false">+C20/B20</f>
        <v>0.591529940867827</v>
      </c>
      <c r="E20" s="68" t="n">
        <v>1313</v>
      </c>
      <c r="F20" s="69" t="n">
        <f aca="false">+E20/B20</f>
        <v>0.054676438744066</v>
      </c>
      <c r="G20" s="68" t="n">
        <v>73</v>
      </c>
      <c r="H20" s="67" t="n">
        <f aca="false">+G20/B20</f>
        <v>0.00303989339551928</v>
      </c>
      <c r="I20" s="68" t="n">
        <v>318</v>
      </c>
      <c r="J20" s="69" t="n">
        <f aca="false">I20/B20</f>
        <v>0.0132422753393854</v>
      </c>
      <c r="K20" s="68" t="n">
        <v>25</v>
      </c>
      <c r="L20" s="67" t="n">
        <f aca="false">+K20/B20</f>
        <v>0.00104105938202715</v>
      </c>
      <c r="M20" s="68" t="n">
        <v>254</v>
      </c>
      <c r="N20" s="69" t="n">
        <f aca="false">M20/B20</f>
        <v>0.0105771633213959</v>
      </c>
      <c r="O20" s="68" t="n">
        <v>49</v>
      </c>
      <c r="P20" s="74" t="n">
        <f aca="false">+O20/B20</f>
        <v>0.00204047638877322</v>
      </c>
    </row>
    <row r="21" s="53" customFormat="true" ht="21.95" hidden="false" customHeight="true" outlineLevel="0" collapsed="false">
      <c r="A21" s="72" t="s">
        <v>62</v>
      </c>
      <c r="B21" s="73" t="n">
        <v>16799</v>
      </c>
      <c r="C21" s="66" t="n">
        <v>11819</v>
      </c>
      <c r="D21" s="67" t="n">
        <f aca="false">+C21/B21</f>
        <v>0.703553782963272</v>
      </c>
      <c r="E21" s="68" t="n">
        <v>1042</v>
      </c>
      <c r="F21" s="69" t="n">
        <f aca="false">+E21/B21</f>
        <v>0.0620275016370022</v>
      </c>
      <c r="G21" s="68" t="n">
        <v>82</v>
      </c>
      <c r="H21" s="67" t="n">
        <f aca="false">+G21/B21</f>
        <v>0.00488124293112685</v>
      </c>
      <c r="I21" s="68" t="n">
        <v>374</v>
      </c>
      <c r="J21" s="69" t="n">
        <f aca="false">I21/B21</f>
        <v>0.0222632299541639</v>
      </c>
      <c r="K21" s="68" t="n">
        <v>35</v>
      </c>
      <c r="L21" s="67" t="n">
        <f aca="false">+K21/B21</f>
        <v>0.00208345734865171</v>
      </c>
      <c r="M21" s="68" t="n">
        <v>297</v>
      </c>
      <c r="N21" s="69" t="n">
        <f aca="false">M21/B21</f>
        <v>0.0176796237871302</v>
      </c>
      <c r="O21" s="68" t="n">
        <v>63</v>
      </c>
      <c r="P21" s="74" t="n">
        <f aca="false">+O21/B21</f>
        <v>0.00375022322757307</v>
      </c>
    </row>
    <row r="22" s="53" customFormat="true" ht="21.95" hidden="false" customHeight="true" outlineLevel="0" collapsed="false">
      <c r="A22" s="72" t="s">
        <v>63</v>
      </c>
      <c r="B22" s="73" t="n">
        <v>8928</v>
      </c>
      <c r="C22" s="66" t="n">
        <v>6151</v>
      </c>
      <c r="D22" s="67" t="n">
        <f aca="false">+C22/B22</f>
        <v>0.688956093189964</v>
      </c>
      <c r="E22" s="68" t="n">
        <v>844</v>
      </c>
      <c r="F22" s="69" t="n">
        <f aca="false">+E22/B22</f>
        <v>0.0945340501792115</v>
      </c>
      <c r="G22" s="68" t="n">
        <v>67</v>
      </c>
      <c r="H22" s="67" t="n">
        <f aca="false">+G22/B22</f>
        <v>0.00750448028673835</v>
      </c>
      <c r="I22" s="68" t="n">
        <v>154</v>
      </c>
      <c r="J22" s="69" t="n">
        <f aca="false">I22/B22</f>
        <v>0.0172491039426523</v>
      </c>
      <c r="K22" s="68" t="n">
        <v>9</v>
      </c>
      <c r="L22" s="67" t="n">
        <f aca="false">+K22/B22</f>
        <v>0.00100806451612903</v>
      </c>
      <c r="M22" s="68" t="n">
        <v>481</v>
      </c>
      <c r="N22" s="69" t="n">
        <f aca="false">M22/B22</f>
        <v>0.0538754480286738</v>
      </c>
      <c r="O22" s="68" t="n">
        <v>88</v>
      </c>
      <c r="P22" s="74" t="n">
        <f aca="false">+O22/B22</f>
        <v>0.00985663082437276</v>
      </c>
    </row>
    <row r="23" s="53" customFormat="true" ht="21.95" hidden="false" customHeight="true" outlineLevel="0" collapsed="false">
      <c r="A23" s="72" t="s">
        <v>64</v>
      </c>
      <c r="B23" s="73" t="n">
        <v>17719</v>
      </c>
      <c r="C23" s="66" t="n">
        <v>9804</v>
      </c>
      <c r="D23" s="67" t="n">
        <f aca="false">+C23/B23</f>
        <v>0.553304362548677</v>
      </c>
      <c r="E23" s="68" t="n">
        <v>952</v>
      </c>
      <c r="F23" s="69" t="n">
        <f aca="false">+E23/B23</f>
        <v>0.0537276369998307</v>
      </c>
      <c r="G23" s="68" t="n">
        <v>61</v>
      </c>
      <c r="H23" s="67" t="n">
        <f aca="false">+G23/B23</f>
        <v>0.00344263220272024</v>
      </c>
      <c r="I23" s="68" t="n">
        <v>479</v>
      </c>
      <c r="J23" s="69" t="n">
        <f aca="false">I23/B23</f>
        <v>0.027033128280377</v>
      </c>
      <c r="K23" s="68" t="n">
        <v>41</v>
      </c>
      <c r="L23" s="67" t="n">
        <f aca="false">+K23/B23</f>
        <v>0.0023139003329759</v>
      </c>
      <c r="M23" s="68" t="n">
        <v>43</v>
      </c>
      <c r="N23" s="69" t="n">
        <f aca="false">M23/B23</f>
        <v>0.00242677351995034</v>
      </c>
      <c r="O23" s="68" t="n">
        <v>4</v>
      </c>
      <c r="P23" s="74" t="n">
        <f aca="false">+O23/B23</f>
        <v>0.000225746373948868</v>
      </c>
    </row>
    <row r="24" s="53" customFormat="true" ht="21.95" hidden="false" customHeight="true" outlineLevel="0" collapsed="false">
      <c r="A24" s="72" t="s">
        <v>65</v>
      </c>
      <c r="B24" s="77" t="n">
        <v>18023</v>
      </c>
      <c r="C24" s="78" t="n">
        <v>11903</v>
      </c>
      <c r="D24" s="79" t="n">
        <f aca="false">+C24/B24</f>
        <v>0.660433890029407</v>
      </c>
      <c r="E24" s="80" t="n">
        <v>1437</v>
      </c>
      <c r="F24" s="81" t="n">
        <f aca="false">+E24/B24</f>
        <v>0.0797314542528991</v>
      </c>
      <c r="G24" s="80" t="n">
        <v>127</v>
      </c>
      <c r="H24" s="79" t="n">
        <f aca="false">+G24/B24</f>
        <v>0.00704655162847473</v>
      </c>
      <c r="I24" s="80" t="n">
        <v>253</v>
      </c>
      <c r="J24" s="81" t="n">
        <f aca="false">I24/B24</f>
        <v>0.0140376185984575</v>
      </c>
      <c r="K24" s="80" t="n">
        <v>57</v>
      </c>
      <c r="L24" s="79" t="n">
        <f aca="false">+K24/B24</f>
        <v>0.00316262553403984</v>
      </c>
      <c r="M24" s="80" t="n">
        <v>576</v>
      </c>
      <c r="N24" s="69" t="n">
        <f aca="false">M24/B24</f>
        <v>0.0319591632913499</v>
      </c>
      <c r="O24" s="80" t="n">
        <v>87</v>
      </c>
      <c r="P24" s="82" t="n">
        <f aca="false">+O24/B24</f>
        <v>0.00482716528879765</v>
      </c>
    </row>
    <row r="25" s="90" customFormat="true" ht="21.95" hidden="false" customHeight="true" outlineLevel="0" collapsed="false">
      <c r="A25" s="83" t="s">
        <v>66</v>
      </c>
      <c r="B25" s="84" t="n">
        <v>266512</v>
      </c>
      <c r="C25" s="85" t="n">
        <v>147241</v>
      </c>
      <c r="D25" s="86" t="n">
        <f aca="false">+C25/B25</f>
        <v>0.552474185027316</v>
      </c>
      <c r="E25" s="87" t="n">
        <v>16624</v>
      </c>
      <c r="F25" s="88" t="n">
        <f aca="false">+E25/B25</f>
        <v>0.0623761781833463</v>
      </c>
      <c r="G25" s="87" t="n">
        <v>1109</v>
      </c>
      <c r="H25" s="86" t="n">
        <f aca="false">+G25/B25</f>
        <v>0.00416116347481539</v>
      </c>
      <c r="I25" s="87" t="n">
        <v>3645</v>
      </c>
      <c r="J25" s="88" t="n">
        <f aca="false">I25/B25</f>
        <v>0.013676682475836</v>
      </c>
      <c r="K25" s="87" t="n">
        <v>408</v>
      </c>
      <c r="L25" s="86" t="n">
        <f aca="false">+K25/B25</f>
        <v>0.00153088791499069</v>
      </c>
      <c r="M25" s="87" t="n">
        <v>4783</v>
      </c>
      <c r="N25" s="88" t="n">
        <f aca="false">+M25/B25</f>
        <v>0.0179466590622561</v>
      </c>
      <c r="O25" s="87" t="n">
        <v>784</v>
      </c>
      <c r="P25" s="89" t="n">
        <f aca="false">+O25/B25</f>
        <v>0.00294170618958996</v>
      </c>
    </row>
    <row r="27" customFormat="false" ht="12.75" hidden="false" customHeight="false" outlineLevel="0" collapsed="false">
      <c r="A27" s="91"/>
    </row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3 ANNUAL PERFORMANCE ENDING JUNE 30, 201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6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7</v>
      </c>
      <c r="B4" s="95" t="s">
        <v>18</v>
      </c>
      <c r="C4" s="96" t="s">
        <v>19</v>
      </c>
      <c r="D4" s="96" t="s">
        <v>20</v>
      </c>
      <c r="E4" s="97" t="s">
        <v>21</v>
      </c>
      <c r="F4" s="98" t="s">
        <v>68</v>
      </c>
      <c r="G4" s="96" t="s">
        <v>23</v>
      </c>
      <c r="H4" s="96" t="s">
        <v>69</v>
      </c>
      <c r="I4" s="97" t="s">
        <v>25</v>
      </c>
      <c r="J4" s="37" t="s">
        <v>70</v>
      </c>
      <c r="K4" s="99" t="s">
        <v>27</v>
      </c>
      <c r="L4" s="100"/>
      <c r="M4" s="100"/>
    </row>
    <row r="5" s="53" customFormat="true" ht="12.75" hidden="false" customHeight="false" outlineLevel="0" collapsed="false">
      <c r="A5" s="43" t="s">
        <v>35</v>
      </c>
      <c r="B5" s="101" t="s">
        <v>71</v>
      </c>
      <c r="C5" s="102" t="s">
        <v>71</v>
      </c>
      <c r="D5" s="103" t="s">
        <v>71</v>
      </c>
      <c r="E5" s="104" t="s">
        <v>72</v>
      </c>
      <c r="F5" s="105" t="s">
        <v>73</v>
      </c>
      <c r="G5" s="102" t="s">
        <v>73</v>
      </c>
      <c r="H5" s="103" t="s">
        <v>73</v>
      </c>
      <c r="I5" s="104" t="s">
        <v>72</v>
      </c>
      <c r="J5" s="106" t="s">
        <v>74</v>
      </c>
      <c r="K5" s="107" t="s">
        <v>72</v>
      </c>
    </row>
    <row r="6" s="53" customFormat="true" ht="12.75" hidden="false" customHeight="false" outlineLevel="0" collapsed="false">
      <c r="A6" s="43" t="s">
        <v>39</v>
      </c>
      <c r="B6" s="101" t="s">
        <v>73</v>
      </c>
      <c r="C6" s="102" t="s">
        <v>73</v>
      </c>
      <c r="D6" s="102" t="s">
        <v>73</v>
      </c>
      <c r="E6" s="108" t="s">
        <v>75</v>
      </c>
      <c r="F6" s="105" t="s">
        <v>76</v>
      </c>
      <c r="G6" s="102" t="s">
        <v>76</v>
      </c>
      <c r="H6" s="102" t="s">
        <v>76</v>
      </c>
      <c r="I6" s="108" t="s">
        <v>75</v>
      </c>
      <c r="J6" s="109" t="s">
        <v>77</v>
      </c>
      <c r="K6" s="110" t="s">
        <v>75</v>
      </c>
    </row>
    <row r="7" s="53" customFormat="true" ht="13.5" hidden="false" customHeight="false" outlineLevel="0" collapsed="false">
      <c r="A7" s="111" t="s">
        <v>44</v>
      </c>
      <c r="B7" s="112" t="s">
        <v>78</v>
      </c>
      <c r="C7" s="113" t="s">
        <v>79</v>
      </c>
      <c r="D7" s="113" t="s">
        <v>80</v>
      </c>
      <c r="E7" s="114" t="s">
        <v>81</v>
      </c>
      <c r="F7" s="115" t="s">
        <v>78</v>
      </c>
      <c r="G7" s="113" t="s">
        <v>82</v>
      </c>
      <c r="H7" s="113" t="s">
        <v>80</v>
      </c>
      <c r="I7" s="114" t="s">
        <v>81</v>
      </c>
      <c r="J7" s="115" t="s">
        <v>83</v>
      </c>
      <c r="K7" s="116" t="s">
        <v>84</v>
      </c>
    </row>
    <row r="8" s="53" customFormat="true" ht="17.25" hidden="false" customHeight="true" outlineLevel="0" collapsed="false">
      <c r="A8" s="64" t="s">
        <v>50</v>
      </c>
      <c r="B8" s="117" t="n">
        <v>4039</v>
      </c>
      <c r="C8" s="66" t="n">
        <v>2035</v>
      </c>
      <c r="D8" s="118" t="n">
        <f aca="false">+C8/B8</f>
        <v>0.503837583560287</v>
      </c>
      <c r="E8" s="67" t="n">
        <f aca="false">D8/0.57</f>
        <v>0.883925585193486</v>
      </c>
      <c r="F8" s="66" t="n">
        <v>2152</v>
      </c>
      <c r="G8" s="119" t="n">
        <v>1691</v>
      </c>
      <c r="H8" s="120" t="n">
        <f aca="false">+G8/F8</f>
        <v>0.785780669144982</v>
      </c>
      <c r="I8" s="67" t="n">
        <f aca="false">H8/0.85</f>
        <v>0.924447846052919</v>
      </c>
      <c r="J8" s="121" t="n">
        <v>11117</v>
      </c>
      <c r="K8" s="71" t="n">
        <f aca="false">(J8/17000)</f>
        <v>0.653941176470588</v>
      </c>
    </row>
    <row r="9" s="53" customFormat="true" ht="17.25" hidden="false" customHeight="true" outlineLevel="0" collapsed="false">
      <c r="A9" s="72" t="s">
        <v>51</v>
      </c>
      <c r="B9" s="117" t="n">
        <v>18803</v>
      </c>
      <c r="C9" s="66" t="n">
        <v>9237</v>
      </c>
      <c r="D9" s="118" t="n">
        <f aca="false">+C9/B9</f>
        <v>0.491251396053821</v>
      </c>
      <c r="E9" s="67" t="n">
        <f aca="false">D9/0.57</f>
        <v>0.861844554480388</v>
      </c>
      <c r="F9" s="66" t="n">
        <v>8836</v>
      </c>
      <c r="G9" s="68" t="n">
        <v>7060</v>
      </c>
      <c r="H9" s="120" t="n">
        <f aca="false">+G9/F9</f>
        <v>0.799004074241738</v>
      </c>
      <c r="I9" s="67" t="n">
        <f aca="false">H9/0.85</f>
        <v>0.940004793225575</v>
      </c>
      <c r="J9" s="122" t="n">
        <v>14613</v>
      </c>
      <c r="K9" s="71" t="n">
        <f aca="false">(J9/17000)</f>
        <v>0.859588235294118</v>
      </c>
    </row>
    <row r="10" s="53" customFormat="true" ht="17.25" hidden="false" customHeight="true" outlineLevel="0" collapsed="false">
      <c r="A10" s="72" t="s">
        <v>52</v>
      </c>
      <c r="B10" s="117" t="n">
        <v>15029</v>
      </c>
      <c r="C10" s="66" t="n">
        <v>7145</v>
      </c>
      <c r="D10" s="118" t="n">
        <f aca="false">+C10/B10</f>
        <v>0.475414199214851</v>
      </c>
      <c r="E10" s="67" t="n">
        <f aca="false">D10/0.57</f>
        <v>0.834059998622546</v>
      </c>
      <c r="F10" s="66" t="n">
        <v>6227</v>
      </c>
      <c r="G10" s="68" t="n">
        <v>4900</v>
      </c>
      <c r="H10" s="120" t="n">
        <f aca="false">+G10/F10</f>
        <v>0.786895776457363</v>
      </c>
      <c r="I10" s="67" t="n">
        <f aca="false">H10/0.85</f>
        <v>0.925759737008662</v>
      </c>
      <c r="J10" s="122" t="n">
        <v>14000</v>
      </c>
      <c r="K10" s="71" t="n">
        <f aca="false">(J10/17000)</f>
        <v>0.823529411764706</v>
      </c>
    </row>
    <row r="11" s="53" customFormat="true" ht="17.25" hidden="false" customHeight="true" outlineLevel="0" collapsed="false">
      <c r="A11" s="72" t="s">
        <v>53</v>
      </c>
      <c r="B11" s="117" t="n">
        <v>7150</v>
      </c>
      <c r="C11" s="66" t="n">
        <v>3358</v>
      </c>
      <c r="D11" s="118" t="n">
        <f aca="false">+C11/B11</f>
        <v>0.46965034965035</v>
      </c>
      <c r="E11" s="67" t="n">
        <f aca="false">D11/0.57</f>
        <v>0.823947981842719</v>
      </c>
      <c r="F11" s="66" t="n">
        <v>3046</v>
      </c>
      <c r="G11" s="68" t="n">
        <v>2467</v>
      </c>
      <c r="H11" s="120" t="n">
        <f aca="false">+G11/F11</f>
        <v>0.809914642153644</v>
      </c>
      <c r="I11" s="67" t="n">
        <f aca="false">H11/0.85</f>
        <v>0.952840755474876</v>
      </c>
      <c r="J11" s="122" t="n">
        <v>13781</v>
      </c>
      <c r="K11" s="71" t="n">
        <f aca="false">(J11/17000)</f>
        <v>0.810647058823529</v>
      </c>
    </row>
    <row r="12" s="53" customFormat="true" ht="17.25" hidden="false" customHeight="true" outlineLevel="0" collapsed="false">
      <c r="A12" s="72" t="s">
        <v>85</v>
      </c>
      <c r="B12" s="117" t="n">
        <v>3291</v>
      </c>
      <c r="C12" s="66" t="n">
        <v>1516</v>
      </c>
      <c r="D12" s="118" t="n">
        <f aca="false">+C12/B12</f>
        <v>0.460650258280158</v>
      </c>
      <c r="E12" s="67" t="n">
        <f aca="false">D12/0.57</f>
        <v>0.808158347859926</v>
      </c>
      <c r="F12" s="66" t="n">
        <v>1570</v>
      </c>
      <c r="G12" s="68" t="n">
        <v>1245</v>
      </c>
      <c r="H12" s="120" t="n">
        <f aca="false">+G12/F12</f>
        <v>0.792993630573249</v>
      </c>
      <c r="I12" s="67" t="n">
        <f aca="false">H12/0.85</f>
        <v>0.932933683027351</v>
      </c>
      <c r="J12" s="122" t="n">
        <v>13388</v>
      </c>
      <c r="K12" s="71" t="n">
        <f aca="false">(J12/17000)</f>
        <v>0.787529411764706</v>
      </c>
    </row>
    <row r="13" s="53" customFormat="true" ht="17.25" hidden="false" customHeight="true" outlineLevel="0" collapsed="false">
      <c r="A13" s="72" t="s">
        <v>55</v>
      </c>
      <c r="B13" s="117" t="n">
        <v>13220</v>
      </c>
      <c r="C13" s="66" t="n">
        <v>6514</v>
      </c>
      <c r="D13" s="118" t="n">
        <f aca="false">+C13/B13</f>
        <v>0.492738275340393</v>
      </c>
      <c r="E13" s="67" t="n">
        <f aca="false">D13/0.57</f>
        <v>0.864453114632269</v>
      </c>
      <c r="F13" s="66" t="n">
        <v>6454</v>
      </c>
      <c r="G13" s="68" t="n">
        <v>5225</v>
      </c>
      <c r="H13" s="120" t="n">
        <f aca="false">+G13/F13</f>
        <v>0.80957545708088</v>
      </c>
      <c r="I13" s="67" t="n">
        <f aca="false">H13/0.85</f>
        <v>0.9524417142128</v>
      </c>
      <c r="J13" s="122" t="n">
        <v>16463</v>
      </c>
      <c r="K13" s="71" t="n">
        <f aca="false">(J13/17000)</f>
        <v>0.968411764705882</v>
      </c>
    </row>
    <row r="14" s="53" customFormat="true" ht="17.25" hidden="false" customHeight="true" outlineLevel="0" collapsed="false">
      <c r="A14" s="64" t="s">
        <v>86</v>
      </c>
      <c r="B14" s="117" t="n">
        <v>5358</v>
      </c>
      <c r="C14" s="66" t="n">
        <v>2802</v>
      </c>
      <c r="D14" s="118" t="n">
        <f aca="false">+C14/B14</f>
        <v>0.522956326987682</v>
      </c>
      <c r="E14" s="67" t="n">
        <f aca="false">D14/0.57</f>
        <v>0.917467240329267</v>
      </c>
      <c r="F14" s="66" t="n">
        <v>2937</v>
      </c>
      <c r="G14" s="68" t="n">
        <v>2316</v>
      </c>
      <c r="H14" s="120" t="n">
        <f aca="false">+G14/F14</f>
        <v>0.78855975485189</v>
      </c>
      <c r="I14" s="67" t="n">
        <f aca="false">H14/0.85</f>
        <v>0.927717358649282</v>
      </c>
      <c r="J14" s="122" t="n">
        <v>13824</v>
      </c>
      <c r="K14" s="71" t="n">
        <f aca="false">(J14/17000)</f>
        <v>0.813176470588235</v>
      </c>
    </row>
    <row r="15" s="53" customFormat="true" ht="17.25" hidden="false" customHeight="true" outlineLevel="0" collapsed="false">
      <c r="A15" s="72" t="s">
        <v>87</v>
      </c>
      <c r="B15" s="117" t="n">
        <v>7615</v>
      </c>
      <c r="C15" s="66" t="n">
        <v>3876</v>
      </c>
      <c r="D15" s="118" t="n">
        <f aca="false">+C15/B15</f>
        <v>0.508995403808273</v>
      </c>
      <c r="E15" s="67" t="n">
        <f aca="false">D15/0.57</f>
        <v>0.892974392646093</v>
      </c>
      <c r="F15" s="66" t="n">
        <v>3282</v>
      </c>
      <c r="G15" s="68" t="n">
        <v>2701</v>
      </c>
      <c r="H15" s="120" t="n">
        <f aca="false">+G15/F15</f>
        <v>0.82297379646557</v>
      </c>
      <c r="I15" s="67" t="n">
        <f aca="false">H15/0.85</f>
        <v>0.968204466430082</v>
      </c>
      <c r="J15" s="122" t="n">
        <v>18590</v>
      </c>
      <c r="K15" s="71" t="n">
        <f aca="false">(J15/17000)</f>
        <v>1.09352941176471</v>
      </c>
    </row>
    <row r="16" s="53" customFormat="true" ht="17.25" hidden="false" customHeight="true" outlineLevel="0" collapsed="false">
      <c r="A16" s="72" t="s">
        <v>88</v>
      </c>
      <c r="B16" s="117" t="n">
        <v>8339</v>
      </c>
      <c r="C16" s="66" t="n">
        <v>4073</v>
      </c>
      <c r="D16" s="118" t="n">
        <f aca="false">+C16/B16</f>
        <v>0.488427869049047</v>
      </c>
      <c r="E16" s="67" t="n">
        <f aca="false">D16/0.57</f>
        <v>0.856890998331661</v>
      </c>
      <c r="F16" s="66" t="n">
        <v>3711</v>
      </c>
      <c r="G16" s="68" t="n">
        <v>2873</v>
      </c>
      <c r="H16" s="120" t="n">
        <f aca="false">+G16/F16</f>
        <v>0.774184855834007</v>
      </c>
      <c r="I16" s="67" t="n">
        <f aca="false">H16/0.85</f>
        <v>0.910805712745891</v>
      </c>
      <c r="J16" s="122" t="n">
        <v>12079</v>
      </c>
      <c r="K16" s="71" t="n">
        <f aca="false">(J16/17000)</f>
        <v>0.710529411764706</v>
      </c>
    </row>
    <row r="17" s="53" customFormat="true" ht="17.25" hidden="false" customHeight="true" outlineLevel="0" collapsed="false">
      <c r="A17" s="72" t="s">
        <v>59</v>
      </c>
      <c r="B17" s="117" t="n">
        <v>23450</v>
      </c>
      <c r="C17" s="66" t="n">
        <v>11226</v>
      </c>
      <c r="D17" s="118" t="n">
        <f aca="false">+C17/B17</f>
        <v>0.478720682302772</v>
      </c>
      <c r="E17" s="67" t="n">
        <f aca="false">D17/0.57</f>
        <v>0.839860846145214</v>
      </c>
      <c r="F17" s="66" t="n">
        <v>12390</v>
      </c>
      <c r="G17" s="68" t="n">
        <v>9851</v>
      </c>
      <c r="H17" s="120" t="n">
        <f aca="false">+G17/F17</f>
        <v>0.795076674737692</v>
      </c>
      <c r="I17" s="67" t="n">
        <f aca="false">H17/0.85</f>
        <v>0.935384323220814</v>
      </c>
      <c r="J17" s="122" t="n">
        <v>12549</v>
      </c>
      <c r="K17" s="71" t="n">
        <f aca="false">(J17/17000)</f>
        <v>0.738176470588235</v>
      </c>
    </row>
    <row r="18" s="53" customFormat="true" ht="17.25" hidden="false" customHeight="true" outlineLevel="0" collapsed="false">
      <c r="A18" s="72" t="s">
        <v>89</v>
      </c>
      <c r="B18" s="117" t="n">
        <v>13257</v>
      </c>
      <c r="C18" s="66" t="n">
        <v>7016</v>
      </c>
      <c r="D18" s="118" t="n">
        <f aca="false">+C18/B18</f>
        <v>0.529229840838802</v>
      </c>
      <c r="E18" s="67" t="n">
        <f aca="false">D18/0.57</f>
        <v>0.928473404980355</v>
      </c>
      <c r="F18" s="66" t="n">
        <v>7431</v>
      </c>
      <c r="G18" s="68" t="n">
        <v>6114</v>
      </c>
      <c r="H18" s="120" t="n">
        <f aca="false">+G18/F18</f>
        <v>0.82276947920872</v>
      </c>
      <c r="I18" s="67" t="n">
        <f aca="false">H18/0.85</f>
        <v>0.96796409318673</v>
      </c>
      <c r="J18" s="122" t="n">
        <v>16499</v>
      </c>
      <c r="K18" s="71" t="n">
        <f aca="false">(J18/17000)</f>
        <v>0.970529411764706</v>
      </c>
    </row>
    <row r="19" s="53" customFormat="true" ht="17.25" hidden="false" customHeight="true" outlineLevel="0" collapsed="false">
      <c r="A19" s="72" t="s">
        <v>61</v>
      </c>
      <c r="B19" s="117" t="n">
        <v>17531</v>
      </c>
      <c r="C19" s="66" t="n">
        <v>9014</v>
      </c>
      <c r="D19" s="118" t="n">
        <f aca="false">+C19/B19</f>
        <v>0.514174890194513</v>
      </c>
      <c r="E19" s="67" t="n">
        <f aca="false">D19/0.57</f>
        <v>0.902061210867566</v>
      </c>
      <c r="F19" s="66" t="n">
        <v>9391</v>
      </c>
      <c r="G19" s="68" t="n">
        <v>7792</v>
      </c>
      <c r="H19" s="120" t="n">
        <f aca="false">+G19/F19</f>
        <v>0.829730593121073</v>
      </c>
      <c r="I19" s="67" t="n">
        <f aca="false">H19/0.85</f>
        <v>0.976153638965969</v>
      </c>
      <c r="J19" s="122" t="n">
        <v>20455</v>
      </c>
      <c r="K19" s="71" t="n">
        <f aca="false">(J19/17000)</f>
        <v>1.20323529411765</v>
      </c>
    </row>
    <row r="20" s="53" customFormat="true" ht="17.25" hidden="false" customHeight="true" outlineLevel="0" collapsed="false">
      <c r="A20" s="72" t="s">
        <v>90</v>
      </c>
      <c r="B20" s="117" t="n">
        <v>14244</v>
      </c>
      <c r="C20" s="66" t="n">
        <v>7075</v>
      </c>
      <c r="D20" s="118" t="n">
        <f aca="false">+C20/B20</f>
        <v>0.496700365065993</v>
      </c>
      <c r="E20" s="67" t="n">
        <f aca="false">D20/0.57</f>
        <v>0.871404149238584</v>
      </c>
      <c r="F20" s="66" t="n">
        <v>5908</v>
      </c>
      <c r="G20" s="68" t="n">
        <v>4952</v>
      </c>
      <c r="H20" s="120" t="n">
        <f aca="false">+G20/F20</f>
        <v>0.838185511171293</v>
      </c>
      <c r="I20" s="67" t="n">
        <f aca="false">H20/0.85</f>
        <v>0.986100601377992</v>
      </c>
      <c r="J20" s="122" t="n">
        <v>25383</v>
      </c>
      <c r="K20" s="71" t="n">
        <f aca="false">(J20/17000)</f>
        <v>1.49311764705882</v>
      </c>
    </row>
    <row r="21" s="53" customFormat="true" ht="17.25" hidden="false" customHeight="true" outlineLevel="0" collapsed="false">
      <c r="A21" s="72" t="s">
        <v>91</v>
      </c>
      <c r="B21" s="117" t="n">
        <v>7056</v>
      </c>
      <c r="C21" s="66" t="n">
        <v>3404</v>
      </c>
      <c r="D21" s="118" t="n">
        <f aca="false">+C21/B21</f>
        <v>0.482426303854875</v>
      </c>
      <c r="E21" s="67" t="n">
        <f aca="false">D21/0.57</f>
        <v>0.846361936587501</v>
      </c>
      <c r="F21" s="66" t="n">
        <v>3563</v>
      </c>
      <c r="G21" s="68" t="n">
        <v>2924</v>
      </c>
      <c r="H21" s="120" t="n">
        <f aca="false">+G21/F21</f>
        <v>0.820656749929834</v>
      </c>
      <c r="I21" s="67" t="n">
        <f aca="false">H21/0.85</f>
        <v>0.965478529329217</v>
      </c>
      <c r="J21" s="122" t="n">
        <v>16310</v>
      </c>
      <c r="K21" s="71" t="n">
        <f aca="false">(J21/17000)</f>
        <v>0.959411764705882</v>
      </c>
    </row>
    <row r="22" s="53" customFormat="true" ht="17.25" hidden="false" customHeight="true" outlineLevel="0" collapsed="false">
      <c r="A22" s="72" t="s">
        <v>64</v>
      </c>
      <c r="B22" s="117" t="n">
        <v>13224</v>
      </c>
      <c r="C22" s="66" t="n">
        <v>6357</v>
      </c>
      <c r="D22" s="118" t="n">
        <f aca="false">+C22/B22</f>
        <v>0.480716878402904</v>
      </c>
      <c r="E22" s="67" t="n">
        <f aca="false">D22/0.57</f>
        <v>0.843362944566498</v>
      </c>
      <c r="F22" s="66" t="n">
        <v>6127</v>
      </c>
      <c r="G22" s="68" t="n">
        <v>4953</v>
      </c>
      <c r="H22" s="120" t="n">
        <f aca="false">+G22/F22</f>
        <v>0.808389097437571</v>
      </c>
      <c r="I22" s="67" t="n">
        <f aca="false">H22/0.85</f>
        <v>0.951045996985378</v>
      </c>
      <c r="J22" s="122" t="n">
        <v>15237</v>
      </c>
      <c r="K22" s="71" t="n">
        <f aca="false">(J22/17000)</f>
        <v>0.896294117647059</v>
      </c>
    </row>
    <row r="23" s="53" customFormat="true" ht="17.25" hidden="false" customHeight="true" outlineLevel="0" collapsed="false">
      <c r="A23" s="123" t="s">
        <v>65</v>
      </c>
      <c r="B23" s="124" t="n">
        <v>13516</v>
      </c>
      <c r="C23" s="78" t="n">
        <v>6543</v>
      </c>
      <c r="D23" s="125" t="n">
        <f aca="false">+C23/B23</f>
        <v>0.48409292690145</v>
      </c>
      <c r="E23" s="79" t="n">
        <f aca="false">D23/0.57</f>
        <v>0.849285836669211</v>
      </c>
      <c r="F23" s="78" t="n">
        <v>6787</v>
      </c>
      <c r="G23" s="80" t="n">
        <v>5634</v>
      </c>
      <c r="H23" s="126" t="n">
        <f aca="false">+G23/F23</f>
        <v>0.830116398998085</v>
      </c>
      <c r="I23" s="67" t="n">
        <f aca="false">H23/0.85</f>
        <v>0.976607528233041</v>
      </c>
      <c r="J23" s="127" t="n">
        <v>17655</v>
      </c>
      <c r="K23" s="71" t="n">
        <f aca="false">(J23/17000)</f>
        <v>1.03852941176471</v>
      </c>
      <c r="L23" s="128"/>
    </row>
    <row r="24" s="90" customFormat="true" ht="17.25" hidden="false" customHeight="true" outlineLevel="0" collapsed="false">
      <c r="A24" s="129" t="s">
        <v>92</v>
      </c>
      <c r="B24" s="130" t="n">
        <v>199807</v>
      </c>
      <c r="C24" s="87" t="n">
        <v>100439</v>
      </c>
      <c r="D24" s="88" t="n">
        <f aca="false">+C24/B24</f>
        <v>0.502680086283263</v>
      </c>
      <c r="E24" s="86" t="n">
        <f aca="false">D24/0.57</f>
        <v>0.881894888216252</v>
      </c>
      <c r="F24" s="131" t="n">
        <v>100480</v>
      </c>
      <c r="G24" s="87" t="n">
        <v>81253</v>
      </c>
      <c r="H24" s="132" t="n">
        <f aca="false">+G24/F24</f>
        <v>0.808648487261147</v>
      </c>
      <c r="I24" s="86" t="n">
        <f aca="false">H24/0.85</f>
        <v>0.951351161483702</v>
      </c>
      <c r="J24" s="133" t="n">
        <v>16362</v>
      </c>
      <c r="K24" s="134" t="n">
        <f aca="false">(J24/17000)</f>
        <v>0.962470588235294</v>
      </c>
      <c r="L24" s="135"/>
    </row>
    <row r="25" s="90" customFormat="true" ht="17.25" hidden="false" customHeight="true" outlineLevel="0" collapsed="false">
      <c r="A25" s="136" t="s">
        <v>93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4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3 ANNUAL PERFORMANCE ENDING JUNE 30, 201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9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7</v>
      </c>
      <c r="B4" s="95" t="s">
        <v>18</v>
      </c>
      <c r="C4" s="96" t="s">
        <v>19</v>
      </c>
      <c r="D4" s="96" t="s">
        <v>20</v>
      </c>
      <c r="E4" s="97" t="s">
        <v>21</v>
      </c>
      <c r="F4" s="98" t="s">
        <v>68</v>
      </c>
      <c r="G4" s="96" t="s">
        <v>23</v>
      </c>
      <c r="H4" s="96" t="s">
        <v>69</v>
      </c>
      <c r="I4" s="97" t="s">
        <v>25</v>
      </c>
      <c r="J4" s="37" t="s">
        <v>70</v>
      </c>
      <c r="K4" s="99" t="s">
        <v>27</v>
      </c>
      <c r="L4" s="100"/>
      <c r="M4" s="100"/>
    </row>
    <row r="5" s="53" customFormat="true" ht="12.75" hidden="false" customHeight="false" outlineLevel="0" collapsed="false">
      <c r="A5" s="43" t="s">
        <v>35</v>
      </c>
      <c r="B5" s="101" t="s">
        <v>71</v>
      </c>
      <c r="C5" s="102" t="s">
        <v>71</v>
      </c>
      <c r="D5" s="103" t="s">
        <v>71</v>
      </c>
      <c r="E5" s="104" t="s">
        <v>72</v>
      </c>
      <c r="F5" s="105" t="s">
        <v>73</v>
      </c>
      <c r="G5" s="102" t="s">
        <v>73</v>
      </c>
      <c r="H5" s="103" t="s">
        <v>73</v>
      </c>
      <c r="I5" s="104" t="s">
        <v>72</v>
      </c>
      <c r="J5" s="106" t="s">
        <v>74</v>
      </c>
      <c r="K5" s="107" t="s">
        <v>72</v>
      </c>
    </row>
    <row r="6" s="53" customFormat="true" ht="12.75" hidden="false" customHeight="false" outlineLevel="0" collapsed="false">
      <c r="A6" s="43" t="s">
        <v>39</v>
      </c>
      <c r="B6" s="101" t="s">
        <v>73</v>
      </c>
      <c r="C6" s="102" t="s">
        <v>73</v>
      </c>
      <c r="D6" s="102" t="s">
        <v>73</v>
      </c>
      <c r="E6" s="108" t="s">
        <v>75</v>
      </c>
      <c r="F6" s="105" t="s">
        <v>76</v>
      </c>
      <c r="G6" s="102" t="s">
        <v>76</v>
      </c>
      <c r="H6" s="102" t="s">
        <v>76</v>
      </c>
      <c r="I6" s="108" t="s">
        <v>75</v>
      </c>
      <c r="J6" s="109" t="s">
        <v>77</v>
      </c>
      <c r="K6" s="110" t="s">
        <v>75</v>
      </c>
    </row>
    <row r="7" s="53" customFormat="true" ht="13.5" hidden="false" customHeight="false" outlineLevel="0" collapsed="false">
      <c r="A7" s="111" t="s">
        <v>44</v>
      </c>
      <c r="B7" s="112" t="s">
        <v>78</v>
      </c>
      <c r="C7" s="113" t="s">
        <v>79</v>
      </c>
      <c r="D7" s="113" t="s">
        <v>80</v>
      </c>
      <c r="E7" s="114" t="s">
        <v>81</v>
      </c>
      <c r="F7" s="115" t="s">
        <v>78</v>
      </c>
      <c r="G7" s="113" t="s">
        <v>82</v>
      </c>
      <c r="H7" s="113" t="s">
        <v>80</v>
      </c>
      <c r="I7" s="114" t="s">
        <v>81</v>
      </c>
      <c r="J7" s="115" t="s">
        <v>83</v>
      </c>
      <c r="K7" s="116" t="s">
        <v>84</v>
      </c>
    </row>
    <row r="8" s="53" customFormat="true" ht="17.25" hidden="false" customHeight="true" outlineLevel="0" collapsed="false">
      <c r="A8" s="64" t="s">
        <v>50</v>
      </c>
      <c r="B8" s="117" t="n">
        <v>1874</v>
      </c>
      <c r="C8" s="66" t="n">
        <v>923</v>
      </c>
      <c r="D8" s="118" t="n">
        <f aca="false">+C8/B8</f>
        <v>0.492529348986126</v>
      </c>
      <c r="E8" s="67" t="n">
        <f aca="false">D8/0.57</f>
        <v>0.864086577168642</v>
      </c>
      <c r="F8" s="66" t="n">
        <v>890</v>
      </c>
      <c r="G8" s="119" t="n">
        <v>717</v>
      </c>
      <c r="H8" s="120" t="n">
        <f aca="false">+G8/F8</f>
        <v>0.80561797752809</v>
      </c>
      <c r="I8" s="67" t="n">
        <f aca="false">H8/0.85</f>
        <v>0.9477858559154</v>
      </c>
      <c r="J8" s="121" t="n">
        <v>12375</v>
      </c>
      <c r="K8" s="71" t="n">
        <f aca="false">(J8/17000)</f>
        <v>0.727941176470588</v>
      </c>
    </row>
    <row r="9" s="53" customFormat="true" ht="17.25" hidden="false" customHeight="true" outlineLevel="0" collapsed="false">
      <c r="A9" s="72" t="s">
        <v>51</v>
      </c>
      <c r="B9" s="117" t="n">
        <v>8432</v>
      </c>
      <c r="C9" s="66" t="n">
        <v>4054</v>
      </c>
      <c r="D9" s="118" t="n">
        <f aca="false">+C9/B9</f>
        <v>0.480787476280835</v>
      </c>
      <c r="E9" s="67" t="n">
        <f aca="false">D9/0.57</f>
        <v>0.843486800492693</v>
      </c>
      <c r="F9" s="66" t="n">
        <v>3342</v>
      </c>
      <c r="G9" s="68" t="n">
        <v>2767</v>
      </c>
      <c r="H9" s="120" t="n">
        <f aca="false">+G9/F9</f>
        <v>0.827947336923998</v>
      </c>
      <c r="I9" s="67" t="n">
        <f aca="false">H9/0.85</f>
        <v>0.974055690498821</v>
      </c>
      <c r="J9" s="122" t="n">
        <v>19072</v>
      </c>
      <c r="K9" s="71" t="n">
        <f aca="false">(J9/17000)</f>
        <v>1.12188235294118</v>
      </c>
    </row>
    <row r="10" s="53" customFormat="true" ht="17.25" hidden="false" customHeight="true" outlineLevel="0" collapsed="false">
      <c r="A10" s="72" t="s">
        <v>52</v>
      </c>
      <c r="B10" s="117" t="n">
        <v>8380</v>
      </c>
      <c r="C10" s="66" t="n">
        <v>4040</v>
      </c>
      <c r="D10" s="118" t="n">
        <f aca="false">+C10/B10</f>
        <v>0.482100238663485</v>
      </c>
      <c r="E10" s="67" t="n">
        <f aca="false">D10/0.57</f>
        <v>0.845789892392078</v>
      </c>
      <c r="F10" s="66" t="n">
        <v>3309</v>
      </c>
      <c r="G10" s="68" t="n">
        <v>2713</v>
      </c>
      <c r="H10" s="120" t="n">
        <f aca="false">+G10/F10</f>
        <v>0.819885161680266</v>
      </c>
      <c r="I10" s="67" t="n">
        <f aca="false">H10/0.85</f>
        <v>0.964570778447372</v>
      </c>
      <c r="J10" s="122" t="n">
        <v>16852</v>
      </c>
      <c r="K10" s="71" t="n">
        <f aca="false">(J10/17000)</f>
        <v>0.991294117647059</v>
      </c>
    </row>
    <row r="11" s="53" customFormat="true" ht="17.25" hidden="false" customHeight="true" outlineLevel="0" collapsed="false">
      <c r="A11" s="72" t="s">
        <v>53</v>
      </c>
      <c r="B11" s="117" t="n">
        <v>3691</v>
      </c>
      <c r="C11" s="66" t="n">
        <v>1648</v>
      </c>
      <c r="D11" s="118" t="n">
        <f aca="false">+C11/B11</f>
        <v>0.446491465727445</v>
      </c>
      <c r="E11" s="67" t="n">
        <f aca="false">D11/0.57</f>
        <v>0.783318360925343</v>
      </c>
      <c r="F11" s="66" t="n">
        <v>1335</v>
      </c>
      <c r="G11" s="68" t="n">
        <v>1126</v>
      </c>
      <c r="H11" s="120" t="n">
        <f aca="false">+G11/F11</f>
        <v>0.843445692883895</v>
      </c>
      <c r="I11" s="67" t="n">
        <f aca="false">H11/0.85</f>
        <v>0.992289050451641</v>
      </c>
      <c r="J11" s="122" t="n">
        <v>16143</v>
      </c>
      <c r="K11" s="71" t="n">
        <f aca="false">(J11/17000)</f>
        <v>0.949588235294118</v>
      </c>
    </row>
    <row r="12" s="53" customFormat="true" ht="17.25" hidden="false" customHeight="true" outlineLevel="0" collapsed="false">
      <c r="A12" s="72" t="s">
        <v>85</v>
      </c>
      <c r="B12" s="117" t="n">
        <v>1792</v>
      </c>
      <c r="C12" s="66" t="n">
        <v>823</v>
      </c>
      <c r="D12" s="118" t="n">
        <f aca="false">+C12/B12</f>
        <v>0.459263392857143</v>
      </c>
      <c r="E12" s="67" t="n">
        <f aca="false">D12/0.57</f>
        <v>0.805725250626567</v>
      </c>
      <c r="F12" s="66" t="n">
        <v>786</v>
      </c>
      <c r="G12" s="68" t="n">
        <v>652</v>
      </c>
      <c r="H12" s="120" t="n">
        <f aca="false">+G12/F12</f>
        <v>0.829516539440204</v>
      </c>
      <c r="I12" s="67" t="n">
        <f aca="false">H12/0.85</f>
        <v>0.975901811106122</v>
      </c>
      <c r="J12" s="122" t="n">
        <v>15098</v>
      </c>
      <c r="K12" s="71" t="n">
        <f aca="false">(J12/17000)</f>
        <v>0.888117647058824</v>
      </c>
    </row>
    <row r="13" s="53" customFormat="true" ht="17.25" hidden="false" customHeight="true" outlineLevel="0" collapsed="false">
      <c r="A13" s="72" t="s">
        <v>55</v>
      </c>
      <c r="B13" s="117" t="n">
        <v>7961</v>
      </c>
      <c r="C13" s="66" t="n">
        <v>3911</v>
      </c>
      <c r="D13" s="118" t="n">
        <f aca="false">+C13/B13</f>
        <v>0.491269940962191</v>
      </c>
      <c r="E13" s="67" t="n">
        <f aca="false">D13/0.57</f>
        <v>0.861877089407352</v>
      </c>
      <c r="F13" s="66" t="n">
        <v>3637</v>
      </c>
      <c r="G13" s="68" t="n">
        <v>3050</v>
      </c>
      <c r="H13" s="120" t="n">
        <f aca="false">+G13/F13</f>
        <v>0.838603244432224</v>
      </c>
      <c r="I13" s="67" t="n">
        <f aca="false">H13/0.85</f>
        <v>0.986592052273205</v>
      </c>
      <c r="J13" s="122" t="n">
        <v>18985</v>
      </c>
      <c r="K13" s="71" t="n">
        <f aca="false">(J13/17000)</f>
        <v>1.11676470588235</v>
      </c>
    </row>
    <row r="14" s="53" customFormat="true" ht="17.25" hidden="false" customHeight="true" outlineLevel="0" collapsed="false">
      <c r="A14" s="64" t="s">
        <v>86</v>
      </c>
      <c r="B14" s="117" t="n">
        <v>2686</v>
      </c>
      <c r="C14" s="66" t="n">
        <v>1479</v>
      </c>
      <c r="D14" s="118" t="n">
        <f aca="false">+C14/B14</f>
        <v>0.550632911392405</v>
      </c>
      <c r="E14" s="67" t="n">
        <f aca="false">D14/0.57</f>
        <v>0.966022651565623</v>
      </c>
      <c r="F14" s="66" t="n">
        <v>1389</v>
      </c>
      <c r="G14" s="68" t="n">
        <v>1144</v>
      </c>
      <c r="H14" s="120" t="n">
        <f aca="false">+G14/F14</f>
        <v>0.82361411087113</v>
      </c>
      <c r="I14" s="67" t="n">
        <f aca="false">H14/0.85</f>
        <v>0.968957777495448</v>
      </c>
      <c r="J14" s="122" t="n">
        <v>15616</v>
      </c>
      <c r="K14" s="71" t="n">
        <f aca="false">(J14/17000)</f>
        <v>0.918588235294118</v>
      </c>
    </row>
    <row r="15" s="53" customFormat="true" ht="17.25" hidden="false" customHeight="true" outlineLevel="0" collapsed="false">
      <c r="A15" s="72" t="s">
        <v>87</v>
      </c>
      <c r="B15" s="117" t="n">
        <v>4585</v>
      </c>
      <c r="C15" s="66" t="n">
        <v>2388</v>
      </c>
      <c r="D15" s="118" t="n">
        <f aca="false">+C15/B15</f>
        <v>0.52082878953108</v>
      </c>
      <c r="E15" s="67" t="n">
        <f aca="false">D15/0.57</f>
        <v>0.913734718475578</v>
      </c>
      <c r="F15" s="66" t="n">
        <v>1895</v>
      </c>
      <c r="G15" s="68" t="n">
        <v>1611</v>
      </c>
      <c r="H15" s="120" t="n">
        <f aca="false">+G15/F15</f>
        <v>0.850131926121372</v>
      </c>
      <c r="I15" s="67" t="n">
        <f aca="false">H15/0.85</f>
        <v>1.00015520720161</v>
      </c>
      <c r="J15" s="122" t="n">
        <v>22540</v>
      </c>
      <c r="K15" s="71" t="n">
        <f aca="false">(J15/17000)</f>
        <v>1.32588235294118</v>
      </c>
    </row>
    <row r="16" s="53" customFormat="true" ht="17.25" hidden="false" customHeight="true" outlineLevel="0" collapsed="false">
      <c r="A16" s="72" t="s">
        <v>88</v>
      </c>
      <c r="B16" s="117" t="n">
        <v>3705</v>
      </c>
      <c r="C16" s="66" t="n">
        <v>1893</v>
      </c>
      <c r="D16" s="118" t="n">
        <f aca="false">+C16/B16</f>
        <v>0.510931174089069</v>
      </c>
      <c r="E16" s="67" t="n">
        <f aca="false">D16/0.57</f>
        <v>0.896370480858016</v>
      </c>
      <c r="F16" s="66" t="n">
        <v>1645</v>
      </c>
      <c r="G16" s="68" t="n">
        <v>1348</v>
      </c>
      <c r="H16" s="120" t="n">
        <f aca="false">+G16/F16</f>
        <v>0.819452887537994</v>
      </c>
      <c r="I16" s="67" t="n">
        <f aca="false">H16/0.85</f>
        <v>0.964062220632934</v>
      </c>
      <c r="J16" s="122" t="n">
        <v>14689</v>
      </c>
      <c r="K16" s="71" t="n">
        <f aca="false">(J16/17000)</f>
        <v>0.864058823529412</v>
      </c>
    </row>
    <row r="17" s="53" customFormat="true" ht="17.25" hidden="false" customHeight="true" outlineLevel="0" collapsed="false">
      <c r="A17" s="72" t="s">
        <v>59</v>
      </c>
      <c r="B17" s="117" t="n">
        <v>10333</v>
      </c>
      <c r="C17" s="66" t="n">
        <v>5148</v>
      </c>
      <c r="D17" s="118" t="n">
        <f aca="false">+C17/B17</f>
        <v>0.498209619665151</v>
      </c>
      <c r="E17" s="67" t="n">
        <f aca="false">D17/0.57</f>
        <v>0.874051964324826</v>
      </c>
      <c r="F17" s="66" t="n">
        <v>5288</v>
      </c>
      <c r="G17" s="68" t="n">
        <v>4446</v>
      </c>
      <c r="H17" s="120" t="n">
        <f aca="false">+G17/F17</f>
        <v>0.840771558245083</v>
      </c>
      <c r="I17" s="67" t="n">
        <f aca="false">H17/0.85</f>
        <v>0.989143009700098</v>
      </c>
      <c r="J17" s="122" t="n">
        <v>13688</v>
      </c>
      <c r="K17" s="71" t="n">
        <f aca="false">(J17/17000)</f>
        <v>0.805176470588235</v>
      </c>
    </row>
    <row r="18" s="53" customFormat="true" ht="17.25" hidden="false" customHeight="true" outlineLevel="0" collapsed="false">
      <c r="A18" s="72" t="s">
        <v>89</v>
      </c>
      <c r="B18" s="117" t="n">
        <v>7156</v>
      </c>
      <c r="C18" s="66" t="n">
        <v>3747</v>
      </c>
      <c r="D18" s="118" t="n">
        <f aca="false">+C18/B18</f>
        <v>0.523616545556177</v>
      </c>
      <c r="E18" s="67" t="n">
        <f aca="false">D18/0.57</f>
        <v>0.918625518519608</v>
      </c>
      <c r="F18" s="66" t="n">
        <v>3592</v>
      </c>
      <c r="G18" s="68" t="n">
        <v>2999</v>
      </c>
      <c r="H18" s="120" t="n">
        <f aca="false">+G18/F18</f>
        <v>0.834910913140312</v>
      </c>
      <c r="I18" s="67" t="n">
        <f aca="false">H18/0.85</f>
        <v>0.982248133106249</v>
      </c>
      <c r="J18" s="122" t="n">
        <v>19536</v>
      </c>
      <c r="K18" s="71" t="n">
        <f aca="false">(J18/17000)</f>
        <v>1.14917647058824</v>
      </c>
    </row>
    <row r="19" s="53" customFormat="true" ht="17.25" hidden="false" customHeight="true" outlineLevel="0" collapsed="false">
      <c r="A19" s="72" t="s">
        <v>61</v>
      </c>
      <c r="B19" s="117" t="n">
        <v>10205</v>
      </c>
      <c r="C19" s="66" t="n">
        <v>5346</v>
      </c>
      <c r="D19" s="118" t="n">
        <f aca="false">+C19/B19</f>
        <v>0.523860852523273</v>
      </c>
      <c r="E19" s="67" t="n">
        <f aca="false">D19/0.57</f>
        <v>0.919054127233812</v>
      </c>
      <c r="F19" s="66" t="n">
        <v>5079</v>
      </c>
      <c r="G19" s="68" t="n">
        <v>4262</v>
      </c>
      <c r="H19" s="120" t="n">
        <f aca="false">+G19/F19</f>
        <v>0.839141563299862</v>
      </c>
      <c r="I19" s="67" t="n">
        <f aca="false">H19/0.85</f>
        <v>0.987225368588073</v>
      </c>
      <c r="J19" s="122" t="n">
        <v>23978</v>
      </c>
      <c r="K19" s="71" t="n">
        <f aca="false">(J19/17000)</f>
        <v>1.41047058823529</v>
      </c>
    </row>
    <row r="20" s="53" customFormat="true" ht="17.25" hidden="false" customHeight="true" outlineLevel="0" collapsed="false">
      <c r="A20" s="72" t="s">
        <v>90</v>
      </c>
      <c r="B20" s="117" t="n">
        <v>9696</v>
      </c>
      <c r="C20" s="66" t="n">
        <v>4899</v>
      </c>
      <c r="D20" s="118" t="n">
        <f aca="false">+C20/B20</f>
        <v>0.505259900990099</v>
      </c>
      <c r="E20" s="67" t="n">
        <f aca="false">D20/0.57</f>
        <v>0.886420878929998</v>
      </c>
      <c r="F20" s="66" t="n">
        <v>3959</v>
      </c>
      <c r="G20" s="68" t="n">
        <v>3352</v>
      </c>
      <c r="H20" s="120" t="n">
        <f aca="false">+G20/F20</f>
        <v>0.84667845415509</v>
      </c>
      <c r="I20" s="67" t="n">
        <f aca="false">H20/0.85</f>
        <v>0.996092299005988</v>
      </c>
      <c r="J20" s="122" t="n">
        <v>28802</v>
      </c>
      <c r="K20" s="71" t="n">
        <f aca="false">(J20/17000)</f>
        <v>1.69423529411765</v>
      </c>
    </row>
    <row r="21" s="53" customFormat="true" ht="17.25" hidden="false" customHeight="true" outlineLevel="0" collapsed="false">
      <c r="A21" s="72" t="s">
        <v>91</v>
      </c>
      <c r="B21" s="117" t="n">
        <v>4431</v>
      </c>
      <c r="C21" s="66" t="n">
        <v>2156</v>
      </c>
      <c r="D21" s="118" t="n">
        <f aca="false">+C21/B21</f>
        <v>0.486571879936809</v>
      </c>
      <c r="E21" s="67" t="n">
        <f aca="false">D21/0.57</f>
        <v>0.853634877082121</v>
      </c>
      <c r="F21" s="66" t="n">
        <v>2096</v>
      </c>
      <c r="G21" s="68" t="n">
        <v>1745</v>
      </c>
      <c r="H21" s="120" t="n">
        <f aca="false">+G21/F21</f>
        <v>0.832538167938931</v>
      </c>
      <c r="I21" s="67" t="n">
        <f aca="false">H21/0.85</f>
        <v>0.979456668163449</v>
      </c>
      <c r="J21" s="122" t="n">
        <v>18935</v>
      </c>
      <c r="K21" s="71" t="n">
        <f aca="false">(J21/17000)</f>
        <v>1.11382352941176</v>
      </c>
    </row>
    <row r="22" s="53" customFormat="true" ht="17.25" hidden="false" customHeight="true" outlineLevel="0" collapsed="false">
      <c r="A22" s="72" t="s">
        <v>64</v>
      </c>
      <c r="B22" s="117" t="n">
        <v>6647</v>
      </c>
      <c r="C22" s="66" t="n">
        <v>3113</v>
      </c>
      <c r="D22" s="118" t="n">
        <f aca="false">+C22/B22</f>
        <v>0.468331578155559</v>
      </c>
      <c r="E22" s="67" t="n">
        <f aca="false">D22/0.57</f>
        <v>0.821634347641332</v>
      </c>
      <c r="F22" s="66" t="n">
        <v>2769</v>
      </c>
      <c r="G22" s="68" t="n">
        <v>2292</v>
      </c>
      <c r="H22" s="120" t="n">
        <f aca="false">+G22/F22</f>
        <v>0.827735644637053</v>
      </c>
      <c r="I22" s="67" t="n">
        <f aca="false">H22/0.85</f>
        <v>0.973806640749474</v>
      </c>
      <c r="J22" s="122" t="n">
        <v>18149</v>
      </c>
      <c r="K22" s="71" t="n">
        <f aca="false">(J22/17000)</f>
        <v>1.06758823529412</v>
      </c>
    </row>
    <row r="23" s="53" customFormat="true" ht="17.25" hidden="false" customHeight="true" outlineLevel="0" collapsed="false">
      <c r="A23" s="123" t="s">
        <v>65</v>
      </c>
      <c r="B23" s="124" t="n">
        <v>7784</v>
      </c>
      <c r="C23" s="78" t="n">
        <v>3683</v>
      </c>
      <c r="D23" s="125" t="n">
        <f aca="false">+C23/B23</f>
        <v>0.473150051387461</v>
      </c>
      <c r="E23" s="67" t="n">
        <f aca="false">D23/0.57</f>
        <v>0.830087809451687</v>
      </c>
      <c r="F23" s="78" t="n">
        <v>3318</v>
      </c>
      <c r="G23" s="80" t="n">
        <v>2775</v>
      </c>
      <c r="H23" s="126" t="n">
        <f aca="false">+G23/F23</f>
        <v>0.836347197106691</v>
      </c>
      <c r="I23" s="67" t="n">
        <f aca="false">H23/0.85</f>
        <v>0.983937878949048</v>
      </c>
      <c r="J23" s="127" t="n">
        <v>20617</v>
      </c>
      <c r="K23" s="71" t="n">
        <f aca="false">(J23/17000)</f>
        <v>1.21276470588235</v>
      </c>
      <c r="L23" s="128"/>
    </row>
    <row r="24" s="90" customFormat="true" ht="17.25" hidden="false" customHeight="true" outlineLevel="0" collapsed="false">
      <c r="A24" s="129" t="s">
        <v>92</v>
      </c>
      <c r="B24" s="130" t="n">
        <v>100120</v>
      </c>
      <c r="C24" s="87" t="n">
        <v>49725</v>
      </c>
      <c r="D24" s="88" t="n">
        <f aca="false">+C24/B24</f>
        <v>0.496654015181782</v>
      </c>
      <c r="E24" s="141" t="n">
        <f aca="false">D24/0.57</f>
        <v>0.871322833652249</v>
      </c>
      <c r="F24" s="131" t="n">
        <v>44797</v>
      </c>
      <c r="G24" s="87" t="n">
        <v>37386</v>
      </c>
      <c r="H24" s="132" t="n">
        <f aca="false">+G24/F24</f>
        <v>0.834564814608121</v>
      </c>
      <c r="I24" s="142" t="n">
        <f aca="false">H24/0.85</f>
        <v>0.981840958362495</v>
      </c>
      <c r="J24" s="133" t="n">
        <v>19385</v>
      </c>
      <c r="K24" s="134" t="n">
        <f aca="false">(J24/17000)</f>
        <v>1.14029411764706</v>
      </c>
      <c r="L24" s="135"/>
    </row>
    <row r="25" s="90" customFormat="true" ht="17.25" hidden="false" customHeight="true" outlineLevel="0" collapsed="false">
      <c r="A25" s="136" t="s">
        <v>93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4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3 ANNUAL PERFORMANCE ENDING JUNE 30, 201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7</v>
      </c>
      <c r="B4" s="95" t="s">
        <v>18</v>
      </c>
      <c r="C4" s="96" t="s">
        <v>19</v>
      </c>
      <c r="D4" s="96" t="s">
        <v>20</v>
      </c>
      <c r="E4" s="97" t="s">
        <v>21</v>
      </c>
      <c r="F4" s="96" t="s">
        <v>68</v>
      </c>
      <c r="G4" s="96" t="s">
        <v>23</v>
      </c>
      <c r="H4" s="96" t="s">
        <v>69</v>
      </c>
      <c r="I4" s="96" t="s">
        <v>25</v>
      </c>
      <c r="J4" s="37" t="s">
        <v>70</v>
      </c>
      <c r="K4" s="34" t="s">
        <v>27</v>
      </c>
      <c r="L4" s="149"/>
      <c r="M4" s="149"/>
    </row>
    <row r="5" s="151" customFormat="true" ht="12.75" hidden="false" customHeight="false" outlineLevel="0" collapsed="false">
      <c r="A5" s="43" t="s">
        <v>35</v>
      </c>
      <c r="B5" s="101" t="s">
        <v>71</v>
      </c>
      <c r="C5" s="102" t="s">
        <v>71</v>
      </c>
      <c r="D5" s="102" t="s">
        <v>71</v>
      </c>
      <c r="E5" s="108" t="s">
        <v>97</v>
      </c>
      <c r="F5" s="102" t="s">
        <v>73</v>
      </c>
      <c r="G5" s="102" t="s">
        <v>73</v>
      </c>
      <c r="H5" s="102" t="s">
        <v>73</v>
      </c>
      <c r="I5" s="102" t="s">
        <v>97</v>
      </c>
      <c r="J5" s="109" t="s">
        <v>98</v>
      </c>
      <c r="K5" s="150" t="s">
        <v>97</v>
      </c>
    </row>
    <row r="6" s="151" customFormat="true" ht="12.75" hidden="false" customHeight="false" outlineLevel="0" collapsed="false">
      <c r="A6" s="43" t="s">
        <v>39</v>
      </c>
      <c r="B6" s="101" t="s">
        <v>73</v>
      </c>
      <c r="C6" s="102" t="s">
        <v>73</v>
      </c>
      <c r="D6" s="102" t="s">
        <v>73</v>
      </c>
      <c r="E6" s="108" t="s">
        <v>75</v>
      </c>
      <c r="F6" s="102" t="s">
        <v>76</v>
      </c>
      <c r="G6" s="102" t="s">
        <v>76</v>
      </c>
      <c r="H6" s="102" t="s">
        <v>76</v>
      </c>
      <c r="I6" s="102" t="s">
        <v>75</v>
      </c>
      <c r="J6" s="109" t="s">
        <v>77</v>
      </c>
      <c r="K6" s="152" t="s">
        <v>75</v>
      </c>
    </row>
    <row r="7" s="151" customFormat="true" ht="13.5" hidden="false" customHeight="false" outlineLevel="0" collapsed="false">
      <c r="A7" s="111" t="s">
        <v>44</v>
      </c>
      <c r="B7" s="112" t="s">
        <v>78</v>
      </c>
      <c r="C7" s="113" t="s">
        <v>79</v>
      </c>
      <c r="D7" s="113" t="s">
        <v>80</v>
      </c>
      <c r="E7" s="153" t="s">
        <v>81</v>
      </c>
      <c r="F7" s="113" t="s">
        <v>78</v>
      </c>
      <c r="G7" s="113" t="s">
        <v>82</v>
      </c>
      <c r="H7" s="113" t="s">
        <v>80</v>
      </c>
      <c r="I7" s="113" t="s">
        <v>81</v>
      </c>
      <c r="J7" s="115" t="s">
        <v>83</v>
      </c>
      <c r="K7" s="152" t="s">
        <v>81</v>
      </c>
    </row>
    <row r="8" s="151" customFormat="true" ht="16.5" hidden="false" customHeight="true" outlineLevel="0" collapsed="false">
      <c r="A8" s="154" t="s">
        <v>50</v>
      </c>
      <c r="B8" s="117" t="n">
        <v>305</v>
      </c>
      <c r="C8" s="66" t="n">
        <v>125</v>
      </c>
      <c r="D8" s="70" t="n">
        <f aca="false">+C8/B8</f>
        <v>0.409836065573771</v>
      </c>
      <c r="E8" s="155" t="n">
        <f aca="false">+D8/0.45</f>
        <v>0.910746812386157</v>
      </c>
      <c r="F8" s="66" t="n">
        <v>160</v>
      </c>
      <c r="G8" s="119" t="n">
        <v>127</v>
      </c>
      <c r="H8" s="156" t="n">
        <f aca="false">+G8/F8</f>
        <v>0.79375</v>
      </c>
      <c r="I8" s="157" t="n">
        <f aca="false">+H8/0.72</f>
        <v>1.10243055555556</v>
      </c>
      <c r="J8" s="158" t="n">
        <v>13936</v>
      </c>
      <c r="K8" s="159" t="n">
        <f aca="false">+J8/16700</f>
        <v>0.834491017964072</v>
      </c>
    </row>
    <row r="9" s="151" customFormat="true" ht="16.5" hidden="false" customHeight="true" outlineLevel="0" collapsed="false">
      <c r="A9" s="72" t="s">
        <v>51</v>
      </c>
      <c r="B9" s="117" t="n">
        <v>670</v>
      </c>
      <c r="C9" s="66" t="n">
        <v>293</v>
      </c>
      <c r="D9" s="69" t="n">
        <f aca="false">+C9/B9</f>
        <v>0.437313432835821</v>
      </c>
      <c r="E9" s="155" t="n">
        <f aca="false">+D9/0.45</f>
        <v>0.971807628524047</v>
      </c>
      <c r="F9" s="66" t="n">
        <v>325</v>
      </c>
      <c r="G9" s="68" t="n">
        <v>238</v>
      </c>
      <c r="H9" s="160" t="n">
        <f aca="false">+G9/F9</f>
        <v>0.732307692307692</v>
      </c>
      <c r="I9" s="161" t="n">
        <f aca="false">+H9/0.72</f>
        <v>1.01709401709402</v>
      </c>
      <c r="J9" s="162" t="n">
        <v>16818</v>
      </c>
      <c r="K9" s="163" t="n">
        <f aca="false">+J9/16700</f>
        <v>1.00706586826347</v>
      </c>
    </row>
    <row r="10" s="151" customFormat="true" ht="16.5" hidden="false" customHeight="true" outlineLevel="0" collapsed="false">
      <c r="A10" s="72" t="s">
        <v>52</v>
      </c>
      <c r="B10" s="117" t="n">
        <v>754</v>
      </c>
      <c r="C10" s="66" t="n">
        <v>296</v>
      </c>
      <c r="D10" s="69" t="n">
        <f aca="false">+C10/B10</f>
        <v>0.392572944297082</v>
      </c>
      <c r="E10" s="155" t="n">
        <f aca="false">+D10/0.45</f>
        <v>0.872384320660183</v>
      </c>
      <c r="F10" s="66" t="n">
        <v>262</v>
      </c>
      <c r="G10" s="66" t="n">
        <v>213</v>
      </c>
      <c r="H10" s="160" t="n">
        <f aca="false">+G10/F10</f>
        <v>0.812977099236641</v>
      </c>
      <c r="I10" s="161" t="n">
        <f aca="false">+H10/0.72</f>
        <v>1.12913486005089</v>
      </c>
      <c r="J10" s="162" t="n">
        <v>16462</v>
      </c>
      <c r="K10" s="163" t="n">
        <f aca="false">+J10/16700</f>
        <v>0.985748502994012</v>
      </c>
    </row>
    <row r="11" s="151" customFormat="true" ht="16.5" hidden="false" customHeight="true" outlineLevel="0" collapsed="false">
      <c r="A11" s="72" t="s">
        <v>53</v>
      </c>
      <c r="B11" s="117" t="n">
        <v>417</v>
      </c>
      <c r="C11" s="66" t="n">
        <v>144</v>
      </c>
      <c r="D11" s="69" t="n">
        <f aca="false">+C11/B11</f>
        <v>0.345323741007194</v>
      </c>
      <c r="E11" s="155" t="n">
        <f aca="false">+D11/0.45</f>
        <v>0.767386091127098</v>
      </c>
      <c r="F11" s="66" t="n">
        <v>143</v>
      </c>
      <c r="G11" s="66" t="n">
        <v>105</v>
      </c>
      <c r="H11" s="160" t="n">
        <f aca="false">+G11/F11</f>
        <v>0.734265734265734</v>
      </c>
      <c r="I11" s="161" t="n">
        <f aca="false">+H11/0.72</f>
        <v>1.01981351981352</v>
      </c>
      <c r="J11" s="162" t="n">
        <v>15189</v>
      </c>
      <c r="K11" s="163" t="n">
        <f aca="false">+J11/16700</f>
        <v>0.909520958083832</v>
      </c>
    </row>
    <row r="12" s="151" customFormat="true" ht="16.5" hidden="false" customHeight="true" outlineLevel="0" collapsed="false">
      <c r="A12" s="72" t="s">
        <v>85</v>
      </c>
      <c r="B12" s="117" t="n">
        <v>316</v>
      </c>
      <c r="C12" s="66" t="n">
        <v>115</v>
      </c>
      <c r="D12" s="69" t="n">
        <f aca="false">+C12/B12</f>
        <v>0.363924050632911</v>
      </c>
      <c r="E12" s="155" t="n">
        <f aca="false">+D12/0.45</f>
        <v>0.808720112517581</v>
      </c>
      <c r="F12" s="66" t="n">
        <v>120</v>
      </c>
      <c r="G12" s="66" t="n">
        <v>92</v>
      </c>
      <c r="H12" s="160" t="n">
        <f aca="false">+G12/F12</f>
        <v>0.766666666666667</v>
      </c>
      <c r="I12" s="161" t="n">
        <f aca="false">+H12/0.72</f>
        <v>1.06481481481481</v>
      </c>
      <c r="J12" s="162" t="n">
        <v>16926</v>
      </c>
      <c r="K12" s="163" t="n">
        <f aca="false">+J12/16700</f>
        <v>1.01353293413174</v>
      </c>
    </row>
    <row r="13" s="151" customFormat="true" ht="16.5" hidden="false" customHeight="true" outlineLevel="0" collapsed="false">
      <c r="A13" s="72" t="s">
        <v>55</v>
      </c>
      <c r="B13" s="117" t="n">
        <v>899</v>
      </c>
      <c r="C13" s="66" t="n">
        <v>446</v>
      </c>
      <c r="D13" s="69" t="n">
        <f aca="false">+C13/B13</f>
        <v>0.496106785317019</v>
      </c>
      <c r="E13" s="155" t="n">
        <f aca="false">+D13/0.45</f>
        <v>1.10245952292671</v>
      </c>
      <c r="F13" s="66" t="n">
        <v>401</v>
      </c>
      <c r="G13" s="66" t="n">
        <v>303</v>
      </c>
      <c r="H13" s="160" t="n">
        <f aca="false">+G13/F13</f>
        <v>0.755610972568579</v>
      </c>
      <c r="I13" s="161" t="n">
        <f aca="false">+H13/0.72</f>
        <v>1.04945968412303</v>
      </c>
      <c r="J13" s="162" t="n">
        <v>17927</v>
      </c>
      <c r="K13" s="163" t="n">
        <f aca="false">+J13/16700</f>
        <v>1.07347305389222</v>
      </c>
    </row>
    <row r="14" s="151" customFormat="true" ht="16.5" hidden="false" customHeight="true" outlineLevel="0" collapsed="false">
      <c r="A14" s="64" t="s">
        <v>86</v>
      </c>
      <c r="B14" s="117" t="n">
        <v>420</v>
      </c>
      <c r="C14" s="66" t="n">
        <v>179</v>
      </c>
      <c r="D14" s="69" t="n">
        <f aca="false">+C14/B14</f>
        <v>0.426190476190476</v>
      </c>
      <c r="E14" s="155" t="n">
        <f aca="false">+D14/0.45</f>
        <v>0.947089947089947</v>
      </c>
      <c r="F14" s="66" t="n">
        <v>182</v>
      </c>
      <c r="G14" s="66" t="n">
        <v>133</v>
      </c>
      <c r="H14" s="160" t="n">
        <f aca="false">+G14/F14</f>
        <v>0.730769230769231</v>
      </c>
      <c r="I14" s="161" t="n">
        <f aca="false">+H14/0.72</f>
        <v>1.01495726495727</v>
      </c>
      <c r="J14" s="162" t="n">
        <v>16494</v>
      </c>
      <c r="K14" s="163" t="n">
        <f aca="false">+J14/16700</f>
        <v>0.987664670658683</v>
      </c>
    </row>
    <row r="15" s="151" customFormat="true" ht="16.5" hidden="false" customHeight="true" outlineLevel="0" collapsed="false">
      <c r="A15" s="72" t="s">
        <v>87</v>
      </c>
      <c r="B15" s="117" t="n">
        <v>519</v>
      </c>
      <c r="C15" s="66" t="n">
        <v>232</v>
      </c>
      <c r="D15" s="69" t="n">
        <f aca="false">+C15/B15</f>
        <v>0.447013487475915</v>
      </c>
      <c r="E15" s="155" t="n">
        <f aca="false">+D15/0.45</f>
        <v>0.993363305502034</v>
      </c>
      <c r="F15" s="66" t="n">
        <v>163</v>
      </c>
      <c r="G15" s="66" t="n">
        <v>130</v>
      </c>
      <c r="H15" s="160" t="n">
        <f aca="false">+G15/F15</f>
        <v>0.797546012269939</v>
      </c>
      <c r="I15" s="161" t="n">
        <f aca="false">+H15/0.72</f>
        <v>1.10770279481936</v>
      </c>
      <c r="J15" s="162" t="n">
        <v>22346</v>
      </c>
      <c r="K15" s="163" t="n">
        <f aca="false">+J15/16700</f>
        <v>1.33808383233533</v>
      </c>
    </row>
    <row r="16" s="151" customFormat="true" ht="16.5" hidden="false" customHeight="true" outlineLevel="0" collapsed="false">
      <c r="A16" s="72" t="s">
        <v>88</v>
      </c>
      <c r="B16" s="117" t="n">
        <v>525</v>
      </c>
      <c r="C16" s="66" t="n">
        <v>239</v>
      </c>
      <c r="D16" s="69" t="n">
        <f aca="false">+C16/B16</f>
        <v>0.455238095238095</v>
      </c>
      <c r="E16" s="155" t="n">
        <f aca="false">+D16/0.45</f>
        <v>1.01164021164021</v>
      </c>
      <c r="F16" s="66" t="n">
        <v>253</v>
      </c>
      <c r="G16" s="66" t="n">
        <v>191</v>
      </c>
      <c r="H16" s="160" t="n">
        <f aca="false">+G16/F16</f>
        <v>0.754940711462451</v>
      </c>
      <c r="I16" s="161" t="n">
        <f aca="false">+H16/0.72</f>
        <v>1.04852876592007</v>
      </c>
      <c r="J16" s="162" t="n">
        <v>14872</v>
      </c>
      <c r="K16" s="163" t="n">
        <f aca="false">+J16/16700</f>
        <v>0.890538922155689</v>
      </c>
    </row>
    <row r="17" s="151" customFormat="true" ht="16.5" hidden="false" customHeight="true" outlineLevel="0" collapsed="false">
      <c r="A17" s="72" t="s">
        <v>59</v>
      </c>
      <c r="B17" s="117" t="n">
        <v>901</v>
      </c>
      <c r="C17" s="66" t="n">
        <v>379</v>
      </c>
      <c r="D17" s="69" t="n">
        <f aca="false">+C17/B17</f>
        <v>0.420643729189789</v>
      </c>
      <c r="E17" s="155" t="n">
        <f aca="false">+D17/0.45</f>
        <v>0.934763842643976</v>
      </c>
      <c r="F17" s="66" t="n">
        <v>419</v>
      </c>
      <c r="G17" s="66" t="n">
        <v>336</v>
      </c>
      <c r="H17" s="160" t="n">
        <f aca="false">+G17/F17</f>
        <v>0.801909307875895</v>
      </c>
      <c r="I17" s="161" t="n">
        <f aca="false">+H17/0.72</f>
        <v>1.11376292760541</v>
      </c>
      <c r="J17" s="162" t="n">
        <v>14613</v>
      </c>
      <c r="K17" s="163" t="n">
        <f aca="false">+J17/16700</f>
        <v>0.87502994011976</v>
      </c>
    </row>
    <row r="18" s="151" customFormat="true" ht="16.5" hidden="false" customHeight="true" outlineLevel="0" collapsed="false">
      <c r="A18" s="72" t="s">
        <v>89</v>
      </c>
      <c r="B18" s="117" t="n">
        <v>939</v>
      </c>
      <c r="C18" s="66" t="n">
        <v>487</v>
      </c>
      <c r="D18" s="69" t="n">
        <f aca="false">+C18/B18</f>
        <v>0.51863684771033</v>
      </c>
      <c r="E18" s="155" t="n">
        <f aca="false">+D18/0.45</f>
        <v>1.15252632824518</v>
      </c>
      <c r="F18" s="66" t="n">
        <v>422</v>
      </c>
      <c r="G18" s="66" t="n">
        <v>335</v>
      </c>
      <c r="H18" s="160" t="n">
        <f aca="false">+G18/F18</f>
        <v>0.793838862559242</v>
      </c>
      <c r="I18" s="161" t="n">
        <f aca="false">+H18/0.72</f>
        <v>1.10255397577672</v>
      </c>
      <c r="J18" s="162" t="n">
        <v>21512</v>
      </c>
      <c r="K18" s="163" t="n">
        <f aca="false">+J18/16700</f>
        <v>1.28814371257485</v>
      </c>
    </row>
    <row r="19" s="151" customFormat="true" ht="16.5" hidden="false" customHeight="true" outlineLevel="0" collapsed="false">
      <c r="A19" s="72" t="s">
        <v>61</v>
      </c>
      <c r="B19" s="117" t="n">
        <v>1053</v>
      </c>
      <c r="C19" s="66" t="n">
        <v>456</v>
      </c>
      <c r="D19" s="69" t="n">
        <f aca="false">+C19/B19</f>
        <v>0.433048433048433</v>
      </c>
      <c r="E19" s="155" t="n">
        <f aca="false">+D19/0.45</f>
        <v>0.96232985121874</v>
      </c>
      <c r="F19" s="66" t="n">
        <v>485</v>
      </c>
      <c r="G19" s="66" t="n">
        <v>365</v>
      </c>
      <c r="H19" s="160" t="n">
        <f aca="false">+G19/F19</f>
        <v>0.752577319587629</v>
      </c>
      <c r="I19" s="161" t="n">
        <f aca="false">+H19/0.72</f>
        <v>1.04524627720504</v>
      </c>
      <c r="J19" s="162" t="n">
        <v>21182</v>
      </c>
      <c r="K19" s="163" t="n">
        <f aca="false">+J19/16700</f>
        <v>1.26838323353293</v>
      </c>
    </row>
    <row r="20" s="151" customFormat="true" ht="16.5" hidden="false" customHeight="true" outlineLevel="0" collapsed="false">
      <c r="A20" s="72" t="s">
        <v>90</v>
      </c>
      <c r="B20" s="117" t="n">
        <v>859</v>
      </c>
      <c r="C20" s="66" t="n">
        <v>390</v>
      </c>
      <c r="D20" s="69" t="n">
        <f aca="false">+C20/B20</f>
        <v>0.454016298020955</v>
      </c>
      <c r="E20" s="155" t="n">
        <f aca="false">+D20/0.45</f>
        <v>1.00892510671323</v>
      </c>
      <c r="F20" s="66" t="n">
        <v>262</v>
      </c>
      <c r="G20" s="66" t="n">
        <v>215</v>
      </c>
      <c r="H20" s="160" t="n">
        <f aca="false">+G20/F20</f>
        <v>0.820610687022901</v>
      </c>
      <c r="I20" s="161" t="n">
        <f aca="false">+H20/0.72</f>
        <v>1.13973706530958</v>
      </c>
      <c r="J20" s="162" t="n">
        <v>20760</v>
      </c>
      <c r="K20" s="163" t="n">
        <f aca="false">+J20/16700</f>
        <v>1.24311377245509</v>
      </c>
    </row>
    <row r="21" s="151" customFormat="true" ht="16.5" hidden="false" customHeight="true" outlineLevel="0" collapsed="false">
      <c r="A21" s="72" t="s">
        <v>91</v>
      </c>
      <c r="B21" s="117" t="n">
        <v>751</v>
      </c>
      <c r="C21" s="66" t="n">
        <v>322</v>
      </c>
      <c r="D21" s="69" t="n">
        <f aca="false">+C21/B21</f>
        <v>0.428761651131824</v>
      </c>
      <c r="E21" s="155" t="n">
        <f aca="false">+D21/0.45</f>
        <v>0.952803669181832</v>
      </c>
      <c r="F21" s="66" t="n">
        <v>350</v>
      </c>
      <c r="G21" s="66" t="n">
        <v>279</v>
      </c>
      <c r="H21" s="160" t="n">
        <f aca="false">+G21/F21</f>
        <v>0.797142857142857</v>
      </c>
      <c r="I21" s="161" t="n">
        <f aca="false">+H21/0.72</f>
        <v>1.10714285714286</v>
      </c>
      <c r="J21" s="162" t="n">
        <v>18393</v>
      </c>
      <c r="K21" s="163" t="n">
        <f aca="false">+J21/16700</f>
        <v>1.10137724550898</v>
      </c>
    </row>
    <row r="22" s="151" customFormat="true" ht="16.5" hidden="false" customHeight="true" outlineLevel="0" collapsed="false">
      <c r="A22" s="72" t="s">
        <v>64</v>
      </c>
      <c r="B22" s="117" t="n">
        <v>719</v>
      </c>
      <c r="C22" s="66" t="n">
        <v>312</v>
      </c>
      <c r="D22" s="69" t="n">
        <f aca="false">+C22/B22</f>
        <v>0.433936022253129</v>
      </c>
      <c r="E22" s="155" t="n">
        <f aca="false">+D22/0.45</f>
        <v>0.964302271673621</v>
      </c>
      <c r="F22" s="66" t="n">
        <v>304</v>
      </c>
      <c r="G22" s="66" t="n">
        <v>227</v>
      </c>
      <c r="H22" s="160" t="n">
        <f aca="false">+G22/F22</f>
        <v>0.74671052631579</v>
      </c>
      <c r="I22" s="161" t="n">
        <f aca="false">+H22/0.72</f>
        <v>1.03709795321637</v>
      </c>
      <c r="J22" s="162" t="n">
        <v>18822</v>
      </c>
      <c r="K22" s="163" t="n">
        <f aca="false">+J22/16700</f>
        <v>1.12706586826347</v>
      </c>
    </row>
    <row r="23" s="151" customFormat="true" ht="16.5" hidden="false" customHeight="true" outlineLevel="0" collapsed="false">
      <c r="A23" s="123" t="s">
        <v>65</v>
      </c>
      <c r="B23" s="124" t="n">
        <v>909</v>
      </c>
      <c r="C23" s="164" t="n">
        <v>363</v>
      </c>
      <c r="D23" s="81" t="n">
        <f aca="false">+C23/B23</f>
        <v>0.399339933993399</v>
      </c>
      <c r="E23" s="165" t="n">
        <f aca="false">+D23/0.45</f>
        <v>0.887422075540887</v>
      </c>
      <c r="F23" s="78" t="n">
        <v>341</v>
      </c>
      <c r="G23" s="166" t="n">
        <v>267</v>
      </c>
      <c r="H23" s="167" t="n">
        <f aca="false">+G23/F23</f>
        <v>0.782991202346041</v>
      </c>
      <c r="I23" s="161" t="n">
        <f aca="false">+H23/0.72</f>
        <v>1.08748778103617</v>
      </c>
      <c r="J23" s="168" t="n">
        <v>17849</v>
      </c>
      <c r="K23" s="163" t="n">
        <f aca="false">+J23/16700</f>
        <v>1.06880239520958</v>
      </c>
    </row>
    <row r="24" s="172" customFormat="true" ht="16.5" hidden="false" customHeight="true" outlineLevel="0" collapsed="false">
      <c r="A24" s="129" t="s">
        <v>92</v>
      </c>
      <c r="B24" s="130" t="n">
        <v>11927</v>
      </c>
      <c r="C24" s="87" t="n">
        <v>5346</v>
      </c>
      <c r="D24" s="88" t="n">
        <f aca="false">+C24/B24</f>
        <v>0.448226712501048</v>
      </c>
      <c r="E24" s="169" t="n">
        <f aca="false">+D24/0.45</f>
        <v>0.99605936111344</v>
      </c>
      <c r="F24" s="85" t="n">
        <v>5216</v>
      </c>
      <c r="G24" s="85" t="n">
        <v>4063</v>
      </c>
      <c r="H24" s="132" t="n">
        <f aca="false">+G24/F24</f>
        <v>0.778949386503067</v>
      </c>
      <c r="I24" s="170" t="n">
        <f aca="false">+H24/0.72</f>
        <v>1.08187414792093</v>
      </c>
      <c r="J24" s="171" t="n">
        <v>18210</v>
      </c>
      <c r="K24" s="89" t="n">
        <f aca="false">+J24/16700</f>
        <v>1.09041916167665</v>
      </c>
    </row>
    <row r="25" s="172" customFormat="true" ht="16.5" hidden="false" customHeight="true" outlineLevel="0" collapsed="false">
      <c r="A25" s="136" t="s">
        <v>99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3 ANNUAL PERFORMANCE ENDING JUNE 30, 201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7</v>
      </c>
      <c r="B4" s="95" t="s">
        <v>18</v>
      </c>
      <c r="C4" s="96" t="s">
        <v>19</v>
      </c>
      <c r="D4" s="96" t="s">
        <v>20</v>
      </c>
      <c r="E4" s="97" t="s">
        <v>21</v>
      </c>
      <c r="F4" s="96" t="s">
        <v>68</v>
      </c>
      <c r="G4" s="96" t="s">
        <v>23</v>
      </c>
      <c r="H4" s="96" t="s">
        <v>69</v>
      </c>
      <c r="I4" s="96" t="s">
        <v>25</v>
      </c>
      <c r="J4" s="37" t="s">
        <v>70</v>
      </c>
      <c r="K4" s="34" t="s">
        <v>27</v>
      </c>
      <c r="L4" s="149"/>
      <c r="M4" s="149"/>
    </row>
    <row r="5" s="151" customFormat="true" ht="12.75" hidden="false" customHeight="false" outlineLevel="0" collapsed="false">
      <c r="A5" s="43" t="s">
        <v>35</v>
      </c>
      <c r="B5" s="101" t="s">
        <v>71</v>
      </c>
      <c r="C5" s="102" t="s">
        <v>71</v>
      </c>
      <c r="D5" s="102" t="s">
        <v>71</v>
      </c>
      <c r="E5" s="108" t="s">
        <v>97</v>
      </c>
      <c r="F5" s="102" t="s">
        <v>73</v>
      </c>
      <c r="G5" s="102" t="s">
        <v>73</v>
      </c>
      <c r="H5" s="102" t="s">
        <v>73</v>
      </c>
      <c r="I5" s="102" t="s">
        <v>97</v>
      </c>
      <c r="J5" s="109" t="s">
        <v>98</v>
      </c>
      <c r="K5" s="150" t="s">
        <v>97</v>
      </c>
    </row>
    <row r="6" s="151" customFormat="true" ht="12.75" hidden="false" customHeight="false" outlineLevel="0" collapsed="false">
      <c r="A6" s="43" t="s">
        <v>39</v>
      </c>
      <c r="B6" s="101" t="s">
        <v>73</v>
      </c>
      <c r="C6" s="102" t="s">
        <v>73</v>
      </c>
      <c r="D6" s="102" t="s">
        <v>73</v>
      </c>
      <c r="E6" s="108" t="s">
        <v>75</v>
      </c>
      <c r="F6" s="102" t="s">
        <v>76</v>
      </c>
      <c r="G6" s="102" t="s">
        <v>76</v>
      </c>
      <c r="H6" s="102" t="s">
        <v>76</v>
      </c>
      <c r="I6" s="102" t="s">
        <v>75</v>
      </c>
      <c r="J6" s="109" t="s">
        <v>77</v>
      </c>
      <c r="K6" s="152" t="s">
        <v>75</v>
      </c>
    </row>
    <row r="7" s="151" customFormat="true" ht="13.5" hidden="false" customHeight="false" outlineLevel="0" collapsed="false">
      <c r="A7" s="111" t="s">
        <v>44</v>
      </c>
      <c r="B7" s="112" t="s">
        <v>78</v>
      </c>
      <c r="C7" s="113" t="s">
        <v>79</v>
      </c>
      <c r="D7" s="113" t="s">
        <v>80</v>
      </c>
      <c r="E7" s="153" t="s">
        <v>81</v>
      </c>
      <c r="F7" s="113" t="s">
        <v>78</v>
      </c>
      <c r="G7" s="113" t="s">
        <v>82</v>
      </c>
      <c r="H7" s="113" t="s">
        <v>80</v>
      </c>
      <c r="I7" s="113" t="s">
        <v>81</v>
      </c>
      <c r="J7" s="115" t="s">
        <v>83</v>
      </c>
      <c r="K7" s="152" t="s">
        <v>81</v>
      </c>
    </row>
    <row r="8" s="151" customFormat="true" ht="16.5" hidden="false" customHeight="true" outlineLevel="0" collapsed="false">
      <c r="A8" s="154" t="s">
        <v>50</v>
      </c>
      <c r="B8" s="117" t="n">
        <v>13</v>
      </c>
      <c r="C8" s="66" t="n">
        <v>2</v>
      </c>
      <c r="D8" s="70" t="n">
        <f aca="false">+C8/B8</f>
        <v>0.153846153846154</v>
      </c>
      <c r="E8" s="155" t="n">
        <f aca="false">+D8/0.41</f>
        <v>0.375234521575985</v>
      </c>
      <c r="F8" s="66" t="n">
        <v>1</v>
      </c>
      <c r="G8" s="119" t="n">
        <v>1</v>
      </c>
      <c r="H8" s="156" t="n">
        <f aca="false">+G8/F8</f>
        <v>1</v>
      </c>
      <c r="I8" s="176" t="n">
        <f aca="false">+H8/0.72</f>
        <v>1.38888888888889</v>
      </c>
      <c r="J8" s="158" t="n">
        <v>4723</v>
      </c>
      <c r="K8" s="159" t="n">
        <f aca="false">+J8/14800</f>
        <v>0.319121621621622</v>
      </c>
    </row>
    <row r="9" s="151" customFormat="true" ht="16.5" hidden="false" customHeight="true" outlineLevel="0" collapsed="false">
      <c r="A9" s="72" t="s">
        <v>51</v>
      </c>
      <c r="B9" s="117" t="n">
        <v>65</v>
      </c>
      <c r="C9" s="66" t="n">
        <v>25</v>
      </c>
      <c r="D9" s="69" t="n">
        <f aca="false">+C9/B9</f>
        <v>0.384615384615385</v>
      </c>
      <c r="E9" s="155" t="n">
        <f aca="false">+D9/0.41</f>
        <v>0.938086303939963</v>
      </c>
      <c r="F9" s="66" t="n">
        <v>31</v>
      </c>
      <c r="G9" s="68" t="n">
        <v>24</v>
      </c>
      <c r="H9" s="160" t="n">
        <f aca="false">+G9/F9</f>
        <v>0.774193548387097</v>
      </c>
      <c r="I9" s="177" t="n">
        <f aca="false">+H9/0.72</f>
        <v>1.0752688172043</v>
      </c>
      <c r="J9" s="162" t="n">
        <v>17566</v>
      </c>
      <c r="K9" s="178" t="n">
        <f aca="false">+J9/14800</f>
        <v>1.18689189189189</v>
      </c>
    </row>
    <row r="10" s="151" customFormat="true" ht="16.5" hidden="false" customHeight="true" outlineLevel="0" collapsed="false">
      <c r="A10" s="72" t="s">
        <v>52</v>
      </c>
      <c r="B10" s="117" t="n">
        <v>42</v>
      </c>
      <c r="C10" s="66" t="n">
        <v>15</v>
      </c>
      <c r="D10" s="69" t="n">
        <f aca="false">+C10/B10</f>
        <v>0.357142857142857</v>
      </c>
      <c r="E10" s="155" t="n">
        <f aca="false">+D10/0.41</f>
        <v>0.871080139372822</v>
      </c>
      <c r="F10" s="66" t="n">
        <v>18</v>
      </c>
      <c r="G10" s="66" t="n">
        <v>16</v>
      </c>
      <c r="H10" s="160" t="n">
        <f aca="false">+G10/F10</f>
        <v>0.888888888888889</v>
      </c>
      <c r="I10" s="177" t="n">
        <f aca="false">+H10/0.72</f>
        <v>1.23456790123457</v>
      </c>
      <c r="J10" s="162" t="n">
        <v>15256</v>
      </c>
      <c r="K10" s="178" t="n">
        <f aca="false">+J10/14800</f>
        <v>1.03081081081081</v>
      </c>
    </row>
    <row r="11" s="151" customFormat="true" ht="16.5" hidden="false" customHeight="true" outlineLevel="0" collapsed="false">
      <c r="A11" s="72" t="s">
        <v>53</v>
      </c>
      <c r="B11" s="117" t="n">
        <v>22</v>
      </c>
      <c r="C11" s="66" t="n">
        <v>8</v>
      </c>
      <c r="D11" s="69" t="n">
        <f aca="false">+C11/B11</f>
        <v>0.363636363636364</v>
      </c>
      <c r="E11" s="155" t="n">
        <f aca="false">+D11/0.41</f>
        <v>0.886917960088692</v>
      </c>
      <c r="F11" s="66" t="n">
        <v>7</v>
      </c>
      <c r="G11" s="66" t="n">
        <v>4</v>
      </c>
      <c r="H11" s="160" t="n">
        <f aca="false">+G11/F11</f>
        <v>0.571428571428571</v>
      </c>
      <c r="I11" s="177" t="n">
        <f aca="false">+H11/0.72</f>
        <v>0.793650793650794</v>
      </c>
      <c r="J11" s="162" t="n">
        <v>21562</v>
      </c>
      <c r="K11" s="178" t="n">
        <f aca="false">+J11/14800</f>
        <v>1.45689189189189</v>
      </c>
    </row>
    <row r="12" s="151" customFormat="true" ht="16.5" hidden="false" customHeight="true" outlineLevel="0" collapsed="false">
      <c r="A12" s="72" t="s">
        <v>85</v>
      </c>
      <c r="B12" s="117" t="n">
        <v>16</v>
      </c>
      <c r="C12" s="66" t="n">
        <v>7</v>
      </c>
      <c r="D12" s="69" t="n">
        <f aca="false">+C12/B12</f>
        <v>0.4375</v>
      </c>
      <c r="E12" s="155" t="n">
        <f aca="false">+D12/0.41</f>
        <v>1.06707317073171</v>
      </c>
      <c r="F12" s="66" t="n">
        <v>6</v>
      </c>
      <c r="G12" s="66" t="n">
        <v>3</v>
      </c>
      <c r="H12" s="160" t="n">
        <f aca="false">+G12/F12</f>
        <v>0.5</v>
      </c>
      <c r="I12" s="177" t="n">
        <f aca="false">+H12/0.72</f>
        <v>0.694444444444444</v>
      </c>
      <c r="J12" s="162" t="n">
        <v>21075</v>
      </c>
      <c r="K12" s="178" t="n">
        <f aca="false">+J12/14800</f>
        <v>1.42398648648649</v>
      </c>
    </row>
    <row r="13" s="151" customFormat="true" ht="16.5" hidden="false" customHeight="true" outlineLevel="0" collapsed="false">
      <c r="A13" s="72" t="s">
        <v>55</v>
      </c>
      <c r="B13" s="117" t="n">
        <v>61</v>
      </c>
      <c r="C13" s="66" t="n">
        <v>30</v>
      </c>
      <c r="D13" s="69" t="n">
        <f aca="false">+C13/B13</f>
        <v>0.491803278688525</v>
      </c>
      <c r="E13" s="155" t="n">
        <f aca="false">+D13/0.41</f>
        <v>1.19952019192323</v>
      </c>
      <c r="F13" s="66" t="n">
        <v>30</v>
      </c>
      <c r="G13" s="66" t="n">
        <v>21</v>
      </c>
      <c r="H13" s="160" t="n">
        <f aca="false">+G13/F13</f>
        <v>0.7</v>
      </c>
      <c r="I13" s="177" t="n">
        <f aca="false">+H13/0.72</f>
        <v>0.972222222222222</v>
      </c>
      <c r="J13" s="162" t="n">
        <v>11346</v>
      </c>
      <c r="K13" s="178" t="n">
        <f aca="false">+J13/14800</f>
        <v>0.766621621621622</v>
      </c>
    </row>
    <row r="14" s="151" customFormat="true" ht="16.5" hidden="false" customHeight="true" outlineLevel="0" collapsed="false">
      <c r="A14" s="64" t="s">
        <v>86</v>
      </c>
      <c r="B14" s="117" t="n">
        <v>45</v>
      </c>
      <c r="C14" s="66" t="n">
        <v>14</v>
      </c>
      <c r="D14" s="69" t="n">
        <f aca="false">+C14/B14</f>
        <v>0.311111111111111</v>
      </c>
      <c r="E14" s="155" t="n">
        <f aca="false">+D14/0.41</f>
        <v>0.758807588075881</v>
      </c>
      <c r="F14" s="66" t="n">
        <v>8</v>
      </c>
      <c r="G14" s="66" t="n">
        <v>5</v>
      </c>
      <c r="H14" s="160" t="n">
        <f aca="false">+G14/F14</f>
        <v>0.625</v>
      </c>
      <c r="I14" s="177" t="n">
        <f aca="false">+H14/0.72</f>
        <v>0.868055555555556</v>
      </c>
      <c r="J14" s="162" t="n">
        <v>22732</v>
      </c>
      <c r="K14" s="178" t="n">
        <f aca="false">+J14/14800</f>
        <v>1.53594594594595</v>
      </c>
    </row>
    <row r="15" s="151" customFormat="true" ht="16.5" hidden="false" customHeight="true" outlineLevel="0" collapsed="false">
      <c r="A15" s="72" t="s">
        <v>87</v>
      </c>
      <c r="B15" s="117" t="n">
        <v>20</v>
      </c>
      <c r="C15" s="66" t="n">
        <v>7</v>
      </c>
      <c r="D15" s="69" t="n">
        <f aca="false">+C15/B15</f>
        <v>0.35</v>
      </c>
      <c r="E15" s="155" t="n">
        <f aca="false">+D15/0.41</f>
        <v>0.853658536585366</v>
      </c>
      <c r="F15" s="66" t="n">
        <v>9</v>
      </c>
      <c r="G15" s="66" t="n">
        <v>7</v>
      </c>
      <c r="H15" s="160" t="n">
        <f aca="false">+G15/F15</f>
        <v>0.777777777777778</v>
      </c>
      <c r="I15" s="177" t="n">
        <f aca="false">+H15/0.72</f>
        <v>1.08024691358025</v>
      </c>
      <c r="J15" s="162" t="n">
        <v>21975</v>
      </c>
      <c r="K15" s="178" t="n">
        <f aca="false">+J15/14800</f>
        <v>1.4847972972973</v>
      </c>
    </row>
    <row r="16" s="151" customFormat="true" ht="16.5" hidden="false" customHeight="true" outlineLevel="0" collapsed="false">
      <c r="A16" s="72" t="s">
        <v>88</v>
      </c>
      <c r="B16" s="117" t="n">
        <v>53</v>
      </c>
      <c r="C16" s="66" t="n">
        <v>21</v>
      </c>
      <c r="D16" s="69" t="n">
        <f aca="false">+C16/B16</f>
        <v>0.39622641509434</v>
      </c>
      <c r="E16" s="155" t="n">
        <f aca="false">+D16/0.41</f>
        <v>0.966405890473999</v>
      </c>
      <c r="F16" s="66" t="n">
        <v>24</v>
      </c>
      <c r="G16" s="66" t="n">
        <v>16</v>
      </c>
      <c r="H16" s="160" t="n">
        <f aca="false">+G16/F16</f>
        <v>0.666666666666667</v>
      </c>
      <c r="I16" s="177" t="n">
        <f aca="false">+H16/0.72</f>
        <v>0.925925925925926</v>
      </c>
      <c r="J16" s="162" t="n">
        <v>14391</v>
      </c>
      <c r="K16" s="178" t="n">
        <f aca="false">+J16/14800</f>
        <v>0.972364864864865</v>
      </c>
    </row>
    <row r="17" s="151" customFormat="true" ht="16.5" hidden="false" customHeight="true" outlineLevel="0" collapsed="false">
      <c r="A17" s="72" t="s">
        <v>59</v>
      </c>
      <c r="B17" s="117" t="n">
        <v>46</v>
      </c>
      <c r="C17" s="66" t="n">
        <v>16</v>
      </c>
      <c r="D17" s="69" t="n">
        <f aca="false">+C17/B17</f>
        <v>0.347826086956522</v>
      </c>
      <c r="E17" s="155" t="n">
        <f aca="false">+D17/0.41</f>
        <v>0.848356309650053</v>
      </c>
      <c r="F17" s="66" t="n">
        <v>20</v>
      </c>
      <c r="G17" s="66" t="n">
        <v>19</v>
      </c>
      <c r="H17" s="160" t="n">
        <f aca="false">+G17/F17</f>
        <v>0.95</v>
      </c>
      <c r="I17" s="177" t="n">
        <f aca="false">+H17/0.72</f>
        <v>1.31944444444444</v>
      </c>
      <c r="J17" s="162" t="n">
        <v>14022</v>
      </c>
      <c r="K17" s="178" t="n">
        <f aca="false">+J17/14800</f>
        <v>0.947432432432433</v>
      </c>
    </row>
    <row r="18" s="151" customFormat="true" ht="16.5" hidden="false" customHeight="true" outlineLevel="0" collapsed="false">
      <c r="A18" s="72" t="s">
        <v>89</v>
      </c>
      <c r="B18" s="117" t="n">
        <v>27</v>
      </c>
      <c r="C18" s="66" t="n">
        <v>12</v>
      </c>
      <c r="D18" s="69" t="n">
        <f aca="false">+C18/B18</f>
        <v>0.444444444444444</v>
      </c>
      <c r="E18" s="155" t="n">
        <f aca="false">+D18/0.41</f>
        <v>1.0840108401084</v>
      </c>
      <c r="F18" s="66" t="n">
        <v>12</v>
      </c>
      <c r="G18" s="66" t="n">
        <v>6</v>
      </c>
      <c r="H18" s="160" t="n">
        <f aca="false">+G18/F18</f>
        <v>0.5</v>
      </c>
      <c r="I18" s="177" t="n">
        <f aca="false">+H18/0.72</f>
        <v>0.694444444444444</v>
      </c>
      <c r="J18" s="162" t="n">
        <v>15262</v>
      </c>
      <c r="K18" s="178" t="n">
        <f aca="false">+J18/14800</f>
        <v>1.03121621621622</v>
      </c>
    </row>
    <row r="19" s="151" customFormat="true" ht="16.5" hidden="false" customHeight="true" outlineLevel="0" collapsed="false">
      <c r="A19" s="72" t="s">
        <v>61</v>
      </c>
      <c r="B19" s="117" t="n">
        <v>63</v>
      </c>
      <c r="C19" s="66" t="n">
        <v>28</v>
      </c>
      <c r="D19" s="69" t="n">
        <f aca="false">+C19/B19</f>
        <v>0.444444444444444</v>
      </c>
      <c r="E19" s="155" t="n">
        <f aca="false">+D19/0.41</f>
        <v>1.0840108401084</v>
      </c>
      <c r="F19" s="66" t="n">
        <v>34</v>
      </c>
      <c r="G19" s="66" t="n">
        <v>22</v>
      </c>
      <c r="H19" s="160" t="n">
        <f aca="false">+G19/F19</f>
        <v>0.647058823529412</v>
      </c>
      <c r="I19" s="177" t="n">
        <f aca="false">+H19/0.72</f>
        <v>0.898692810457516</v>
      </c>
      <c r="J19" s="162" t="n">
        <v>14240</v>
      </c>
      <c r="K19" s="178" t="n">
        <f aca="false">+J19/14800</f>
        <v>0.962162162162162</v>
      </c>
    </row>
    <row r="20" s="151" customFormat="true" ht="16.5" hidden="false" customHeight="true" outlineLevel="0" collapsed="false">
      <c r="A20" s="72" t="s">
        <v>90</v>
      </c>
      <c r="B20" s="117" t="n">
        <v>60</v>
      </c>
      <c r="C20" s="66" t="n">
        <v>27</v>
      </c>
      <c r="D20" s="69" t="n">
        <f aca="false">+C20/B20</f>
        <v>0.45</v>
      </c>
      <c r="E20" s="155" t="n">
        <f aca="false">+D20/0.41</f>
        <v>1.09756097560976</v>
      </c>
      <c r="F20" s="66" t="n">
        <v>22</v>
      </c>
      <c r="G20" s="66" t="n">
        <v>17</v>
      </c>
      <c r="H20" s="160" t="n">
        <f aca="false">+G20/F20</f>
        <v>0.772727272727273</v>
      </c>
      <c r="I20" s="177" t="n">
        <f aca="false">+H20/0.72</f>
        <v>1.07323232323232</v>
      </c>
      <c r="J20" s="162" t="n">
        <v>17344</v>
      </c>
      <c r="K20" s="178" t="n">
        <f aca="false">+J20/14800</f>
        <v>1.17189189189189</v>
      </c>
    </row>
    <row r="21" s="151" customFormat="true" ht="16.5" hidden="false" customHeight="true" outlineLevel="0" collapsed="false">
      <c r="A21" s="72" t="s">
        <v>91</v>
      </c>
      <c r="B21" s="117" t="n">
        <v>50</v>
      </c>
      <c r="C21" s="66" t="n">
        <v>13</v>
      </c>
      <c r="D21" s="69" t="n">
        <f aca="false">+C21/B21</f>
        <v>0.26</v>
      </c>
      <c r="E21" s="155" t="n">
        <f aca="false">+D21/0.41</f>
        <v>0.634146341463415</v>
      </c>
      <c r="F21" s="66" t="n">
        <v>22</v>
      </c>
      <c r="G21" s="66" t="n">
        <v>17</v>
      </c>
      <c r="H21" s="160" t="n">
        <f aca="false">+G21/F21</f>
        <v>0.772727272727273</v>
      </c>
      <c r="I21" s="177" t="n">
        <f aca="false">+H21/0.72</f>
        <v>1.07323232323232</v>
      </c>
      <c r="J21" s="162" t="n">
        <v>19131</v>
      </c>
      <c r="K21" s="178" t="n">
        <f aca="false">+J21/14800</f>
        <v>1.29263513513514</v>
      </c>
    </row>
    <row r="22" s="151" customFormat="true" ht="16.5" hidden="false" customHeight="true" outlineLevel="0" collapsed="false">
      <c r="A22" s="72" t="s">
        <v>64</v>
      </c>
      <c r="B22" s="117" t="n">
        <v>52</v>
      </c>
      <c r="C22" s="66" t="n">
        <v>14</v>
      </c>
      <c r="D22" s="69" t="n">
        <f aca="false">+C22/B22</f>
        <v>0.269230769230769</v>
      </c>
      <c r="E22" s="155" t="n">
        <f aca="false">+D22/0.41</f>
        <v>0.656660412757974</v>
      </c>
      <c r="F22" s="66" t="n">
        <v>19</v>
      </c>
      <c r="G22" s="66" t="n">
        <v>12</v>
      </c>
      <c r="H22" s="160" t="n">
        <f aca="false">+G22/F22</f>
        <v>0.631578947368421</v>
      </c>
      <c r="I22" s="177" t="n">
        <f aca="false">+H22/0.72</f>
        <v>0.87719298245614</v>
      </c>
      <c r="J22" s="162" t="n">
        <v>20141</v>
      </c>
      <c r="K22" s="178" t="n">
        <f aca="false">+J22/14800</f>
        <v>1.36087837837838</v>
      </c>
    </row>
    <row r="23" s="151" customFormat="true" ht="16.5" hidden="false" customHeight="true" outlineLevel="0" collapsed="false">
      <c r="A23" s="123" t="s">
        <v>65</v>
      </c>
      <c r="B23" s="124" t="n">
        <v>91</v>
      </c>
      <c r="C23" s="164" t="n">
        <v>34</v>
      </c>
      <c r="D23" s="81" t="n">
        <f aca="false">+C23/B23</f>
        <v>0.373626373626374</v>
      </c>
      <c r="E23" s="155" t="n">
        <f aca="false">+D23/0.41</f>
        <v>0.911283838113106</v>
      </c>
      <c r="F23" s="78" t="n">
        <v>29</v>
      </c>
      <c r="G23" s="166" t="n">
        <v>22</v>
      </c>
      <c r="H23" s="167" t="n">
        <f aca="false">+G23/F23</f>
        <v>0.758620689655172</v>
      </c>
      <c r="I23" s="177" t="n">
        <f aca="false">+H23/0.72</f>
        <v>1.0536398467433</v>
      </c>
      <c r="J23" s="168" t="n">
        <v>15241</v>
      </c>
      <c r="K23" s="178" t="n">
        <f aca="false">+J23/14800</f>
        <v>1.0297972972973</v>
      </c>
    </row>
    <row r="24" s="172" customFormat="true" ht="16.5" hidden="false" customHeight="true" outlineLevel="0" collapsed="false">
      <c r="A24" s="129" t="s">
        <v>92</v>
      </c>
      <c r="B24" s="130" t="n">
        <v>776</v>
      </c>
      <c r="C24" s="87" t="n">
        <v>301</v>
      </c>
      <c r="D24" s="88" t="n">
        <f aca="false">+C24/B24</f>
        <v>0.387886597938144</v>
      </c>
      <c r="E24" s="86" t="n">
        <f aca="false">+D24/0.41</f>
        <v>0.946064873019864</v>
      </c>
      <c r="F24" s="85" t="n">
        <v>322</v>
      </c>
      <c r="G24" s="85" t="n">
        <v>236</v>
      </c>
      <c r="H24" s="132" t="n">
        <f aca="false">+G24/F24</f>
        <v>0.732919254658385</v>
      </c>
      <c r="I24" s="179" t="n">
        <f aca="false">+H24/0.72</f>
        <v>1.01794340924776</v>
      </c>
      <c r="J24" s="171" t="n">
        <v>16430</v>
      </c>
      <c r="K24" s="89" t="n">
        <f aca="false">+J24/14800</f>
        <v>1.11013513513514</v>
      </c>
    </row>
    <row r="25" s="172" customFormat="true" ht="16.5" hidden="false" customHeight="true" outlineLevel="0" collapsed="false">
      <c r="A25" s="136" t="s">
        <v>101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3 ANNUAL PERFORMANCE ENDING JUNE 30, 201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7</v>
      </c>
      <c r="B4" s="95" t="s">
        <v>18</v>
      </c>
      <c r="C4" s="96" t="s">
        <v>19</v>
      </c>
      <c r="D4" s="96" t="s">
        <v>20</v>
      </c>
      <c r="E4" s="97" t="s">
        <v>21</v>
      </c>
      <c r="F4" s="96" t="s">
        <v>68</v>
      </c>
      <c r="G4" s="96" t="s">
        <v>23</v>
      </c>
      <c r="H4" s="96" t="s">
        <v>69</v>
      </c>
      <c r="I4" s="96" t="s">
        <v>25</v>
      </c>
      <c r="J4" s="37" t="s">
        <v>70</v>
      </c>
      <c r="K4" s="34" t="s">
        <v>27</v>
      </c>
      <c r="L4" s="149"/>
      <c r="M4" s="149"/>
    </row>
    <row r="5" s="151" customFormat="true" ht="12.75" hidden="false" customHeight="false" outlineLevel="0" collapsed="false">
      <c r="A5" s="43" t="s">
        <v>35</v>
      </c>
      <c r="B5" s="101" t="s">
        <v>71</v>
      </c>
      <c r="C5" s="102" t="s">
        <v>71</v>
      </c>
      <c r="D5" s="102" t="s">
        <v>71</v>
      </c>
      <c r="E5" s="108" t="s">
        <v>97</v>
      </c>
      <c r="F5" s="102" t="s">
        <v>73</v>
      </c>
      <c r="G5" s="102" t="s">
        <v>73</v>
      </c>
      <c r="H5" s="102" t="s">
        <v>73</v>
      </c>
      <c r="I5" s="102" t="s">
        <v>97</v>
      </c>
      <c r="J5" s="109" t="s">
        <v>98</v>
      </c>
      <c r="K5" s="150" t="s">
        <v>97</v>
      </c>
    </row>
    <row r="6" s="151" customFormat="true" ht="12.75" hidden="false" customHeight="false" outlineLevel="0" collapsed="false">
      <c r="A6" s="43" t="s">
        <v>39</v>
      </c>
      <c r="B6" s="101" t="s">
        <v>73</v>
      </c>
      <c r="C6" s="102" t="s">
        <v>73</v>
      </c>
      <c r="D6" s="102" t="s">
        <v>73</v>
      </c>
      <c r="E6" s="108" t="s">
        <v>75</v>
      </c>
      <c r="F6" s="102" t="s">
        <v>76</v>
      </c>
      <c r="G6" s="102" t="s">
        <v>76</v>
      </c>
      <c r="H6" s="102" t="s">
        <v>76</v>
      </c>
      <c r="I6" s="102" t="s">
        <v>75</v>
      </c>
      <c r="J6" s="109" t="s">
        <v>77</v>
      </c>
      <c r="K6" s="152" t="s">
        <v>75</v>
      </c>
    </row>
    <row r="7" s="151" customFormat="true" ht="13.5" hidden="false" customHeight="false" outlineLevel="0" collapsed="false">
      <c r="A7" s="111" t="s">
        <v>44</v>
      </c>
      <c r="B7" s="112" t="s">
        <v>78</v>
      </c>
      <c r="C7" s="113" t="s">
        <v>79</v>
      </c>
      <c r="D7" s="113" t="s">
        <v>80</v>
      </c>
      <c r="E7" s="153" t="s">
        <v>81</v>
      </c>
      <c r="F7" s="113" t="s">
        <v>78</v>
      </c>
      <c r="G7" s="113" t="s">
        <v>82</v>
      </c>
      <c r="H7" s="113" t="s">
        <v>80</v>
      </c>
      <c r="I7" s="113" t="s">
        <v>81</v>
      </c>
      <c r="J7" s="115" t="s">
        <v>103</v>
      </c>
      <c r="K7" s="152" t="s">
        <v>81</v>
      </c>
    </row>
    <row r="8" s="151" customFormat="true" ht="16.5" hidden="false" customHeight="true" outlineLevel="0" collapsed="false">
      <c r="A8" s="154" t="s">
        <v>50</v>
      </c>
      <c r="B8" s="117" t="n">
        <v>11</v>
      </c>
      <c r="C8" s="66" t="n">
        <v>2</v>
      </c>
      <c r="D8" s="70" t="n">
        <f aca="false">+C8/B8</f>
        <v>0.181818181818182</v>
      </c>
      <c r="E8" s="155" t="n">
        <f aca="false">+D8/0.47</f>
        <v>0.386847195357834</v>
      </c>
      <c r="F8" s="66" t="n">
        <v>1</v>
      </c>
      <c r="G8" s="119" t="n">
        <v>1</v>
      </c>
      <c r="H8" s="156" t="n">
        <f aca="false">+G8/F8</f>
        <v>1</v>
      </c>
      <c r="I8" s="176" t="n">
        <f aca="false">+H8/0.72</f>
        <v>1.38888888888889</v>
      </c>
      <c r="J8" s="158" t="n">
        <v>4723</v>
      </c>
      <c r="K8" s="159" t="n">
        <f aca="false">+J8/16500</f>
        <v>0.286242424242424</v>
      </c>
    </row>
    <row r="9" s="151" customFormat="true" ht="16.5" hidden="false" customHeight="true" outlineLevel="0" collapsed="false">
      <c r="A9" s="72" t="s">
        <v>51</v>
      </c>
      <c r="B9" s="117" t="n">
        <v>40</v>
      </c>
      <c r="C9" s="66" t="n">
        <v>15</v>
      </c>
      <c r="D9" s="69" t="n">
        <f aca="false">+C9/B9</f>
        <v>0.375</v>
      </c>
      <c r="E9" s="155" t="n">
        <f aca="false">+D9/0.47</f>
        <v>0.797872340425532</v>
      </c>
      <c r="F9" s="66" t="n">
        <v>24</v>
      </c>
      <c r="G9" s="68" t="n">
        <v>20</v>
      </c>
      <c r="H9" s="160" t="n">
        <f aca="false">+G9/F9</f>
        <v>0.833333333333333</v>
      </c>
      <c r="I9" s="177" t="n">
        <f aca="false">+H9/0.72</f>
        <v>1.15740740740741</v>
      </c>
      <c r="J9" s="162" t="n">
        <v>17489</v>
      </c>
      <c r="K9" s="178" t="n">
        <f aca="false">+J9/16500</f>
        <v>1.05993939393939</v>
      </c>
    </row>
    <row r="10" s="151" customFormat="true" ht="16.5" hidden="false" customHeight="true" outlineLevel="0" collapsed="false">
      <c r="A10" s="72" t="s">
        <v>52</v>
      </c>
      <c r="B10" s="117" t="n">
        <v>1</v>
      </c>
      <c r="C10" s="66" t="n">
        <v>0</v>
      </c>
      <c r="D10" s="69" t="n">
        <f aca="false">+C10/B10</f>
        <v>0</v>
      </c>
      <c r="E10" s="155" t="n">
        <f aca="false">+D10/0.47</f>
        <v>0</v>
      </c>
      <c r="F10" s="66" t="n">
        <v>1</v>
      </c>
      <c r="G10" s="66" t="n">
        <v>1</v>
      </c>
      <c r="H10" s="160" t="n">
        <f aca="false">+G10/F10</f>
        <v>1</v>
      </c>
      <c r="I10" s="177" t="n">
        <f aca="false">+H10/0.72</f>
        <v>1.38888888888889</v>
      </c>
      <c r="J10" s="162" t="n">
        <v>3552</v>
      </c>
      <c r="K10" s="178" t="n">
        <f aca="false">+J10/16500</f>
        <v>0.215272727272727</v>
      </c>
    </row>
    <row r="11" s="151" customFormat="true" ht="16.5" hidden="false" customHeight="true" outlineLevel="0" collapsed="false">
      <c r="A11" s="72" t="s">
        <v>53</v>
      </c>
      <c r="B11" s="117" t="n">
        <v>1</v>
      </c>
      <c r="C11" s="66" t="n">
        <v>1</v>
      </c>
      <c r="D11" s="69" t="n">
        <f aca="false">IF(B11&gt;0,(C11/B11),0)</f>
        <v>1</v>
      </c>
      <c r="E11" s="155" t="n">
        <f aca="false">+D11/0.47</f>
        <v>2.12765957446809</v>
      </c>
      <c r="F11" s="66" t="n">
        <v>1</v>
      </c>
      <c r="G11" s="66" t="n">
        <v>0</v>
      </c>
      <c r="H11" s="160" t="n">
        <f aca="false">IF(F11&gt;0,(G11/F11),0)</f>
        <v>0</v>
      </c>
      <c r="I11" s="177" t="n">
        <f aca="false">+H11/0.72</f>
        <v>0</v>
      </c>
      <c r="J11" s="162" t="n">
        <v>0</v>
      </c>
      <c r="K11" s="178" t="n">
        <f aca="false">+J11/16500</f>
        <v>0</v>
      </c>
    </row>
    <row r="12" s="151" customFormat="true" ht="16.5" hidden="false" customHeight="true" outlineLevel="0" collapsed="false">
      <c r="A12" s="72" t="s">
        <v>85</v>
      </c>
      <c r="B12" s="117" t="n">
        <v>1</v>
      </c>
      <c r="C12" s="66" t="n">
        <v>0</v>
      </c>
      <c r="D12" s="69" t="n">
        <f aca="false">+C12/B12</f>
        <v>0</v>
      </c>
      <c r="E12" s="155" t="n">
        <f aca="false">+D12/0.47</f>
        <v>0</v>
      </c>
      <c r="F12" s="66" t="n">
        <v>0</v>
      </c>
      <c r="G12" s="66" t="n">
        <v>0</v>
      </c>
      <c r="H12" s="160" t="n">
        <f aca="false">IF(F12&gt;0,(G12/F12),0)</f>
        <v>0</v>
      </c>
      <c r="I12" s="177" t="n">
        <f aca="false">+H12/0.72</f>
        <v>0</v>
      </c>
      <c r="J12" s="162" t="n">
        <v>0</v>
      </c>
      <c r="K12" s="178" t="n">
        <f aca="false">+J12/16500</f>
        <v>0</v>
      </c>
    </row>
    <row r="13" s="151" customFormat="true" ht="16.5" hidden="false" customHeight="true" outlineLevel="0" collapsed="false">
      <c r="A13" s="72" t="s">
        <v>55</v>
      </c>
      <c r="B13" s="117" t="n">
        <v>33</v>
      </c>
      <c r="C13" s="66" t="n">
        <v>18</v>
      </c>
      <c r="D13" s="69" t="n">
        <f aca="false">+C13/B13</f>
        <v>0.545454545454545</v>
      </c>
      <c r="E13" s="155" t="n">
        <f aca="false">+D13/0.47</f>
        <v>1.1605415860735</v>
      </c>
      <c r="F13" s="66" t="n">
        <v>17</v>
      </c>
      <c r="G13" s="66" t="n">
        <v>12</v>
      </c>
      <c r="H13" s="160" t="n">
        <f aca="false">+G13/F13</f>
        <v>0.705882352941177</v>
      </c>
      <c r="I13" s="177" t="n">
        <f aca="false">+H13/0.72</f>
        <v>0.980392156862745</v>
      </c>
      <c r="J13" s="162" t="n">
        <v>14300</v>
      </c>
      <c r="K13" s="178" t="n">
        <f aca="false">+J13/16500</f>
        <v>0.866666666666667</v>
      </c>
    </row>
    <row r="14" s="151" customFormat="true" ht="16.5" hidden="false" customHeight="true" outlineLevel="0" collapsed="false">
      <c r="A14" s="64" t="s">
        <v>86</v>
      </c>
      <c r="B14" s="117" t="n">
        <v>28</v>
      </c>
      <c r="C14" s="66" t="n">
        <v>9</v>
      </c>
      <c r="D14" s="69" t="n">
        <f aca="false">IF(B14&gt;0,(C14/B14),0)</f>
        <v>0.321428571428571</v>
      </c>
      <c r="E14" s="155" t="n">
        <f aca="false">+D14/0.47</f>
        <v>0.683890577507599</v>
      </c>
      <c r="F14" s="66" t="n">
        <v>5</v>
      </c>
      <c r="G14" s="66" t="n">
        <v>3</v>
      </c>
      <c r="H14" s="160" t="n">
        <f aca="false">+G14/F14</f>
        <v>0.6</v>
      </c>
      <c r="I14" s="177" t="n">
        <f aca="false">+H14/0.72</f>
        <v>0.833333333333333</v>
      </c>
      <c r="J14" s="162" t="n">
        <v>25906</v>
      </c>
      <c r="K14" s="178" t="n">
        <f aca="false">+J14/16500</f>
        <v>1.57006060606061</v>
      </c>
    </row>
    <row r="15" s="151" customFormat="true" ht="16.5" hidden="false" customHeight="true" outlineLevel="0" collapsed="false">
      <c r="A15" s="72" t="s">
        <v>87</v>
      </c>
      <c r="B15" s="117" t="n">
        <v>8</v>
      </c>
      <c r="C15" s="66" t="n">
        <v>1</v>
      </c>
      <c r="D15" s="69" t="n">
        <f aca="false">IF(B15&gt;0,C15/B15,0)</f>
        <v>0.125</v>
      </c>
      <c r="E15" s="155" t="n">
        <f aca="false">+D15/0.47</f>
        <v>0.265957446808511</v>
      </c>
      <c r="F15" s="66" t="n">
        <v>1</v>
      </c>
      <c r="G15" s="66" t="n">
        <v>1</v>
      </c>
      <c r="H15" s="160" t="n">
        <f aca="false">IF(F15&gt;0,G15/F15,0)</f>
        <v>1</v>
      </c>
      <c r="I15" s="177" t="n">
        <f aca="false">+H15/0.72</f>
        <v>1.38888888888889</v>
      </c>
      <c r="J15" s="162" t="n">
        <v>76685</v>
      </c>
      <c r="K15" s="178" t="n">
        <f aca="false">+J15/16500</f>
        <v>4.64757575757576</v>
      </c>
    </row>
    <row r="16" s="151" customFormat="true" ht="16.5" hidden="false" customHeight="true" outlineLevel="0" collapsed="false">
      <c r="A16" s="72" t="s">
        <v>88</v>
      </c>
      <c r="B16" s="117" t="n">
        <v>34</v>
      </c>
      <c r="C16" s="66" t="n">
        <v>13</v>
      </c>
      <c r="D16" s="69" t="n">
        <f aca="false">+C16/B16</f>
        <v>0.382352941176471</v>
      </c>
      <c r="E16" s="155" t="n">
        <f aca="false">+D16/0.47</f>
        <v>0.81351689612015</v>
      </c>
      <c r="F16" s="66" t="n">
        <v>18</v>
      </c>
      <c r="G16" s="66" t="n">
        <v>11</v>
      </c>
      <c r="H16" s="160" t="n">
        <f aca="false">+G16/F16</f>
        <v>0.611111111111111</v>
      </c>
      <c r="I16" s="177" t="n">
        <f aca="false">+H16/0.72</f>
        <v>0.848765432098766</v>
      </c>
      <c r="J16" s="162" t="n">
        <v>14838</v>
      </c>
      <c r="K16" s="178" t="n">
        <f aca="false">+J16/16500</f>
        <v>0.899272727272727</v>
      </c>
    </row>
    <row r="17" s="151" customFormat="true" ht="16.5" hidden="false" customHeight="true" outlineLevel="0" collapsed="false">
      <c r="A17" s="72" t="s">
        <v>59</v>
      </c>
      <c r="B17" s="117" t="n">
        <v>4</v>
      </c>
      <c r="C17" s="66" t="n">
        <v>1</v>
      </c>
      <c r="D17" s="69" t="n">
        <f aca="false">+C17/B17</f>
        <v>0.25</v>
      </c>
      <c r="E17" s="155" t="n">
        <f aca="false">+D17/0.47</f>
        <v>0.531914893617021</v>
      </c>
      <c r="F17" s="66" t="n">
        <v>2</v>
      </c>
      <c r="G17" s="66" t="n">
        <v>1</v>
      </c>
      <c r="H17" s="160" t="n">
        <f aca="false">+G17/F17</f>
        <v>0.5</v>
      </c>
      <c r="I17" s="177" t="n">
        <f aca="false">+H17/0.72</f>
        <v>0.694444444444444</v>
      </c>
      <c r="J17" s="162" t="n">
        <v>8651</v>
      </c>
      <c r="K17" s="178" t="n">
        <f aca="false">+J17/16500</f>
        <v>0.52430303030303</v>
      </c>
    </row>
    <row r="18" s="151" customFormat="true" ht="16.5" hidden="false" customHeight="true" outlineLevel="0" collapsed="false">
      <c r="A18" s="72" t="s">
        <v>89</v>
      </c>
      <c r="B18" s="117" t="n">
        <v>1</v>
      </c>
      <c r="C18" s="66" t="n">
        <v>0</v>
      </c>
      <c r="D18" s="69" t="n">
        <f aca="false">IF(B18&gt;0,(C18/B18),0)</f>
        <v>0</v>
      </c>
      <c r="E18" s="155" t="n">
        <f aca="false">+D18/0.47</f>
        <v>0</v>
      </c>
      <c r="F18" s="66" t="n">
        <v>0</v>
      </c>
      <c r="G18" s="66" t="n">
        <v>0</v>
      </c>
      <c r="H18" s="160" t="n">
        <f aca="false">IF(F18&gt;0,(G18/F18),0)</f>
        <v>0</v>
      </c>
      <c r="I18" s="177" t="n">
        <f aca="false">+H18/0.72</f>
        <v>0</v>
      </c>
      <c r="J18" s="162" t="n">
        <v>0</v>
      </c>
      <c r="K18" s="178" t="n">
        <f aca="false">+J18/16500</f>
        <v>0</v>
      </c>
    </row>
    <row r="19" s="151" customFormat="true" ht="16.5" hidden="false" customHeight="true" outlineLevel="0" collapsed="false">
      <c r="A19" s="72" t="s">
        <v>61</v>
      </c>
      <c r="B19" s="117" t="n">
        <v>20</v>
      </c>
      <c r="C19" s="66" t="n">
        <v>11</v>
      </c>
      <c r="D19" s="69" t="n">
        <f aca="false">+C19/B19</f>
        <v>0.55</v>
      </c>
      <c r="E19" s="155" t="n">
        <f aca="false">+D19/0.47</f>
        <v>1.17021276595745</v>
      </c>
      <c r="F19" s="66" t="n">
        <v>11</v>
      </c>
      <c r="G19" s="66" t="n">
        <v>8</v>
      </c>
      <c r="H19" s="160" t="n">
        <f aca="false">+G19/F19</f>
        <v>0.727272727272727</v>
      </c>
      <c r="I19" s="177" t="n">
        <f aca="false">+H19/0.72</f>
        <v>1.01010101010101</v>
      </c>
      <c r="J19" s="162" t="n">
        <v>14768</v>
      </c>
      <c r="K19" s="178" t="n">
        <f aca="false">+J19/16500</f>
        <v>0.895030303030303</v>
      </c>
    </row>
    <row r="20" s="151" customFormat="true" ht="16.5" hidden="false" customHeight="true" outlineLevel="0" collapsed="false">
      <c r="A20" s="72" t="s">
        <v>90</v>
      </c>
      <c r="B20" s="117" t="n">
        <v>37</v>
      </c>
      <c r="C20" s="66" t="n">
        <v>20</v>
      </c>
      <c r="D20" s="69" t="n">
        <f aca="false">+C20/B20</f>
        <v>0.540540540540541</v>
      </c>
      <c r="E20" s="155" t="n">
        <f aca="false">+D20/0.47</f>
        <v>1.15008625646924</v>
      </c>
      <c r="F20" s="66" t="n">
        <v>19</v>
      </c>
      <c r="G20" s="66" t="n">
        <v>15</v>
      </c>
      <c r="H20" s="160" t="n">
        <f aca="false">+G20/F20</f>
        <v>0.789473684210526</v>
      </c>
      <c r="I20" s="177" t="n">
        <f aca="false">+H20/0.72</f>
        <v>1.09649122807018</v>
      </c>
      <c r="J20" s="162" t="n">
        <v>17798</v>
      </c>
      <c r="K20" s="178" t="n">
        <f aca="false">+J20/16500</f>
        <v>1.07866666666667</v>
      </c>
    </row>
    <row r="21" s="151" customFormat="true" ht="16.5" hidden="false" customHeight="true" outlineLevel="0" collapsed="false">
      <c r="A21" s="72" t="s">
        <v>91</v>
      </c>
      <c r="B21" s="117" t="n">
        <v>21</v>
      </c>
      <c r="C21" s="66" t="n">
        <v>4</v>
      </c>
      <c r="D21" s="69" t="n">
        <f aca="false">+C21/B21</f>
        <v>0.19047619047619</v>
      </c>
      <c r="E21" s="155" t="n">
        <f aca="false">+D21/0.47</f>
        <v>0.405268490374873</v>
      </c>
      <c r="F21" s="66" t="n">
        <v>13</v>
      </c>
      <c r="G21" s="66" t="n">
        <v>11</v>
      </c>
      <c r="H21" s="160" t="n">
        <f aca="false">+G21/F21</f>
        <v>0.846153846153846</v>
      </c>
      <c r="I21" s="177" t="n">
        <f aca="false">+H21/0.72</f>
        <v>1.17521367521368</v>
      </c>
      <c r="J21" s="162" t="n">
        <v>18408</v>
      </c>
      <c r="K21" s="178" t="n">
        <f aca="false">+J21/16500</f>
        <v>1.11563636363636</v>
      </c>
    </row>
    <row r="22" s="151" customFormat="true" ht="16.5" hidden="false" customHeight="true" outlineLevel="0" collapsed="false">
      <c r="A22" s="72" t="s">
        <v>64</v>
      </c>
      <c r="B22" s="117" t="n">
        <v>28</v>
      </c>
      <c r="C22" s="66" t="n">
        <v>9</v>
      </c>
      <c r="D22" s="69" t="n">
        <f aca="false">+C22/B22</f>
        <v>0.321428571428571</v>
      </c>
      <c r="E22" s="155" t="n">
        <f aca="false">+D22/0.47</f>
        <v>0.683890577507599</v>
      </c>
      <c r="F22" s="66" t="n">
        <v>10</v>
      </c>
      <c r="G22" s="66" t="n">
        <v>7</v>
      </c>
      <c r="H22" s="160" t="n">
        <f aca="false">+G22/F22</f>
        <v>0.7</v>
      </c>
      <c r="I22" s="177" t="n">
        <f aca="false">+H22/0.72</f>
        <v>0.972222222222222</v>
      </c>
      <c r="J22" s="162" t="n">
        <v>19540</v>
      </c>
      <c r="K22" s="178" t="n">
        <f aca="false">+J22/16500</f>
        <v>1.18424242424242</v>
      </c>
    </row>
    <row r="23" s="151" customFormat="true" ht="16.5" hidden="false" customHeight="true" outlineLevel="0" collapsed="false">
      <c r="A23" s="123" t="s">
        <v>65</v>
      </c>
      <c r="B23" s="124" t="n">
        <v>38</v>
      </c>
      <c r="C23" s="164" t="n">
        <v>12</v>
      </c>
      <c r="D23" s="81" t="n">
        <f aca="false">+C23/B23</f>
        <v>0.315789473684211</v>
      </c>
      <c r="E23" s="155" t="n">
        <f aca="false">+D23/0.47</f>
        <v>0.671892497200448</v>
      </c>
      <c r="F23" s="78" t="n">
        <v>6</v>
      </c>
      <c r="G23" s="166" t="n">
        <v>3</v>
      </c>
      <c r="H23" s="167" t="n">
        <f aca="false">+G23/F23</f>
        <v>0.5</v>
      </c>
      <c r="I23" s="177" t="n">
        <f aca="false">+H23/0.72</f>
        <v>0.694444444444444</v>
      </c>
      <c r="J23" s="168" t="n">
        <v>25075</v>
      </c>
      <c r="K23" s="178" t="n">
        <f aca="false">+J23/16500</f>
        <v>1.51969696969697</v>
      </c>
    </row>
    <row r="24" s="172" customFormat="true" ht="16.5" hidden="false" customHeight="true" outlineLevel="0" collapsed="false">
      <c r="A24" s="129" t="s">
        <v>92</v>
      </c>
      <c r="B24" s="130" t="n">
        <v>314</v>
      </c>
      <c r="C24" s="87" t="n">
        <v>122</v>
      </c>
      <c r="D24" s="88" t="n">
        <f aca="false">+C24/B24</f>
        <v>0.388535031847134</v>
      </c>
      <c r="E24" s="86" t="n">
        <f aca="false">+D24/0.47</f>
        <v>0.826670280525817</v>
      </c>
      <c r="F24" s="85" t="n">
        <v>136</v>
      </c>
      <c r="G24" s="85" t="n">
        <v>99</v>
      </c>
      <c r="H24" s="132" t="n">
        <f aca="false">+G24/F24</f>
        <v>0.727941176470588</v>
      </c>
      <c r="I24" s="179" t="n">
        <f aca="false">+H24/0.72</f>
        <v>1.01102941176471</v>
      </c>
      <c r="J24" s="171" t="n">
        <v>17343</v>
      </c>
      <c r="K24" s="89" t="n">
        <f aca="false">+J24/16500</f>
        <v>1.05109090909091</v>
      </c>
    </row>
    <row r="25" s="172" customFormat="true" ht="16.5" hidden="false" customHeight="true" outlineLevel="0" collapsed="false">
      <c r="A25" s="136" t="s">
        <v>104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3 ANNUAL PERFORMANCE ENDING JUNE 30, 201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7</v>
      </c>
      <c r="B4" s="95" t="s">
        <v>18</v>
      </c>
      <c r="C4" s="96" t="s">
        <v>19</v>
      </c>
      <c r="D4" s="96" t="s">
        <v>20</v>
      </c>
      <c r="E4" s="97" t="s">
        <v>21</v>
      </c>
      <c r="F4" s="96" t="s">
        <v>68</v>
      </c>
      <c r="G4" s="96" t="s">
        <v>23</v>
      </c>
      <c r="H4" s="96" t="s">
        <v>69</v>
      </c>
      <c r="I4" s="96" t="s">
        <v>25</v>
      </c>
      <c r="J4" s="37" t="s">
        <v>70</v>
      </c>
      <c r="K4" s="34" t="s">
        <v>27</v>
      </c>
      <c r="L4" s="149"/>
      <c r="M4" s="149"/>
    </row>
    <row r="5" s="151" customFormat="true" ht="12.75" hidden="false" customHeight="false" outlineLevel="0" collapsed="false">
      <c r="A5" s="43" t="s">
        <v>35</v>
      </c>
      <c r="B5" s="101" t="s">
        <v>71</v>
      </c>
      <c r="C5" s="102" t="s">
        <v>71</v>
      </c>
      <c r="D5" s="102" t="s">
        <v>71</v>
      </c>
      <c r="E5" s="108" t="s">
        <v>97</v>
      </c>
      <c r="F5" s="102" t="s">
        <v>73</v>
      </c>
      <c r="G5" s="102" t="s">
        <v>73</v>
      </c>
      <c r="H5" s="102" t="s">
        <v>73</v>
      </c>
      <c r="I5" s="102" t="s">
        <v>97</v>
      </c>
      <c r="J5" s="109" t="s">
        <v>98</v>
      </c>
      <c r="K5" s="150" t="s">
        <v>97</v>
      </c>
    </row>
    <row r="6" s="151" customFormat="true" ht="12.75" hidden="false" customHeight="false" outlineLevel="0" collapsed="false">
      <c r="A6" s="43" t="s">
        <v>39</v>
      </c>
      <c r="B6" s="101" t="s">
        <v>73</v>
      </c>
      <c r="C6" s="102" t="s">
        <v>73</v>
      </c>
      <c r="D6" s="102" t="s">
        <v>73</v>
      </c>
      <c r="E6" s="108" t="s">
        <v>75</v>
      </c>
      <c r="F6" s="102" t="s">
        <v>76</v>
      </c>
      <c r="G6" s="102" t="s">
        <v>76</v>
      </c>
      <c r="H6" s="102" t="s">
        <v>76</v>
      </c>
      <c r="I6" s="102" t="s">
        <v>75</v>
      </c>
      <c r="J6" s="109" t="s">
        <v>77</v>
      </c>
      <c r="K6" s="152" t="s">
        <v>75</v>
      </c>
    </row>
    <row r="7" s="151" customFormat="true" ht="13.5" hidden="false" customHeight="false" outlineLevel="0" collapsed="false">
      <c r="A7" s="111" t="s">
        <v>44</v>
      </c>
      <c r="B7" s="112" t="s">
        <v>78</v>
      </c>
      <c r="C7" s="113" t="s">
        <v>79</v>
      </c>
      <c r="D7" s="113" t="s">
        <v>80</v>
      </c>
      <c r="E7" s="153" t="s">
        <v>81</v>
      </c>
      <c r="F7" s="113" t="s">
        <v>78</v>
      </c>
      <c r="G7" s="113" t="s">
        <v>82</v>
      </c>
      <c r="H7" s="113" t="s">
        <v>80</v>
      </c>
      <c r="I7" s="113" t="s">
        <v>81</v>
      </c>
      <c r="J7" s="115" t="s">
        <v>103</v>
      </c>
      <c r="K7" s="152" t="s">
        <v>81</v>
      </c>
    </row>
    <row r="8" s="151" customFormat="true" ht="16.5" hidden="false" customHeight="true" outlineLevel="0" collapsed="false">
      <c r="A8" s="154" t="s">
        <v>50</v>
      </c>
      <c r="B8" s="117" t="n">
        <v>1</v>
      </c>
      <c r="C8" s="66" t="n">
        <v>0</v>
      </c>
      <c r="D8" s="70" t="n">
        <f aca="false">IF(B8&gt;0,C8/B8,0)</f>
        <v>0</v>
      </c>
      <c r="E8" s="155" t="n">
        <f aca="false">+D8/0.48</f>
        <v>0</v>
      </c>
      <c r="F8" s="66" t="n">
        <v>0</v>
      </c>
      <c r="G8" s="119" t="n">
        <v>0</v>
      </c>
      <c r="H8" s="180" t="n">
        <f aca="false">IF(F8&gt;0,G8/F8,0)</f>
        <v>0</v>
      </c>
      <c r="I8" s="176" t="n">
        <f aca="false">+H8/0.7</f>
        <v>0</v>
      </c>
      <c r="J8" s="158" t="n">
        <v>0</v>
      </c>
      <c r="K8" s="159" t="n">
        <f aca="false">+J8/16500</f>
        <v>0</v>
      </c>
    </row>
    <row r="9" s="151" customFormat="true" ht="16.5" hidden="false" customHeight="true" outlineLevel="0" collapsed="false">
      <c r="A9" s="72" t="s">
        <v>51</v>
      </c>
      <c r="B9" s="117" t="n">
        <v>5</v>
      </c>
      <c r="C9" s="66" t="n">
        <v>4</v>
      </c>
      <c r="D9" s="69" t="n">
        <f aca="false">+C9/B9</f>
        <v>0.8</v>
      </c>
      <c r="E9" s="155" t="n">
        <f aca="false">+D9/0.48</f>
        <v>1.66666666666667</v>
      </c>
      <c r="F9" s="66" t="n">
        <v>1</v>
      </c>
      <c r="G9" s="68" t="n">
        <v>1</v>
      </c>
      <c r="H9" s="181" t="n">
        <f aca="false">IF(F9&gt;0,G9/F9,0)</f>
        <v>1</v>
      </c>
      <c r="I9" s="177" t="n">
        <f aca="false">+H9/0.7</f>
        <v>1.42857142857143</v>
      </c>
      <c r="J9" s="162" t="n">
        <v>5399</v>
      </c>
      <c r="K9" s="178" t="n">
        <f aca="false">+J9/16500</f>
        <v>0.327212121212121</v>
      </c>
    </row>
    <row r="10" s="151" customFormat="true" ht="16.5" hidden="false" customHeight="true" outlineLevel="0" collapsed="false">
      <c r="A10" s="72" t="s">
        <v>52</v>
      </c>
      <c r="B10" s="117" t="n">
        <v>42</v>
      </c>
      <c r="C10" s="66" t="n">
        <v>12</v>
      </c>
      <c r="D10" s="69" t="n">
        <f aca="false">+C10/B10</f>
        <v>0.285714285714286</v>
      </c>
      <c r="E10" s="155" t="n">
        <f aca="false">+D10/0.48</f>
        <v>0.595238095238095</v>
      </c>
      <c r="F10" s="66" t="n">
        <v>26</v>
      </c>
      <c r="G10" s="66" t="n">
        <v>19</v>
      </c>
      <c r="H10" s="160" t="n">
        <f aca="false">+G10/F10</f>
        <v>0.730769230769231</v>
      </c>
      <c r="I10" s="177" t="n">
        <f aca="false">+H10/0.7</f>
        <v>1.04395604395604</v>
      </c>
      <c r="J10" s="162" t="n">
        <v>19029</v>
      </c>
      <c r="K10" s="178" t="n">
        <f aca="false">+J10/16500</f>
        <v>1.15327272727273</v>
      </c>
    </row>
    <row r="11" s="151" customFormat="true" ht="16.5" hidden="false" customHeight="true" outlineLevel="0" collapsed="false">
      <c r="A11" s="72" t="s">
        <v>53</v>
      </c>
      <c r="B11" s="117" t="n">
        <v>5</v>
      </c>
      <c r="C11" s="66" t="n">
        <v>2</v>
      </c>
      <c r="D11" s="69" t="n">
        <f aca="false">+C11/B11</f>
        <v>0.4</v>
      </c>
      <c r="E11" s="155" t="n">
        <f aca="false">+D11/0.48</f>
        <v>0.833333333333333</v>
      </c>
      <c r="F11" s="66" t="n">
        <v>6</v>
      </c>
      <c r="G11" s="66" t="n">
        <v>2</v>
      </c>
      <c r="H11" s="160" t="n">
        <f aca="false">+G11/F11</f>
        <v>0.333333333333333</v>
      </c>
      <c r="I11" s="177" t="n">
        <f aca="false">+H11/0.7</f>
        <v>0.476190476190476</v>
      </c>
      <c r="J11" s="162" t="n">
        <v>15003</v>
      </c>
      <c r="K11" s="178" t="n">
        <f aca="false">+J11/16500</f>
        <v>0.909272727272727</v>
      </c>
    </row>
    <row r="12" s="151" customFormat="true" ht="16.5" hidden="false" customHeight="true" outlineLevel="0" collapsed="false">
      <c r="A12" s="72" t="s">
        <v>85</v>
      </c>
      <c r="B12" s="117" t="n">
        <v>18</v>
      </c>
      <c r="C12" s="66" t="n">
        <v>8</v>
      </c>
      <c r="D12" s="69" t="n">
        <f aca="false">+C12/B12</f>
        <v>0.444444444444444</v>
      </c>
      <c r="E12" s="155" t="n">
        <f aca="false">+D12/0.48</f>
        <v>0.925925925925926</v>
      </c>
      <c r="F12" s="66" t="n">
        <v>5</v>
      </c>
      <c r="G12" s="66" t="n">
        <v>4</v>
      </c>
      <c r="H12" s="160" t="n">
        <f aca="false">+G12/F12</f>
        <v>0.8</v>
      </c>
      <c r="I12" s="177" t="n">
        <f aca="false">+H12/0.7</f>
        <v>1.14285714285714</v>
      </c>
      <c r="J12" s="162" t="n">
        <v>11773</v>
      </c>
      <c r="K12" s="178" t="n">
        <f aca="false">+J12/16500</f>
        <v>0.713515151515152</v>
      </c>
    </row>
    <row r="13" s="151" customFormat="true" ht="16.5" hidden="false" customHeight="true" outlineLevel="0" collapsed="false">
      <c r="A13" s="72" t="s">
        <v>55</v>
      </c>
      <c r="B13" s="117" t="n">
        <v>62</v>
      </c>
      <c r="C13" s="66" t="n">
        <v>36</v>
      </c>
      <c r="D13" s="69" t="n">
        <f aca="false">+C13/B13</f>
        <v>0.580645161290323</v>
      </c>
      <c r="E13" s="155" t="n">
        <f aca="false">+D13/0.48</f>
        <v>1.20967741935484</v>
      </c>
      <c r="F13" s="66" t="n">
        <v>29</v>
      </c>
      <c r="G13" s="66" t="n">
        <v>18</v>
      </c>
      <c r="H13" s="160" t="n">
        <f aca="false">+G13/F13</f>
        <v>0.620689655172414</v>
      </c>
      <c r="I13" s="177" t="n">
        <f aca="false">+H13/0.7</f>
        <v>0.886699507389163</v>
      </c>
      <c r="J13" s="162" t="n">
        <v>19120</v>
      </c>
      <c r="K13" s="178" t="n">
        <f aca="false">+J13/16500</f>
        <v>1.15878787878788</v>
      </c>
    </row>
    <row r="14" s="151" customFormat="true" ht="16.5" hidden="false" customHeight="true" outlineLevel="0" collapsed="false">
      <c r="A14" s="64" t="s">
        <v>86</v>
      </c>
      <c r="B14" s="117" t="n">
        <v>16</v>
      </c>
      <c r="C14" s="66" t="n">
        <v>4</v>
      </c>
      <c r="D14" s="69" t="n">
        <f aca="false">+C14/B14</f>
        <v>0.25</v>
      </c>
      <c r="E14" s="155" t="n">
        <f aca="false">+D14/0.48</f>
        <v>0.520833333333333</v>
      </c>
      <c r="F14" s="66" t="n">
        <v>6</v>
      </c>
      <c r="G14" s="66" t="n">
        <v>5</v>
      </c>
      <c r="H14" s="160" t="n">
        <f aca="false">+G14/F14</f>
        <v>0.833333333333333</v>
      </c>
      <c r="I14" s="177" t="n">
        <f aca="false">+H14/0.7</f>
        <v>1.19047619047619</v>
      </c>
      <c r="J14" s="162" t="n">
        <v>20436</v>
      </c>
      <c r="K14" s="178" t="n">
        <f aca="false">+J14/16500</f>
        <v>1.23854545454545</v>
      </c>
    </row>
    <row r="15" s="151" customFormat="true" ht="16.5" hidden="false" customHeight="true" outlineLevel="0" collapsed="false">
      <c r="A15" s="72" t="s">
        <v>87</v>
      </c>
      <c r="B15" s="117" t="n">
        <v>26</v>
      </c>
      <c r="C15" s="66" t="n">
        <v>15</v>
      </c>
      <c r="D15" s="69" t="n">
        <f aca="false">+C15/B15</f>
        <v>0.576923076923077</v>
      </c>
      <c r="E15" s="155" t="n">
        <f aca="false">+D15/0.48</f>
        <v>1.20192307692308</v>
      </c>
      <c r="F15" s="66" t="n">
        <v>23</v>
      </c>
      <c r="G15" s="66" t="n">
        <v>19</v>
      </c>
      <c r="H15" s="160" t="n">
        <f aca="false">+G15/F15</f>
        <v>0.826086956521739</v>
      </c>
      <c r="I15" s="177" t="n">
        <f aca="false">+H15/0.7</f>
        <v>1.18012422360248</v>
      </c>
      <c r="J15" s="162" t="n">
        <v>14041</v>
      </c>
      <c r="K15" s="178" t="n">
        <f aca="false">+J15/16500</f>
        <v>0.850969696969697</v>
      </c>
    </row>
    <row r="16" s="151" customFormat="true" ht="16.5" hidden="false" customHeight="true" outlineLevel="0" collapsed="false">
      <c r="A16" s="72" t="s">
        <v>88</v>
      </c>
      <c r="B16" s="117" t="n">
        <v>12</v>
      </c>
      <c r="C16" s="66" t="n">
        <v>5</v>
      </c>
      <c r="D16" s="69" t="n">
        <f aca="false">+C16/B16</f>
        <v>0.416666666666667</v>
      </c>
      <c r="E16" s="155" t="n">
        <f aca="false">+D16/0.48</f>
        <v>0.868055555555556</v>
      </c>
      <c r="F16" s="66" t="n">
        <v>6</v>
      </c>
      <c r="G16" s="66" t="n">
        <v>4</v>
      </c>
      <c r="H16" s="160" t="n">
        <f aca="false">+G16/F16</f>
        <v>0.666666666666667</v>
      </c>
      <c r="I16" s="177" t="n">
        <f aca="false">+H16/0.7</f>
        <v>0.952380952380952</v>
      </c>
      <c r="J16" s="162" t="n">
        <v>14250</v>
      </c>
      <c r="K16" s="178" t="n">
        <f aca="false">+J16/16500</f>
        <v>0.863636363636364</v>
      </c>
    </row>
    <row r="17" s="151" customFormat="true" ht="16.5" hidden="false" customHeight="true" outlineLevel="0" collapsed="false">
      <c r="A17" s="72" t="s">
        <v>59</v>
      </c>
      <c r="B17" s="117" t="n">
        <v>39</v>
      </c>
      <c r="C17" s="66" t="n">
        <v>20</v>
      </c>
      <c r="D17" s="69" t="n">
        <f aca="false">+C17/B17</f>
        <v>0.512820512820513</v>
      </c>
      <c r="E17" s="155" t="n">
        <f aca="false">+D17/0.48</f>
        <v>1.06837606837607</v>
      </c>
      <c r="F17" s="66" t="n">
        <v>28</v>
      </c>
      <c r="G17" s="66" t="n">
        <v>22</v>
      </c>
      <c r="H17" s="160" t="n">
        <f aca="false">+G17/F17</f>
        <v>0.785714285714286</v>
      </c>
      <c r="I17" s="177" t="n">
        <f aca="false">+H17/0.7</f>
        <v>1.12244897959184</v>
      </c>
      <c r="J17" s="162" t="n">
        <v>12750</v>
      </c>
      <c r="K17" s="178" t="n">
        <f aca="false">+J17/16500</f>
        <v>0.772727272727273</v>
      </c>
    </row>
    <row r="18" s="151" customFormat="true" ht="16.5" hidden="false" customHeight="true" outlineLevel="0" collapsed="false">
      <c r="A18" s="72" t="s">
        <v>89</v>
      </c>
      <c r="B18" s="117" t="n">
        <v>117</v>
      </c>
      <c r="C18" s="66" t="n">
        <v>64</v>
      </c>
      <c r="D18" s="69" t="n">
        <f aca="false">+C18/B18</f>
        <v>0.547008547008547</v>
      </c>
      <c r="E18" s="155" t="n">
        <f aca="false">+D18/0.48</f>
        <v>1.13960113960114</v>
      </c>
      <c r="F18" s="66" t="n">
        <v>47</v>
      </c>
      <c r="G18" s="66" t="n">
        <v>32</v>
      </c>
      <c r="H18" s="160" t="n">
        <f aca="false">+G18/F18</f>
        <v>0.680851063829787</v>
      </c>
      <c r="I18" s="177" t="n">
        <f aca="false">+H18/0.7</f>
        <v>0.972644376899696</v>
      </c>
      <c r="J18" s="162" t="n">
        <v>15410</v>
      </c>
      <c r="K18" s="178" t="n">
        <f aca="false">+J18/16500</f>
        <v>0.933939393939394</v>
      </c>
    </row>
    <row r="19" s="151" customFormat="true" ht="16.5" hidden="false" customHeight="true" outlineLevel="0" collapsed="false">
      <c r="A19" s="72" t="s">
        <v>61</v>
      </c>
      <c r="B19" s="117" t="n">
        <v>51</v>
      </c>
      <c r="C19" s="66" t="n">
        <v>24</v>
      </c>
      <c r="D19" s="69" t="n">
        <f aca="false">+C19/B19</f>
        <v>0.470588235294118</v>
      </c>
      <c r="E19" s="155" t="n">
        <f aca="false">+D19/0.48</f>
        <v>0.980392156862745</v>
      </c>
      <c r="F19" s="66" t="n">
        <v>35</v>
      </c>
      <c r="G19" s="66" t="n">
        <v>25</v>
      </c>
      <c r="H19" s="181" t="n">
        <f aca="false">+G19/F19</f>
        <v>0.714285714285714</v>
      </c>
      <c r="I19" s="177" t="n">
        <f aca="false">+H19/0.7</f>
        <v>1.02040816326531</v>
      </c>
      <c r="J19" s="162" t="n">
        <v>22113</v>
      </c>
      <c r="K19" s="178" t="n">
        <f aca="false">+J19/16500</f>
        <v>1.34018181818182</v>
      </c>
    </row>
    <row r="20" s="151" customFormat="true" ht="16.5" hidden="false" customHeight="true" outlineLevel="0" collapsed="false">
      <c r="A20" s="72" t="s">
        <v>90</v>
      </c>
      <c r="B20" s="117" t="n">
        <v>63</v>
      </c>
      <c r="C20" s="66" t="n">
        <v>23</v>
      </c>
      <c r="D20" s="69" t="n">
        <f aca="false">+C20/B20</f>
        <v>0.365079365079365</v>
      </c>
      <c r="E20" s="155" t="n">
        <f aca="false">+D20/0.48</f>
        <v>0.760582010582011</v>
      </c>
      <c r="F20" s="66" t="n">
        <v>12</v>
      </c>
      <c r="G20" s="66" t="n">
        <v>9</v>
      </c>
      <c r="H20" s="160" t="n">
        <f aca="false">IF(F20&gt;0,G20/F20,0)</f>
        <v>0.75</v>
      </c>
      <c r="I20" s="177" t="n">
        <f aca="false">+H20/0.7</f>
        <v>1.07142857142857</v>
      </c>
      <c r="J20" s="162" t="n">
        <v>15814</v>
      </c>
      <c r="K20" s="178" t="n">
        <f aca="false">+J20/16500</f>
        <v>0.958424242424242</v>
      </c>
    </row>
    <row r="21" s="151" customFormat="true" ht="16.5" hidden="false" customHeight="true" outlineLevel="0" collapsed="false">
      <c r="A21" s="72" t="s">
        <v>91</v>
      </c>
      <c r="B21" s="117" t="n">
        <v>64</v>
      </c>
      <c r="C21" s="66" t="n">
        <v>20</v>
      </c>
      <c r="D21" s="69" t="n">
        <f aca="false">+C21/B21</f>
        <v>0.3125</v>
      </c>
      <c r="E21" s="155" t="n">
        <f aca="false">+D21/0.48</f>
        <v>0.651041666666667</v>
      </c>
      <c r="F21" s="66" t="n">
        <v>20</v>
      </c>
      <c r="G21" s="66" t="n">
        <v>17</v>
      </c>
      <c r="H21" s="160" t="n">
        <f aca="false">+G21/F21</f>
        <v>0.85</v>
      </c>
      <c r="I21" s="177" t="n">
        <f aca="false">+H21/0.7</f>
        <v>1.21428571428571</v>
      </c>
      <c r="J21" s="162" t="n">
        <v>12314</v>
      </c>
      <c r="K21" s="178" t="n">
        <f aca="false">+J21/16500</f>
        <v>0.74630303030303</v>
      </c>
    </row>
    <row r="22" s="151" customFormat="true" ht="16.5" hidden="false" customHeight="true" outlineLevel="0" collapsed="false">
      <c r="A22" s="72" t="s">
        <v>64</v>
      </c>
      <c r="B22" s="117" t="n">
        <v>26</v>
      </c>
      <c r="C22" s="66" t="n">
        <v>10</v>
      </c>
      <c r="D22" s="69" t="n">
        <f aca="false">+C22/B22</f>
        <v>0.384615384615385</v>
      </c>
      <c r="E22" s="155" t="n">
        <f aca="false">+D22/0.48</f>
        <v>0.801282051282051</v>
      </c>
      <c r="F22" s="66" t="n">
        <v>16</v>
      </c>
      <c r="G22" s="66" t="n">
        <v>13</v>
      </c>
      <c r="H22" s="160" t="n">
        <f aca="false">+G22/F22</f>
        <v>0.8125</v>
      </c>
      <c r="I22" s="177" t="n">
        <f aca="false">+H22/0.7</f>
        <v>1.16071428571429</v>
      </c>
      <c r="J22" s="162" t="n">
        <v>19724</v>
      </c>
      <c r="K22" s="178" t="n">
        <f aca="false">+J22/16500</f>
        <v>1.19539393939394</v>
      </c>
    </row>
    <row r="23" s="151" customFormat="true" ht="16.5" hidden="false" customHeight="true" outlineLevel="0" collapsed="false">
      <c r="A23" s="123" t="s">
        <v>65</v>
      </c>
      <c r="B23" s="124" t="n">
        <v>43</v>
      </c>
      <c r="C23" s="164" t="n">
        <v>19</v>
      </c>
      <c r="D23" s="81" t="n">
        <f aca="false">+C23/B23</f>
        <v>0.441860465116279</v>
      </c>
      <c r="E23" s="155" t="n">
        <f aca="false">+D23/0.48</f>
        <v>0.920542635658915</v>
      </c>
      <c r="F23" s="78" t="n">
        <v>8</v>
      </c>
      <c r="G23" s="166" t="n">
        <v>6</v>
      </c>
      <c r="H23" s="167" t="n">
        <f aca="false">+G23/F23</f>
        <v>0.75</v>
      </c>
      <c r="I23" s="177" t="n">
        <f aca="false">+H23/0.7</f>
        <v>1.07142857142857</v>
      </c>
      <c r="J23" s="168" t="n">
        <v>12131</v>
      </c>
      <c r="K23" s="178" t="n">
        <f aca="false">+J23/16500</f>
        <v>0.735212121212121</v>
      </c>
    </row>
    <row r="24" s="172" customFormat="true" ht="16.5" hidden="false" customHeight="true" outlineLevel="0" collapsed="false">
      <c r="A24" s="129" t="s">
        <v>92</v>
      </c>
      <c r="B24" s="130" t="n">
        <v>593</v>
      </c>
      <c r="C24" s="87" t="n">
        <v>268</v>
      </c>
      <c r="D24" s="88" t="n">
        <f aca="false">+C24/B24</f>
        <v>0.451939291736931</v>
      </c>
      <c r="E24" s="86" t="n">
        <f aca="false">+D24/0.48</f>
        <v>0.941540191118606</v>
      </c>
      <c r="F24" s="85" t="n">
        <v>271</v>
      </c>
      <c r="G24" s="85" t="n">
        <v>199</v>
      </c>
      <c r="H24" s="132" t="n">
        <f aca="false">+G24/F24</f>
        <v>0.734317343173432</v>
      </c>
      <c r="I24" s="179" t="n">
        <f aca="false">+H24/0.7</f>
        <v>1.04902477596205</v>
      </c>
      <c r="J24" s="171" t="n">
        <v>16579</v>
      </c>
      <c r="K24" s="89" t="n">
        <f aca="false">+J24/16500</f>
        <v>1.00478787878788</v>
      </c>
    </row>
    <row r="25" s="172" customFormat="true" ht="16.5" hidden="false" customHeight="true" outlineLevel="0" collapsed="false">
      <c r="A25" s="136" t="s">
        <v>106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+'1- Populations in Cohort'!A1:P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0.1" hidden="false" customHeight="true" outlineLevel="0" collapsed="false">
      <c r="A2" s="144" t="str">
        <f aca="false">+'1- Populations in Cohort'!A2:P2</f>
        <v>FY13 ANNUAL PERFORMANCE ENDING JUNE 30, 201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48" customFormat="true" ht="20.1" hidden="false" customHeight="true" outlineLevel="0" collapsed="false">
      <c r="A3" s="145" t="s">
        <v>107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7"/>
    </row>
    <row r="4" s="148" customFormat="true" ht="12.75" hidden="false" customHeight="false" outlineLevel="0" collapsed="false">
      <c r="A4" s="33" t="s">
        <v>17</v>
      </c>
      <c r="B4" s="95" t="s">
        <v>18</v>
      </c>
      <c r="C4" s="96" t="s">
        <v>19</v>
      </c>
      <c r="D4" s="96" t="s">
        <v>20</v>
      </c>
      <c r="E4" s="96" t="s">
        <v>21</v>
      </c>
      <c r="F4" s="97" t="s">
        <v>68</v>
      </c>
      <c r="G4" s="96" t="s">
        <v>23</v>
      </c>
      <c r="H4" s="96" t="s">
        <v>108</v>
      </c>
      <c r="I4" s="96" t="s">
        <v>109</v>
      </c>
      <c r="J4" s="96" t="s">
        <v>70</v>
      </c>
      <c r="K4" s="37" t="s">
        <v>27</v>
      </c>
      <c r="L4" s="34" t="s">
        <v>110</v>
      </c>
      <c r="M4" s="149"/>
      <c r="N4" s="149"/>
    </row>
    <row r="5" s="151" customFormat="true" ht="12.75" hidden="false" customHeight="false" outlineLevel="0" collapsed="false">
      <c r="A5" s="43" t="s">
        <v>35</v>
      </c>
      <c r="B5" s="101" t="s">
        <v>71</v>
      </c>
      <c r="C5" s="102" t="s">
        <v>71</v>
      </c>
      <c r="D5" s="102" t="s">
        <v>111</v>
      </c>
      <c r="E5" s="102" t="s">
        <v>97</v>
      </c>
      <c r="F5" s="108" t="s">
        <v>112</v>
      </c>
      <c r="G5" s="102" t="s">
        <v>73</v>
      </c>
      <c r="H5" s="102" t="s">
        <v>73</v>
      </c>
      <c r="I5" s="102" t="s">
        <v>73</v>
      </c>
      <c r="J5" s="102" t="s">
        <v>97</v>
      </c>
      <c r="K5" s="109" t="s">
        <v>98</v>
      </c>
      <c r="L5" s="150" t="s">
        <v>97</v>
      </c>
    </row>
    <row r="6" s="151" customFormat="true" ht="12.75" hidden="false" customHeight="false" outlineLevel="0" collapsed="false">
      <c r="A6" s="43" t="s">
        <v>39</v>
      </c>
      <c r="B6" s="101" t="s">
        <v>73</v>
      </c>
      <c r="C6" s="102" t="s">
        <v>73</v>
      </c>
      <c r="D6" s="102" t="s">
        <v>113</v>
      </c>
      <c r="E6" s="102" t="s">
        <v>75</v>
      </c>
      <c r="F6" s="108" t="s">
        <v>113</v>
      </c>
      <c r="G6" s="102" t="s">
        <v>76</v>
      </c>
      <c r="H6" s="102" t="s">
        <v>76</v>
      </c>
      <c r="I6" s="102" t="s">
        <v>76</v>
      </c>
      <c r="J6" s="102" t="s">
        <v>75</v>
      </c>
      <c r="K6" s="109" t="s">
        <v>77</v>
      </c>
      <c r="L6" s="152" t="s">
        <v>75</v>
      </c>
    </row>
    <row r="7" s="151" customFormat="true" ht="13.5" hidden="false" customHeight="true" outlineLevel="0" collapsed="false">
      <c r="A7" s="111" t="s">
        <v>44</v>
      </c>
      <c r="B7" s="112" t="s">
        <v>78</v>
      </c>
      <c r="C7" s="113" t="s">
        <v>79</v>
      </c>
      <c r="D7" s="113" t="s">
        <v>114</v>
      </c>
      <c r="E7" s="113" t="s">
        <v>115</v>
      </c>
      <c r="F7" s="153" t="s">
        <v>116</v>
      </c>
      <c r="G7" s="113" t="s">
        <v>78</v>
      </c>
      <c r="H7" s="113" t="s">
        <v>82</v>
      </c>
      <c r="I7" s="113" t="s">
        <v>80</v>
      </c>
      <c r="J7" s="113" t="s">
        <v>115</v>
      </c>
      <c r="K7" s="115" t="s">
        <v>83</v>
      </c>
      <c r="L7" s="152" t="s">
        <v>115</v>
      </c>
    </row>
    <row r="8" s="151" customFormat="true" ht="16.5" hidden="false" customHeight="true" outlineLevel="0" collapsed="false">
      <c r="A8" s="154" t="s">
        <v>50</v>
      </c>
      <c r="B8" s="117" t="n">
        <v>211</v>
      </c>
      <c r="C8" s="66" t="n">
        <v>100</v>
      </c>
      <c r="D8" s="70" t="n">
        <f aca="false">+C8/B8</f>
        <v>0.4739336492891</v>
      </c>
      <c r="E8" s="182" t="n">
        <f aca="false">+D8/0.54</f>
        <v>0.877654906090925</v>
      </c>
      <c r="F8" s="155" t="n">
        <v>0.46</v>
      </c>
      <c r="G8" s="66" t="n">
        <v>136</v>
      </c>
      <c r="H8" s="119" t="n">
        <v>109</v>
      </c>
      <c r="I8" s="156" t="n">
        <f aca="false">+H8/G8</f>
        <v>0.801470588235294</v>
      </c>
      <c r="J8" s="176" t="n">
        <f aca="false">+I8/0.73</f>
        <v>1.09790491539081</v>
      </c>
      <c r="K8" s="158" t="n">
        <v>13195</v>
      </c>
      <c r="L8" s="159" t="n">
        <f aca="false">+K8/16500</f>
        <v>0.79969696969697</v>
      </c>
      <c r="M8" s="183"/>
    </row>
    <row r="9" s="151" customFormat="true" ht="16.5" hidden="false" customHeight="true" outlineLevel="0" collapsed="false">
      <c r="A9" s="72" t="s">
        <v>51</v>
      </c>
      <c r="B9" s="117" t="n">
        <v>282</v>
      </c>
      <c r="C9" s="66" t="n">
        <v>151</v>
      </c>
      <c r="D9" s="69" t="n">
        <f aca="false">+C9/B9</f>
        <v>0.535460992907802</v>
      </c>
      <c r="E9" s="182" t="n">
        <f aca="false">+D9/0.54</f>
        <v>0.991594431310743</v>
      </c>
      <c r="F9" s="155" t="n">
        <v>0.44</v>
      </c>
      <c r="G9" s="66" t="n">
        <v>167</v>
      </c>
      <c r="H9" s="68" t="n">
        <v>126</v>
      </c>
      <c r="I9" s="160" t="n">
        <f aca="false">+H9/G9</f>
        <v>0.754491017964072</v>
      </c>
      <c r="J9" s="177" t="n">
        <f aca="false">+I9/0.73</f>
        <v>1.03354933967681</v>
      </c>
      <c r="K9" s="162" t="n">
        <v>16735</v>
      </c>
      <c r="L9" s="178" t="n">
        <f aca="false">+K9/16500</f>
        <v>1.01424242424242</v>
      </c>
    </row>
    <row r="10" s="151" customFormat="true" ht="16.5" hidden="false" customHeight="true" outlineLevel="0" collapsed="false">
      <c r="A10" s="72" t="s">
        <v>52</v>
      </c>
      <c r="B10" s="117" t="n">
        <v>218</v>
      </c>
      <c r="C10" s="66" t="n">
        <v>106</v>
      </c>
      <c r="D10" s="69" t="n">
        <f aca="false">+C10/B10</f>
        <v>0.486238532110092</v>
      </c>
      <c r="E10" s="182" t="n">
        <f aca="false">+D10/0.54</f>
        <v>0.9004417261298</v>
      </c>
      <c r="F10" s="155" t="n">
        <v>0.43</v>
      </c>
      <c r="G10" s="66" t="n">
        <v>142</v>
      </c>
      <c r="H10" s="66" t="n">
        <v>116</v>
      </c>
      <c r="I10" s="160" t="n">
        <f aca="false">+H10/G10</f>
        <v>0.816901408450704</v>
      </c>
      <c r="J10" s="177" t="n">
        <f aca="false">+I10/0.73</f>
        <v>1.11904302527494</v>
      </c>
      <c r="K10" s="162" t="n">
        <v>17132</v>
      </c>
      <c r="L10" s="178" t="n">
        <f aca="false">+K10/16500</f>
        <v>1.03830303030303</v>
      </c>
    </row>
    <row r="11" s="151" customFormat="true" ht="16.5" hidden="false" customHeight="true" outlineLevel="0" collapsed="false">
      <c r="A11" s="72" t="s">
        <v>53</v>
      </c>
      <c r="B11" s="117" t="n">
        <v>40</v>
      </c>
      <c r="C11" s="66" t="n">
        <v>21</v>
      </c>
      <c r="D11" s="69" t="n">
        <f aca="false">+C11/B11</f>
        <v>0.525</v>
      </c>
      <c r="E11" s="182" t="n">
        <f aca="false">+D11/0.54</f>
        <v>0.972222222222222</v>
      </c>
      <c r="F11" s="155" t="n">
        <v>0.48</v>
      </c>
      <c r="G11" s="66" t="n">
        <v>36</v>
      </c>
      <c r="H11" s="66" t="n">
        <v>25</v>
      </c>
      <c r="I11" s="160" t="n">
        <f aca="false">+H11/G11</f>
        <v>0.694444444444444</v>
      </c>
      <c r="J11" s="177" t="n">
        <f aca="false">+I11/0.73</f>
        <v>0.951293759512938</v>
      </c>
      <c r="K11" s="162" t="n">
        <v>15053</v>
      </c>
      <c r="L11" s="178" t="n">
        <f aca="false">+K11/16500</f>
        <v>0.91230303030303</v>
      </c>
    </row>
    <row r="12" s="151" customFormat="true" ht="16.5" hidden="false" customHeight="true" outlineLevel="0" collapsed="false">
      <c r="A12" s="72" t="s">
        <v>85</v>
      </c>
      <c r="B12" s="117" t="n">
        <v>132</v>
      </c>
      <c r="C12" s="66" t="n">
        <v>73</v>
      </c>
      <c r="D12" s="69" t="n">
        <f aca="false">+C12/B12</f>
        <v>0.553030303030303</v>
      </c>
      <c r="E12" s="182" t="n">
        <f aca="false">+D12/0.54</f>
        <v>1.02413019079686</v>
      </c>
      <c r="F12" s="155" t="n">
        <v>0.47</v>
      </c>
      <c r="G12" s="66" t="n">
        <v>67</v>
      </c>
      <c r="H12" s="66" t="n">
        <v>49</v>
      </c>
      <c r="I12" s="160" t="n">
        <f aca="false">+H12/G12</f>
        <v>0.73134328358209</v>
      </c>
      <c r="J12" s="177" t="n">
        <f aca="false">+I12/0.73</f>
        <v>1.00184011449601</v>
      </c>
      <c r="K12" s="162" t="n">
        <v>15391</v>
      </c>
      <c r="L12" s="178" t="n">
        <f aca="false">+K12/16500</f>
        <v>0.932787878787879</v>
      </c>
    </row>
    <row r="13" s="151" customFormat="true" ht="16.5" hidden="false" customHeight="true" outlineLevel="0" collapsed="false">
      <c r="A13" s="72" t="s">
        <v>55</v>
      </c>
      <c r="B13" s="117" t="n">
        <v>558</v>
      </c>
      <c r="C13" s="66" t="n">
        <v>359</v>
      </c>
      <c r="D13" s="69" t="n">
        <f aca="false">+C13/B13</f>
        <v>0.64336917562724</v>
      </c>
      <c r="E13" s="182" t="n">
        <f aca="false">+D13/0.54</f>
        <v>1.1914243993097</v>
      </c>
      <c r="F13" s="155" t="n">
        <v>0.56</v>
      </c>
      <c r="G13" s="66" t="n">
        <v>313</v>
      </c>
      <c r="H13" s="66" t="n">
        <v>239</v>
      </c>
      <c r="I13" s="160" t="n">
        <f aca="false">+H13/G13</f>
        <v>0.763578274760383</v>
      </c>
      <c r="J13" s="177" t="n">
        <f aca="false">+I13/0.73</f>
        <v>1.04599763665806</v>
      </c>
      <c r="K13" s="162" t="n">
        <v>19181</v>
      </c>
      <c r="L13" s="178" t="n">
        <f aca="false">+K13/16500</f>
        <v>1.16248484848485</v>
      </c>
    </row>
    <row r="14" s="151" customFormat="true" ht="16.5" hidden="false" customHeight="true" outlineLevel="0" collapsed="false">
      <c r="A14" s="64" t="s">
        <v>86</v>
      </c>
      <c r="B14" s="117" t="n">
        <v>291</v>
      </c>
      <c r="C14" s="66" t="n">
        <v>141</v>
      </c>
      <c r="D14" s="69" t="n">
        <f aca="false">+C14/B14</f>
        <v>0.484536082474227</v>
      </c>
      <c r="E14" s="182" t="n">
        <f aca="false">+D14/0.54</f>
        <v>0.897289041618939</v>
      </c>
      <c r="F14" s="155" t="n">
        <v>0.4</v>
      </c>
      <c r="G14" s="66" t="n">
        <v>118</v>
      </c>
      <c r="H14" s="66" t="n">
        <v>86</v>
      </c>
      <c r="I14" s="160" t="n">
        <f aca="false">+H14/G14</f>
        <v>0.728813559322034</v>
      </c>
      <c r="J14" s="177" t="n">
        <f aca="false">+I14/0.73</f>
        <v>0.998374738797307</v>
      </c>
      <c r="K14" s="162" t="n">
        <v>16667</v>
      </c>
      <c r="L14" s="178" t="n">
        <f aca="false">+K14/16500</f>
        <v>1.01012121212121</v>
      </c>
    </row>
    <row r="15" s="151" customFormat="true" ht="16.5" hidden="false" customHeight="true" outlineLevel="0" collapsed="false">
      <c r="A15" s="72" t="s">
        <v>87</v>
      </c>
      <c r="B15" s="117" t="n">
        <v>300</v>
      </c>
      <c r="C15" s="66" t="n">
        <v>183</v>
      </c>
      <c r="D15" s="69" t="n">
        <f aca="false">+C15/B15</f>
        <v>0.61</v>
      </c>
      <c r="E15" s="182" t="n">
        <f aca="false">+D15/0.54</f>
        <v>1.12962962962963</v>
      </c>
      <c r="F15" s="155" t="n">
        <v>0.5</v>
      </c>
      <c r="G15" s="66" t="n">
        <v>124</v>
      </c>
      <c r="H15" s="66" t="n">
        <v>104</v>
      </c>
      <c r="I15" s="160" t="n">
        <f aca="false">+H15/G15</f>
        <v>0.838709677419355</v>
      </c>
      <c r="J15" s="177" t="n">
        <f aca="false">+I15/0.73</f>
        <v>1.14891736632788</v>
      </c>
      <c r="K15" s="162" t="n">
        <v>21561</v>
      </c>
      <c r="L15" s="178" t="n">
        <f aca="false">+K15/16500</f>
        <v>1.30672727272727</v>
      </c>
    </row>
    <row r="16" s="151" customFormat="true" ht="16.5" hidden="false" customHeight="true" outlineLevel="0" collapsed="false">
      <c r="A16" s="72" t="s">
        <v>88</v>
      </c>
      <c r="B16" s="117" t="n">
        <v>323</v>
      </c>
      <c r="C16" s="66" t="n">
        <v>187</v>
      </c>
      <c r="D16" s="69" t="n">
        <f aca="false">+C16/B16</f>
        <v>0.578947368421053</v>
      </c>
      <c r="E16" s="182" t="n">
        <f aca="false">+D16/0.54</f>
        <v>1.07212475633528</v>
      </c>
      <c r="F16" s="155" t="n">
        <v>0.47</v>
      </c>
      <c r="G16" s="66" t="n">
        <v>181</v>
      </c>
      <c r="H16" s="66" t="n">
        <v>138</v>
      </c>
      <c r="I16" s="160" t="n">
        <f aca="false">+H16/G16</f>
        <v>0.762430939226519</v>
      </c>
      <c r="J16" s="177" t="n">
        <f aca="false">+I16/0.73</f>
        <v>1.04442594414592</v>
      </c>
      <c r="K16" s="162" t="n">
        <v>14274</v>
      </c>
      <c r="L16" s="178" t="n">
        <f aca="false">+K16/16500</f>
        <v>0.865090909090909</v>
      </c>
    </row>
    <row r="17" s="151" customFormat="true" ht="16.5" hidden="false" customHeight="true" outlineLevel="0" collapsed="false">
      <c r="A17" s="72" t="s">
        <v>59</v>
      </c>
      <c r="B17" s="117" t="n">
        <v>225</v>
      </c>
      <c r="C17" s="66" t="n">
        <v>121</v>
      </c>
      <c r="D17" s="69" t="n">
        <f aca="false">+C17/B17</f>
        <v>0.537777777777778</v>
      </c>
      <c r="E17" s="182" t="n">
        <f aca="false">+D17/0.54</f>
        <v>0.995884773662552</v>
      </c>
      <c r="F17" s="155" t="n">
        <v>0.46</v>
      </c>
      <c r="G17" s="66" t="n">
        <v>164</v>
      </c>
      <c r="H17" s="66" t="n">
        <v>124</v>
      </c>
      <c r="I17" s="160" t="n">
        <f aca="false">+H17/G17</f>
        <v>0.75609756097561</v>
      </c>
      <c r="J17" s="177" t="n">
        <f aca="false">+I17/0.73</f>
        <v>1.03575008352823</v>
      </c>
      <c r="K17" s="162" t="n">
        <v>14361</v>
      </c>
      <c r="L17" s="178" t="n">
        <f aca="false">+K17/16500</f>
        <v>0.870363636363636</v>
      </c>
    </row>
    <row r="18" s="151" customFormat="true" ht="16.5" hidden="false" customHeight="true" outlineLevel="0" collapsed="false">
      <c r="A18" s="72" t="s">
        <v>89</v>
      </c>
      <c r="B18" s="117" t="n">
        <v>636</v>
      </c>
      <c r="C18" s="66" t="n">
        <v>411</v>
      </c>
      <c r="D18" s="69" t="n">
        <f aca="false">+C18/B18</f>
        <v>0.64622641509434</v>
      </c>
      <c r="E18" s="182" t="n">
        <f aca="false">+D18/0.54</f>
        <v>1.19671558350804</v>
      </c>
      <c r="F18" s="155" t="n">
        <v>0.56</v>
      </c>
      <c r="G18" s="66" t="n">
        <v>322</v>
      </c>
      <c r="H18" s="66" t="n">
        <v>259</v>
      </c>
      <c r="I18" s="160" t="n">
        <f aca="false">+H18/G18</f>
        <v>0.804347826086957</v>
      </c>
      <c r="J18" s="177" t="n">
        <f aca="false">+I18/0.73</f>
        <v>1.10184633710542</v>
      </c>
      <c r="K18" s="162" t="n">
        <v>22526</v>
      </c>
      <c r="L18" s="178" t="n">
        <f aca="false">+K18/16500</f>
        <v>1.36521212121212</v>
      </c>
    </row>
    <row r="19" s="151" customFormat="true" ht="16.5" hidden="false" customHeight="true" outlineLevel="0" collapsed="false">
      <c r="A19" s="72" t="s">
        <v>61</v>
      </c>
      <c r="B19" s="117" t="n">
        <v>442</v>
      </c>
      <c r="C19" s="66" t="n">
        <v>245</v>
      </c>
      <c r="D19" s="69" t="n">
        <f aca="false">+C19/B19</f>
        <v>0.554298642533937</v>
      </c>
      <c r="E19" s="182" t="n">
        <f aca="false">+D19/0.54</f>
        <v>1.02647896765544</v>
      </c>
      <c r="F19" s="155" t="n">
        <v>0.5</v>
      </c>
      <c r="G19" s="66" t="n">
        <v>283</v>
      </c>
      <c r="H19" s="66" t="n">
        <v>210</v>
      </c>
      <c r="I19" s="160" t="n">
        <f aca="false">+H19/G19</f>
        <v>0.742049469964664</v>
      </c>
      <c r="J19" s="177" t="n">
        <f aca="false">+I19/0.73</f>
        <v>1.01650612323927</v>
      </c>
      <c r="K19" s="162" t="n">
        <v>18894</v>
      </c>
      <c r="L19" s="178" t="n">
        <f aca="false">+K19/16500</f>
        <v>1.14509090909091</v>
      </c>
    </row>
    <row r="20" s="151" customFormat="true" ht="16.5" hidden="false" customHeight="true" outlineLevel="0" collapsed="false">
      <c r="A20" s="72" t="s">
        <v>90</v>
      </c>
      <c r="B20" s="117" t="n">
        <v>537</v>
      </c>
      <c r="C20" s="66" t="n">
        <v>294</v>
      </c>
      <c r="D20" s="69" t="n">
        <f aca="false">+C20/B20</f>
        <v>0.547486033519553</v>
      </c>
      <c r="E20" s="182" t="n">
        <f aca="false">+D20/0.54</f>
        <v>1.01386302503621</v>
      </c>
      <c r="F20" s="155" t="n">
        <v>0.48</v>
      </c>
      <c r="G20" s="66" t="n">
        <v>193</v>
      </c>
      <c r="H20" s="66" t="n">
        <v>160</v>
      </c>
      <c r="I20" s="160" t="n">
        <f aca="false">+H20/G20</f>
        <v>0.829015544041451</v>
      </c>
      <c r="J20" s="177" t="n">
        <f aca="false">+I20/0.73</f>
        <v>1.13563773156363</v>
      </c>
      <c r="K20" s="162" t="n">
        <v>20546</v>
      </c>
      <c r="L20" s="178" t="n">
        <f aca="false">+K20/16500</f>
        <v>1.24521212121212</v>
      </c>
    </row>
    <row r="21" s="151" customFormat="true" ht="16.5" hidden="false" customHeight="true" outlineLevel="0" collapsed="false">
      <c r="A21" s="72" t="s">
        <v>91</v>
      </c>
      <c r="B21" s="117" t="n">
        <v>590</v>
      </c>
      <c r="C21" s="66" t="n">
        <v>281</v>
      </c>
      <c r="D21" s="69" t="n">
        <f aca="false">+C21/B21</f>
        <v>0.476271186440678</v>
      </c>
      <c r="E21" s="182" t="n">
        <f aca="false">+D21/0.54</f>
        <v>0.881983678593848</v>
      </c>
      <c r="F21" s="155" t="n">
        <v>0.43</v>
      </c>
      <c r="G21" s="66" t="n">
        <v>297</v>
      </c>
      <c r="H21" s="66" t="n">
        <v>237</v>
      </c>
      <c r="I21" s="160" t="n">
        <f aca="false">+H21/G21</f>
        <v>0.797979797979798</v>
      </c>
      <c r="J21" s="177" t="n">
        <f aca="false">+I21/0.73</f>
        <v>1.09312301093123</v>
      </c>
      <c r="K21" s="162" t="n">
        <v>18248</v>
      </c>
      <c r="L21" s="178" t="n">
        <f aca="false">+K21/16500</f>
        <v>1.10593939393939</v>
      </c>
    </row>
    <row r="22" s="151" customFormat="true" ht="16.5" hidden="false" customHeight="true" outlineLevel="0" collapsed="false">
      <c r="A22" s="72" t="s">
        <v>64</v>
      </c>
      <c r="B22" s="117" t="n">
        <v>409</v>
      </c>
      <c r="C22" s="66" t="n">
        <v>234</v>
      </c>
      <c r="D22" s="69" t="n">
        <f aca="false">+C22/B22</f>
        <v>0.572127139364303</v>
      </c>
      <c r="E22" s="182" t="n">
        <f aca="false">+D22/0.54</f>
        <v>1.05949470252649</v>
      </c>
      <c r="F22" s="155" t="n">
        <v>0.49</v>
      </c>
      <c r="G22" s="66" t="n">
        <v>228</v>
      </c>
      <c r="H22" s="66" t="n">
        <v>173</v>
      </c>
      <c r="I22" s="160" t="n">
        <f aca="false">+H22/G22</f>
        <v>0.758771929824561</v>
      </c>
      <c r="J22" s="177" t="n">
        <f aca="false">+I22/0.73</f>
        <v>1.0394136024994</v>
      </c>
      <c r="K22" s="162" t="n">
        <v>17998</v>
      </c>
      <c r="L22" s="178" t="n">
        <f aca="false">+K22/16500</f>
        <v>1.09078787878788</v>
      </c>
    </row>
    <row r="23" s="151" customFormat="true" ht="16.5" hidden="false" customHeight="true" outlineLevel="0" collapsed="false">
      <c r="A23" s="123" t="s">
        <v>65</v>
      </c>
      <c r="B23" s="124" t="n">
        <v>477</v>
      </c>
      <c r="C23" s="164" t="n">
        <v>240</v>
      </c>
      <c r="D23" s="81" t="n">
        <f aca="false">+C23/B23</f>
        <v>0.50314465408805</v>
      </c>
      <c r="E23" s="182" t="n">
        <f aca="false">+D23/0.54</f>
        <v>0.931749359422315</v>
      </c>
      <c r="F23" s="155" t="n">
        <v>0.43</v>
      </c>
      <c r="G23" s="78" t="n">
        <v>194</v>
      </c>
      <c r="H23" s="166" t="n">
        <v>153</v>
      </c>
      <c r="I23" s="167" t="n">
        <f aca="false">+H23/G23</f>
        <v>0.788659793814433</v>
      </c>
      <c r="J23" s="177" t="n">
        <f aca="false">+I23/0.73</f>
        <v>1.08035588193758</v>
      </c>
      <c r="K23" s="168" t="n">
        <v>17860</v>
      </c>
      <c r="L23" s="178" t="n">
        <f aca="false">+K23/16500</f>
        <v>1.08242424242424</v>
      </c>
    </row>
    <row r="24" s="172" customFormat="true" ht="16.5" hidden="false" customHeight="true" outlineLevel="0" collapsed="false">
      <c r="A24" s="129" t="s">
        <v>92</v>
      </c>
      <c r="B24" s="130" t="n">
        <v>5920</v>
      </c>
      <c r="C24" s="87" t="n">
        <v>3328</v>
      </c>
      <c r="D24" s="88" t="n">
        <f aca="false">+C24/B24</f>
        <v>0.562162162162162</v>
      </c>
      <c r="E24" s="88" t="n">
        <f aca="false">+D24/0.54</f>
        <v>1.04104104104104</v>
      </c>
      <c r="F24" s="142" t="n">
        <v>0.49</v>
      </c>
      <c r="G24" s="85" t="n">
        <v>3123</v>
      </c>
      <c r="H24" s="85" t="n">
        <v>2437</v>
      </c>
      <c r="I24" s="132" t="n">
        <f aca="false">+H24/G24</f>
        <v>0.780339417227025</v>
      </c>
      <c r="J24" s="179" t="n">
        <f aca="false">+I24/0.73</f>
        <v>1.06895810579045</v>
      </c>
      <c r="K24" s="171" t="n">
        <v>18231</v>
      </c>
      <c r="L24" s="89" t="n">
        <f aca="false">+K24/16500</f>
        <v>1.10490909090909</v>
      </c>
    </row>
    <row r="25" s="172" customFormat="true" ht="16.5" hidden="false" customHeight="true" outlineLevel="0" collapsed="false">
      <c r="A25" s="136" t="s">
        <v>117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</row>
    <row r="26" s="172" customFormat="true" ht="16.5" hidden="false" customHeight="true" outlineLevel="0" collapsed="false">
      <c r="A26" s="184" t="s">
        <v>118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4"/>
    </row>
    <row r="27" s="175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DWD)</cp:lastModifiedBy>
  <cp:lastPrinted>2013-05-31T12:56:20Z</cp:lastPrinted>
  <dcterms:modified xsi:type="dcterms:W3CDTF">2013-12-09T21:25:15Z</dcterms:modified>
  <cp:revision>0</cp:revision>
  <dc:subject/>
  <dc:title>Tab 10  LX Performance Summary by Area</dc:title>
</cp:coreProperties>
</file>