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2 ANNUAL PERFORMANCE ENDING JUNE 30, 2012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9/25/2012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8%       ER Rate = 70%        2nd &amp; 3rd Quarter Average Earnings = $16,5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633</v>
      </c>
      <c r="C9" s="66" t="n">
        <v>1937</v>
      </c>
      <c r="D9" s="67" t="n">
        <f aca="false">+C9/B9</f>
        <v>0.418087632203756</v>
      </c>
      <c r="E9" s="68" t="n">
        <v>382</v>
      </c>
      <c r="F9" s="69" t="n">
        <f aca="false">+E9/B9</f>
        <v>0.0824519749622275</v>
      </c>
      <c r="G9" s="68" t="n">
        <v>18</v>
      </c>
      <c r="H9" s="67" t="n">
        <f aca="false">+G9/B9</f>
        <v>0.00388517159507878</v>
      </c>
      <c r="I9" s="68" t="n">
        <v>314</v>
      </c>
      <c r="J9" s="70" t="n">
        <f aca="false">I9/B9</f>
        <v>0.0677746600474854</v>
      </c>
      <c r="K9" s="68" t="n">
        <v>15</v>
      </c>
      <c r="L9" s="67" t="n">
        <f aca="false">+K9/B9</f>
        <v>0.00323764299589899</v>
      </c>
      <c r="M9" s="68" t="n">
        <v>3</v>
      </c>
      <c r="N9" s="70" t="n">
        <f aca="false">M9/B9</f>
        <v>0.000647528599179797</v>
      </c>
      <c r="O9" s="68" t="n">
        <v>1</v>
      </c>
      <c r="P9" s="71" t="n">
        <f aca="false">+O9/B9</f>
        <v>0.000215842866393266</v>
      </c>
    </row>
    <row r="10" s="53" customFormat="true" ht="21.95" hidden="false" customHeight="true" outlineLevel="0" collapsed="false">
      <c r="A10" s="72" t="s">
        <v>50</v>
      </c>
      <c r="B10" s="73" t="n">
        <v>21930</v>
      </c>
      <c r="C10" s="66" t="n">
        <v>8420</v>
      </c>
      <c r="D10" s="67" t="n">
        <f aca="false">+C10/B10</f>
        <v>0.383948928408573</v>
      </c>
      <c r="E10" s="68" t="n">
        <v>870</v>
      </c>
      <c r="F10" s="69" t="n">
        <f aca="false">+E10/B10</f>
        <v>0.039671682626539</v>
      </c>
      <c r="G10" s="68" t="n">
        <v>92</v>
      </c>
      <c r="H10" s="67" t="n">
        <f aca="false">+G10/B10</f>
        <v>0.00419516643866849</v>
      </c>
      <c r="I10" s="68" t="n">
        <v>445</v>
      </c>
      <c r="J10" s="69" t="n">
        <f aca="false">I10/B10</f>
        <v>0.0202918376652987</v>
      </c>
      <c r="K10" s="68" t="n">
        <v>68</v>
      </c>
      <c r="L10" s="67" t="n">
        <f aca="false">+K10/B10</f>
        <v>0.00310077519379845</v>
      </c>
      <c r="M10" s="68" t="n">
        <v>48</v>
      </c>
      <c r="N10" s="69" t="n">
        <f aca="false">M10/B10</f>
        <v>0.00218878248974008</v>
      </c>
      <c r="O10" s="68" t="n">
        <v>7</v>
      </c>
      <c r="P10" s="71" t="n">
        <f aca="false">+O10/B10</f>
        <v>0.000319197446420429</v>
      </c>
    </row>
    <row r="11" s="53" customFormat="true" ht="21.95" hidden="false" customHeight="true" outlineLevel="0" collapsed="false">
      <c r="A11" s="72" t="s">
        <v>51</v>
      </c>
      <c r="B11" s="73" t="n">
        <v>14828</v>
      </c>
      <c r="C11" s="66" t="n">
        <v>7759</v>
      </c>
      <c r="D11" s="67" t="n">
        <f aca="false">+C11/B11</f>
        <v>0.523266792554626</v>
      </c>
      <c r="E11" s="68" t="n">
        <v>696</v>
      </c>
      <c r="F11" s="69" t="n">
        <f aca="false">+E11/B11</f>
        <v>0.046938224979768</v>
      </c>
      <c r="G11" s="68" t="n">
        <v>47</v>
      </c>
      <c r="H11" s="67" t="n">
        <f aca="false">+G11/B11</f>
        <v>0.00316967898570272</v>
      </c>
      <c r="I11" s="68" t="n">
        <v>14</v>
      </c>
      <c r="J11" s="69" t="n">
        <f aca="false">I11/B11</f>
        <v>0.000944159697868897</v>
      </c>
      <c r="K11" s="68" t="n">
        <v>3</v>
      </c>
      <c r="L11" s="67" t="n">
        <f aca="false">+K11/B11</f>
        <v>0.000202319935257621</v>
      </c>
      <c r="M11" s="68" t="n">
        <v>318</v>
      </c>
      <c r="N11" s="69" t="n">
        <f aca="false">M11/B11</f>
        <v>0.0214459131373078</v>
      </c>
      <c r="O11" s="68" t="n">
        <v>66</v>
      </c>
      <c r="P11" s="74" t="n">
        <f aca="false">+O11/B11</f>
        <v>0.00445103857566766</v>
      </c>
    </row>
    <row r="12" s="53" customFormat="true" ht="21.95" hidden="false" customHeight="true" outlineLevel="0" collapsed="false">
      <c r="A12" s="72" t="s">
        <v>52</v>
      </c>
      <c r="B12" s="73" t="n">
        <v>7361</v>
      </c>
      <c r="C12" s="66" t="n">
        <v>3494</v>
      </c>
      <c r="D12" s="67" t="n">
        <f aca="false">+C12/B12</f>
        <v>0.474663768509713</v>
      </c>
      <c r="E12" s="68" t="n">
        <v>434</v>
      </c>
      <c r="F12" s="69" t="n">
        <f aca="false">+E12/B12</f>
        <v>0.0589593805189512</v>
      </c>
      <c r="G12" s="68" t="n">
        <v>23</v>
      </c>
      <c r="H12" s="67" t="n">
        <f aca="false">+G12/B12</f>
        <v>0.00312457546529004</v>
      </c>
      <c r="I12" s="68" t="n">
        <v>16</v>
      </c>
      <c r="J12" s="69" t="n">
        <f aca="false">I12/B12</f>
        <v>0.00217361771498438</v>
      </c>
      <c r="K12" s="68" t="n">
        <v>2</v>
      </c>
      <c r="L12" s="67" t="n">
        <f aca="false">+K12/B12</f>
        <v>0.000271702214373047</v>
      </c>
      <c r="M12" s="68" t="n">
        <v>72</v>
      </c>
      <c r="N12" s="69" t="n">
        <f aca="false">M12/B12</f>
        <v>0.0097812797174297</v>
      </c>
      <c r="O12" s="68" t="n">
        <v>5</v>
      </c>
      <c r="P12" s="74" t="n">
        <f aca="false">+O12/B12</f>
        <v>0.000679255535932618</v>
      </c>
    </row>
    <row r="13" s="53" customFormat="true" ht="21.95" hidden="false" customHeight="true" outlineLevel="0" collapsed="false">
      <c r="A13" s="72" t="s">
        <v>53</v>
      </c>
      <c r="B13" s="73" t="n">
        <v>3340</v>
      </c>
      <c r="C13" s="66" t="n">
        <v>1695</v>
      </c>
      <c r="D13" s="67" t="n">
        <f aca="false">+C13/B13</f>
        <v>0.50748502994012</v>
      </c>
      <c r="E13" s="68" t="n">
        <v>316</v>
      </c>
      <c r="F13" s="69" t="n">
        <f aca="false">+E13/B13</f>
        <v>0.0946107784431138</v>
      </c>
      <c r="G13" s="68" t="n">
        <v>16</v>
      </c>
      <c r="H13" s="67" t="n">
        <f aca="false">+G13/B13</f>
        <v>0.00479041916167665</v>
      </c>
      <c r="I13" s="68" t="n">
        <v>8</v>
      </c>
      <c r="J13" s="69" t="n">
        <f aca="false">I13/B13</f>
        <v>0.00239520958083832</v>
      </c>
      <c r="K13" s="68" t="n">
        <v>1</v>
      </c>
      <c r="L13" s="67" t="n">
        <f aca="false">+K13/B13</f>
        <v>0.00029940119760479</v>
      </c>
      <c r="M13" s="68" t="n">
        <v>160</v>
      </c>
      <c r="N13" s="69" t="n">
        <f aca="false">M13/B13</f>
        <v>0.0479041916167665</v>
      </c>
      <c r="O13" s="68" t="n">
        <v>23</v>
      </c>
      <c r="P13" s="74" t="n">
        <f aca="false">+O13/B13</f>
        <v>0.00688622754491018</v>
      </c>
    </row>
    <row r="14" s="53" customFormat="true" ht="21.95" hidden="false" customHeight="true" outlineLevel="0" collapsed="false">
      <c r="A14" s="72" t="s">
        <v>54</v>
      </c>
      <c r="B14" s="73" t="n">
        <v>16119</v>
      </c>
      <c r="C14" s="75" t="n">
        <v>9474</v>
      </c>
      <c r="D14" s="67" t="n">
        <f aca="false">+C14/B14</f>
        <v>0.587753582728457</v>
      </c>
      <c r="E14" s="76" t="n">
        <v>1160</v>
      </c>
      <c r="F14" s="69" t="n">
        <f aca="false">+E14/B14</f>
        <v>0.071964762082015</v>
      </c>
      <c r="G14" s="76" t="n">
        <v>90</v>
      </c>
      <c r="H14" s="67" t="n">
        <f aca="false">+G14/B14</f>
        <v>0.00558347292015634</v>
      </c>
      <c r="I14" s="76" t="n">
        <v>383</v>
      </c>
      <c r="J14" s="69" t="n">
        <f aca="false">I14/B14</f>
        <v>0.0237607792046653</v>
      </c>
      <c r="K14" s="76" t="n">
        <v>51</v>
      </c>
      <c r="L14" s="67" t="n">
        <f aca="false">+K14/B14</f>
        <v>0.00316396798808859</v>
      </c>
      <c r="M14" s="76" t="n">
        <v>535</v>
      </c>
      <c r="N14" s="69" t="n">
        <f aca="false">M14/B14</f>
        <v>0.0331906445809293</v>
      </c>
      <c r="O14" s="76" t="n">
        <v>105</v>
      </c>
      <c r="P14" s="74" t="n">
        <f aca="false">+O14/B14</f>
        <v>0.00651405174018239</v>
      </c>
    </row>
    <row r="15" s="53" customFormat="true" ht="21.95" hidden="false" customHeight="true" outlineLevel="0" collapsed="false">
      <c r="A15" s="64" t="s">
        <v>55</v>
      </c>
      <c r="B15" s="65" t="n">
        <v>6109</v>
      </c>
      <c r="C15" s="66" t="n">
        <v>2871</v>
      </c>
      <c r="D15" s="67" t="n">
        <f aca="false">+C15/B15</f>
        <v>0.469962350630218</v>
      </c>
      <c r="E15" s="68" t="n">
        <v>479</v>
      </c>
      <c r="F15" s="69" t="n">
        <f aca="false">+E15/B15</f>
        <v>0.0784089048944181</v>
      </c>
      <c r="G15" s="68" t="n">
        <v>46</v>
      </c>
      <c r="H15" s="67" t="n">
        <f aca="false">+G15/B15</f>
        <v>0.00752987395645769</v>
      </c>
      <c r="I15" s="68" t="n">
        <v>238</v>
      </c>
      <c r="J15" s="69" t="n">
        <f aca="false">I15/B15</f>
        <v>0.0389589130790637</v>
      </c>
      <c r="K15" s="68" t="n">
        <v>33</v>
      </c>
      <c r="L15" s="67" t="n">
        <f aca="false">+K15/B15</f>
        <v>0.00540186609919791</v>
      </c>
      <c r="M15" s="68" t="n">
        <v>118</v>
      </c>
      <c r="N15" s="69" t="n">
        <f aca="false">M15/B15</f>
        <v>0.0193157636274349</v>
      </c>
      <c r="O15" s="68" t="n">
        <v>20</v>
      </c>
      <c r="P15" s="74" t="n">
        <f aca="false">+O15/B15</f>
        <v>0.00327385824193812</v>
      </c>
    </row>
    <row r="16" s="53" customFormat="true" ht="21.95" hidden="false" customHeight="true" outlineLevel="0" collapsed="false">
      <c r="A16" s="72" t="s">
        <v>56</v>
      </c>
      <c r="B16" s="73" t="n">
        <v>7981</v>
      </c>
      <c r="C16" s="66" t="n">
        <v>4787</v>
      </c>
      <c r="D16" s="67" t="n">
        <f aca="false">+C16/B16</f>
        <v>0.599799523869189</v>
      </c>
      <c r="E16" s="68" t="n">
        <v>566</v>
      </c>
      <c r="F16" s="69" t="n">
        <f aca="false">+E16/B16</f>
        <v>0.0709184312742764</v>
      </c>
      <c r="G16" s="68" t="n">
        <v>23</v>
      </c>
      <c r="H16" s="67" t="n">
        <f aca="false">+G16/B16</f>
        <v>0.00288184438040346</v>
      </c>
      <c r="I16" s="68" t="n">
        <v>237</v>
      </c>
      <c r="J16" s="69" t="n">
        <f aca="false">I16/B16</f>
        <v>0.0296955268763313</v>
      </c>
      <c r="K16" s="68" t="n">
        <v>5</v>
      </c>
      <c r="L16" s="67" t="n">
        <f aca="false">+K16/B16</f>
        <v>0.000626487908783361</v>
      </c>
      <c r="M16" s="68" t="n">
        <v>259</v>
      </c>
      <c r="N16" s="69" t="n">
        <f aca="false">M16/B16</f>
        <v>0.0324520736749781</v>
      </c>
      <c r="O16" s="68" t="n">
        <v>44</v>
      </c>
      <c r="P16" s="74" t="n">
        <f aca="false">+O16/B16</f>
        <v>0.00551309359729357</v>
      </c>
    </row>
    <row r="17" s="53" customFormat="true" ht="21.95" hidden="false" customHeight="true" outlineLevel="0" collapsed="false">
      <c r="A17" s="72" t="s">
        <v>57</v>
      </c>
      <c r="B17" s="73" t="n">
        <v>9018</v>
      </c>
      <c r="C17" s="66" t="n">
        <v>3652</v>
      </c>
      <c r="D17" s="67" t="n">
        <f aca="false">+C17/B17</f>
        <v>0.404967842093591</v>
      </c>
      <c r="E17" s="68" t="n">
        <v>591</v>
      </c>
      <c r="F17" s="69" t="n">
        <f aca="false">+E17/B17</f>
        <v>0.0655355954757152</v>
      </c>
      <c r="G17" s="68" t="n">
        <v>63</v>
      </c>
      <c r="H17" s="67" t="n">
        <f aca="false">+G17/B17</f>
        <v>0.00698602794411178</v>
      </c>
      <c r="I17" s="68" t="n">
        <v>294</v>
      </c>
      <c r="J17" s="69" t="n">
        <f aca="false">I17/B17</f>
        <v>0.0326014637391883</v>
      </c>
      <c r="K17" s="68" t="n">
        <v>44</v>
      </c>
      <c r="L17" s="67" t="n">
        <f aca="false">+K17/B17</f>
        <v>0.00487913062763362</v>
      </c>
      <c r="M17" s="68" t="n">
        <v>172</v>
      </c>
      <c r="N17" s="69" t="n">
        <f aca="false">M17/B17</f>
        <v>0.0190729651807496</v>
      </c>
      <c r="O17" s="68" t="n">
        <v>14</v>
      </c>
      <c r="P17" s="74" t="n">
        <f aca="false">+O17/B17</f>
        <v>0.00155245065424706</v>
      </c>
    </row>
    <row r="18" s="53" customFormat="true" ht="21.95" hidden="false" customHeight="true" outlineLevel="0" collapsed="false">
      <c r="A18" s="72" t="s">
        <v>58</v>
      </c>
      <c r="B18" s="73" t="n">
        <v>28581</v>
      </c>
      <c r="C18" s="66" t="n">
        <v>11529</v>
      </c>
      <c r="D18" s="67" t="n">
        <f aca="false">+C18/B18</f>
        <v>0.403379867744306</v>
      </c>
      <c r="E18" s="68" t="n">
        <v>984</v>
      </c>
      <c r="F18" s="69" t="n">
        <f aca="false">+E18/B18</f>
        <v>0.0344284664637346</v>
      </c>
      <c r="G18" s="68" t="n">
        <v>52</v>
      </c>
      <c r="H18" s="67" t="n">
        <f aca="false">+G18/B18</f>
        <v>0.0018193905041811</v>
      </c>
      <c r="I18" s="68" t="n">
        <v>56</v>
      </c>
      <c r="J18" s="69" t="n">
        <f aca="false">I18/B18</f>
        <v>0.00195934361988734</v>
      </c>
      <c r="K18" s="68" t="n">
        <v>5</v>
      </c>
      <c r="L18" s="67" t="n">
        <f aca="false">+K18/B18</f>
        <v>0.000174941394632798</v>
      </c>
      <c r="M18" s="68" t="n">
        <v>263</v>
      </c>
      <c r="N18" s="69" t="n">
        <f aca="false">M18/B18</f>
        <v>0.00920191735768518</v>
      </c>
      <c r="O18" s="68" t="n">
        <v>46</v>
      </c>
      <c r="P18" s="74" t="n">
        <f aca="false">+O18/B18</f>
        <v>0.00160946083062174</v>
      </c>
    </row>
    <row r="19" s="53" customFormat="true" ht="21.95" hidden="false" customHeight="true" outlineLevel="0" collapsed="false">
      <c r="A19" s="72" t="s">
        <v>59</v>
      </c>
      <c r="B19" s="73" t="n">
        <v>14706</v>
      </c>
      <c r="C19" s="66" t="n">
        <v>7764</v>
      </c>
      <c r="D19" s="67" t="n">
        <f aca="false">+C19/B19</f>
        <v>0.527947776417789</v>
      </c>
      <c r="E19" s="68" t="n">
        <v>1124</v>
      </c>
      <c r="F19" s="69" t="n">
        <f aca="false">+E19/B19</f>
        <v>0.0764313885488916</v>
      </c>
      <c r="G19" s="68" t="n">
        <v>37</v>
      </c>
      <c r="H19" s="67" t="n">
        <f aca="false">+G19/B19</f>
        <v>0.00251597987216102</v>
      </c>
      <c r="I19" s="68" t="n">
        <v>22</v>
      </c>
      <c r="J19" s="69" t="n">
        <f aca="false">I19/B19</f>
        <v>0.00149598803209574</v>
      </c>
      <c r="K19" s="68" t="n">
        <v>3</v>
      </c>
      <c r="L19" s="67" t="n">
        <f aca="false">+K19/B19</f>
        <v>0.000203998368013056</v>
      </c>
      <c r="M19" s="68" t="n">
        <v>842</v>
      </c>
      <c r="N19" s="69" t="n">
        <f aca="false">M19/B19</f>
        <v>0.0572555419556644</v>
      </c>
      <c r="O19" s="68" t="n">
        <v>133</v>
      </c>
      <c r="P19" s="74" t="n">
        <f aca="false">+O19/B19</f>
        <v>0.00904392764857881</v>
      </c>
    </row>
    <row r="20" s="53" customFormat="true" ht="21.95" hidden="false" customHeight="true" outlineLevel="0" collapsed="false">
      <c r="A20" s="72" t="s">
        <v>60</v>
      </c>
      <c r="B20" s="73" t="n">
        <v>20974</v>
      </c>
      <c r="C20" s="66" t="n">
        <v>10938</v>
      </c>
      <c r="D20" s="67" t="n">
        <f aca="false">+C20/B20</f>
        <v>0.52150281300658</v>
      </c>
      <c r="E20" s="68" t="n">
        <v>1241</v>
      </c>
      <c r="F20" s="69" t="n">
        <f aca="false">+E20/B20</f>
        <v>0.0591684943263088</v>
      </c>
      <c r="G20" s="68" t="n">
        <v>79</v>
      </c>
      <c r="H20" s="67" t="n">
        <f aca="false">+G20/B20</f>
        <v>0.00376656813197292</v>
      </c>
      <c r="I20" s="68" t="n">
        <v>337</v>
      </c>
      <c r="J20" s="69" t="n">
        <f aca="false">I20/B20</f>
        <v>0.0160675121579098</v>
      </c>
      <c r="K20" s="68" t="n">
        <v>28</v>
      </c>
      <c r="L20" s="67" t="n">
        <f aca="false">+K20/B20</f>
        <v>0.00133498617335749</v>
      </c>
      <c r="M20" s="68" t="n">
        <v>377</v>
      </c>
      <c r="N20" s="69" t="n">
        <f aca="false">M20/B20</f>
        <v>0.0179746352627062</v>
      </c>
      <c r="O20" s="68" t="n">
        <v>61</v>
      </c>
      <c r="P20" s="74" t="n">
        <f aca="false">+O20/B20</f>
        <v>0.00290836273481453</v>
      </c>
    </row>
    <row r="21" s="53" customFormat="true" ht="21.95" hidden="false" customHeight="true" outlineLevel="0" collapsed="false">
      <c r="A21" s="72" t="s">
        <v>61</v>
      </c>
      <c r="B21" s="73" t="n">
        <v>14533</v>
      </c>
      <c r="C21" s="66" t="n">
        <v>9660</v>
      </c>
      <c r="D21" s="67" t="n">
        <f aca="false">+C21/B21</f>
        <v>0.664694144361109</v>
      </c>
      <c r="E21" s="68" t="n">
        <v>896</v>
      </c>
      <c r="F21" s="69" t="n">
        <f aca="false">+E21/B21</f>
        <v>0.0616527902016101</v>
      </c>
      <c r="G21" s="68" t="n">
        <v>71</v>
      </c>
      <c r="H21" s="67" t="n">
        <f aca="false">+G21/B21</f>
        <v>0.00488543315213652</v>
      </c>
      <c r="I21" s="68" t="n">
        <v>426</v>
      </c>
      <c r="J21" s="69" t="n">
        <f aca="false">I21/B21</f>
        <v>0.0293125989128191</v>
      </c>
      <c r="K21" s="68" t="n">
        <v>46</v>
      </c>
      <c r="L21" s="67" t="n">
        <f aca="false">+K21/B21</f>
        <v>0.00316521021124338</v>
      </c>
      <c r="M21" s="68" t="n">
        <v>308</v>
      </c>
      <c r="N21" s="69" t="n">
        <f aca="false">M21/B21</f>
        <v>0.0211931466318035</v>
      </c>
      <c r="O21" s="68" t="n">
        <v>74</v>
      </c>
      <c r="P21" s="74" t="n">
        <f aca="false">+O21/B21</f>
        <v>0.00509185990504369</v>
      </c>
    </row>
    <row r="22" s="53" customFormat="true" ht="21.95" hidden="false" customHeight="true" outlineLevel="0" collapsed="false">
      <c r="A22" s="72" t="s">
        <v>62</v>
      </c>
      <c r="B22" s="73" t="n">
        <v>7330</v>
      </c>
      <c r="C22" s="66" t="n">
        <v>4492</v>
      </c>
      <c r="D22" s="67" t="n">
        <f aca="false">+C22/B22</f>
        <v>0.612824010914052</v>
      </c>
      <c r="E22" s="68" t="n">
        <v>813</v>
      </c>
      <c r="F22" s="69" t="n">
        <f aca="false">+E22/B22</f>
        <v>0.110914051841746</v>
      </c>
      <c r="G22" s="68" t="n">
        <v>58</v>
      </c>
      <c r="H22" s="67" t="n">
        <f aca="false">+G22/B22</f>
        <v>0.00791268758526603</v>
      </c>
      <c r="I22" s="68" t="n">
        <v>461</v>
      </c>
      <c r="J22" s="69" t="n">
        <f aca="false">I22/B22</f>
        <v>0.0628922237380628</v>
      </c>
      <c r="K22" s="68" t="n">
        <v>31</v>
      </c>
      <c r="L22" s="67" t="n">
        <f aca="false">+K22/B22</f>
        <v>0.00422919508867667</v>
      </c>
      <c r="M22" s="68" t="n">
        <v>352</v>
      </c>
      <c r="N22" s="69" t="n">
        <f aca="false">M22/B22</f>
        <v>0.0480218281036835</v>
      </c>
      <c r="O22" s="68" t="n">
        <v>56</v>
      </c>
      <c r="P22" s="74" t="n">
        <f aca="false">+O22/B22</f>
        <v>0.00763983628922237</v>
      </c>
    </row>
    <row r="23" s="53" customFormat="true" ht="21.95" hidden="false" customHeight="true" outlineLevel="0" collapsed="false">
      <c r="A23" s="72" t="s">
        <v>63</v>
      </c>
      <c r="B23" s="73" t="n">
        <v>14140</v>
      </c>
      <c r="C23" s="66" t="n">
        <v>6570</v>
      </c>
      <c r="D23" s="67" t="n">
        <f aca="false">+C23/B23</f>
        <v>0.464639321074965</v>
      </c>
      <c r="E23" s="68" t="n">
        <v>803</v>
      </c>
      <c r="F23" s="69" t="n">
        <f aca="false">+E23/B23</f>
        <v>0.0567892503536068</v>
      </c>
      <c r="G23" s="68" t="n">
        <v>68</v>
      </c>
      <c r="H23" s="67" t="n">
        <f aca="false">+G23/B23</f>
        <v>0.00480905233380481</v>
      </c>
      <c r="I23" s="68" t="n">
        <v>396</v>
      </c>
      <c r="J23" s="69" t="n">
        <f aca="false">I23/B23</f>
        <v>0.028005657708628</v>
      </c>
      <c r="K23" s="68" t="n">
        <v>43</v>
      </c>
      <c r="L23" s="67" t="n">
        <f aca="false">+K23/B23</f>
        <v>0.00304101838755304</v>
      </c>
      <c r="M23" s="68" t="n">
        <v>238</v>
      </c>
      <c r="N23" s="69" t="n">
        <f aca="false">M23/B23</f>
        <v>0.0168316831683168</v>
      </c>
      <c r="O23" s="68" t="n">
        <v>36</v>
      </c>
      <c r="P23" s="74" t="n">
        <f aca="false">+O23/B23</f>
        <v>0.00254596888260255</v>
      </c>
    </row>
    <row r="24" s="53" customFormat="true" ht="21.95" hidden="false" customHeight="true" outlineLevel="0" collapsed="false">
      <c r="A24" s="72" t="s">
        <v>64</v>
      </c>
      <c r="B24" s="77" t="n">
        <v>14495</v>
      </c>
      <c r="C24" s="78" t="n">
        <v>7658</v>
      </c>
      <c r="D24" s="79" t="n">
        <f aca="false">+C24/B24</f>
        <v>0.528320110382891</v>
      </c>
      <c r="E24" s="80" t="n">
        <v>916</v>
      </c>
      <c r="F24" s="81" t="n">
        <f aca="false">+E24/B24</f>
        <v>0.0631942048982408</v>
      </c>
      <c r="G24" s="80" t="n">
        <v>92</v>
      </c>
      <c r="H24" s="79" t="n">
        <f aca="false">+G24/B24</f>
        <v>0.00634701621248707</v>
      </c>
      <c r="I24" s="80" t="n">
        <v>230</v>
      </c>
      <c r="J24" s="81" t="n">
        <f aca="false">I24/B24</f>
        <v>0.0158675405312177</v>
      </c>
      <c r="K24" s="80" t="n">
        <v>38</v>
      </c>
      <c r="L24" s="79" t="n">
        <f aca="false">+K24/B24</f>
        <v>0.00262159365298379</v>
      </c>
      <c r="M24" s="80" t="n">
        <v>319</v>
      </c>
      <c r="N24" s="69" t="n">
        <f aca="false">M24/B24</f>
        <v>0.0220075888237323</v>
      </c>
      <c r="O24" s="80" t="n">
        <v>42</v>
      </c>
      <c r="P24" s="82" t="n">
        <f aca="false">+O24/B24</f>
        <v>0.00289755087961366</v>
      </c>
    </row>
    <row r="25" s="90" customFormat="true" ht="21.95" hidden="false" customHeight="true" outlineLevel="0" collapsed="false">
      <c r="A25" s="83" t="s">
        <v>65</v>
      </c>
      <c r="B25" s="84" t="n">
        <v>224775</v>
      </c>
      <c r="C25" s="85" t="n">
        <v>103781</v>
      </c>
      <c r="D25" s="86" t="n">
        <f aca="false">+C25/B25</f>
        <v>0.461710599488377</v>
      </c>
      <c r="E25" s="87" t="n">
        <v>13859</v>
      </c>
      <c r="F25" s="88" t="n">
        <f aca="false">+E25/B25</f>
        <v>0.0616572127683239</v>
      </c>
      <c r="G25" s="87" t="n">
        <v>931</v>
      </c>
      <c r="H25" s="86" t="n">
        <f aca="false">+G25/B25</f>
        <v>0.00414191969747525</v>
      </c>
      <c r="I25" s="87" t="n">
        <v>4064</v>
      </c>
      <c r="J25" s="88" t="n">
        <f aca="false">I25/B25</f>
        <v>0.018080302524747</v>
      </c>
      <c r="K25" s="87" t="n">
        <v>431</v>
      </c>
      <c r="L25" s="86" t="n">
        <f aca="false">+K25/B25</f>
        <v>0.00191747302858414</v>
      </c>
      <c r="M25" s="87" t="n">
        <v>4997</v>
      </c>
      <c r="N25" s="88" t="n">
        <f aca="false">+M25/B25</f>
        <v>0.0222311200088978</v>
      </c>
      <c r="O25" s="87" t="n">
        <v>741</v>
      </c>
      <c r="P25" s="89" t="n">
        <f aca="false">+O25/B25</f>
        <v>0.00329662996329663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ANNUAL PERFORMANCE ENDING JUNE 30, 20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194</v>
      </c>
      <c r="C8" s="66" t="n">
        <v>2271</v>
      </c>
      <c r="D8" s="118" t="n">
        <f aca="false">+C8/B8</f>
        <v>0.541487839771102</v>
      </c>
      <c r="E8" s="67" t="n">
        <f aca="false">D8/0.5</f>
        <v>1.0829756795422</v>
      </c>
      <c r="F8" s="66" t="n">
        <v>2799</v>
      </c>
      <c r="G8" s="119" t="n">
        <v>2179</v>
      </c>
      <c r="H8" s="120" t="n">
        <f aca="false">+G8/F8</f>
        <v>0.778492318685245</v>
      </c>
      <c r="I8" s="67" t="n">
        <f aca="false">H8/0.77</f>
        <v>1.01102898530551</v>
      </c>
      <c r="J8" s="121" t="n">
        <v>11922.6577793361</v>
      </c>
      <c r="K8" s="71" t="n">
        <f aca="false">(J8/15800)</f>
        <v>0.75459859362887</v>
      </c>
    </row>
    <row r="9" s="53" customFormat="true" ht="17.25" hidden="false" customHeight="true" outlineLevel="0" collapsed="false">
      <c r="A9" s="72" t="s">
        <v>50</v>
      </c>
      <c r="B9" s="117" t="n">
        <v>16930</v>
      </c>
      <c r="C9" s="66" t="n">
        <v>8147</v>
      </c>
      <c r="D9" s="118" t="n">
        <f aca="false">+C9/B9</f>
        <v>0.4812167749557</v>
      </c>
      <c r="E9" s="67" t="n">
        <f aca="false">D9/0.5</f>
        <v>0.9624335499114</v>
      </c>
      <c r="F9" s="66" t="n">
        <v>9353</v>
      </c>
      <c r="G9" s="68" t="n">
        <v>7284</v>
      </c>
      <c r="H9" s="120" t="n">
        <f aca="false">+G9/F9</f>
        <v>0.778787554795253</v>
      </c>
      <c r="I9" s="67" t="n">
        <f aca="false">H9/0.77</f>
        <v>1.011412408825</v>
      </c>
      <c r="J9" s="122" t="n">
        <v>14442.7678850958</v>
      </c>
      <c r="K9" s="71" t="n">
        <f aca="false">(J9/15800)</f>
        <v>0.914099233233909</v>
      </c>
    </row>
    <row r="10" s="53" customFormat="true" ht="17.25" hidden="false" customHeight="true" outlineLevel="0" collapsed="false">
      <c r="A10" s="72" t="s">
        <v>51</v>
      </c>
      <c r="B10" s="117" t="n">
        <v>13162</v>
      </c>
      <c r="C10" s="66" t="n">
        <v>6316</v>
      </c>
      <c r="D10" s="118" t="n">
        <f aca="false">+C10/B10</f>
        <v>0.479866281720103</v>
      </c>
      <c r="E10" s="67" t="n">
        <f aca="false">D10/0.5</f>
        <v>0.959732563440207</v>
      </c>
      <c r="F10" s="66" t="n">
        <v>8243</v>
      </c>
      <c r="G10" s="68" t="n">
        <v>6566</v>
      </c>
      <c r="H10" s="120" t="n">
        <f aca="false">+G10/F10</f>
        <v>0.796554652432367</v>
      </c>
      <c r="I10" s="67" t="n">
        <f aca="false">H10/0.77</f>
        <v>1.03448656160048</v>
      </c>
      <c r="J10" s="122" t="n">
        <v>15237.1899384615</v>
      </c>
      <c r="K10" s="71" t="n">
        <f aca="false">(J10/15800)</f>
        <v>0.964379110029211</v>
      </c>
    </row>
    <row r="11" s="53" customFormat="true" ht="17.25" hidden="false" customHeight="true" outlineLevel="0" collapsed="false">
      <c r="A11" s="72" t="s">
        <v>52</v>
      </c>
      <c r="B11" s="117" t="n">
        <v>5454</v>
      </c>
      <c r="C11" s="66" t="n">
        <v>2604</v>
      </c>
      <c r="D11" s="118" t="n">
        <f aca="false">+C11/B11</f>
        <v>0.477447744774477</v>
      </c>
      <c r="E11" s="67" t="n">
        <f aca="false">D11/0.5</f>
        <v>0.954895489548955</v>
      </c>
      <c r="F11" s="66" t="n">
        <v>2754</v>
      </c>
      <c r="G11" s="68" t="n">
        <v>2180</v>
      </c>
      <c r="H11" s="120" t="n">
        <f aca="false">+G11/F11</f>
        <v>0.791575889615105</v>
      </c>
      <c r="I11" s="67" t="n">
        <f aca="false">H11/0.77</f>
        <v>1.02802063586377</v>
      </c>
      <c r="J11" s="122" t="n">
        <v>14936.9188806661</v>
      </c>
      <c r="K11" s="71" t="n">
        <f aca="false">(J11/15800)</f>
        <v>0.945374612700383</v>
      </c>
    </row>
    <row r="12" s="53" customFormat="true" ht="17.25" hidden="false" customHeight="true" outlineLevel="0" collapsed="false">
      <c r="A12" s="72" t="s">
        <v>84</v>
      </c>
      <c r="B12" s="117" t="n">
        <v>3204</v>
      </c>
      <c r="C12" s="66" t="n">
        <v>1567</v>
      </c>
      <c r="D12" s="118" t="n">
        <f aca="false">+C12/B12</f>
        <v>0.489076154806492</v>
      </c>
      <c r="E12" s="67" t="n">
        <f aca="false">D12/0.5</f>
        <v>0.978152309612984</v>
      </c>
      <c r="F12" s="66" t="n">
        <v>2335</v>
      </c>
      <c r="G12" s="68" t="n">
        <v>1810</v>
      </c>
      <c r="H12" s="120" t="n">
        <f aca="false">+G12/F12</f>
        <v>0.775160599571734</v>
      </c>
      <c r="I12" s="67" t="n">
        <f aca="false">H12/0.77</f>
        <v>1.00670207736589</v>
      </c>
      <c r="J12" s="122" t="n">
        <v>12623.7902350308</v>
      </c>
      <c r="K12" s="71" t="n">
        <f aca="false">(J12/15800)</f>
        <v>0.798974065508277</v>
      </c>
    </row>
    <row r="13" s="53" customFormat="true" ht="17.25" hidden="false" customHeight="true" outlineLevel="0" collapsed="false">
      <c r="A13" s="72" t="s">
        <v>54</v>
      </c>
      <c r="B13" s="117" t="n">
        <v>14657</v>
      </c>
      <c r="C13" s="66" t="n">
        <v>7540</v>
      </c>
      <c r="D13" s="118" t="n">
        <f aca="false">+C13/B13</f>
        <v>0.514429965204339</v>
      </c>
      <c r="E13" s="67" t="n">
        <f aca="false">D13/0.5</f>
        <v>1.02885993040868</v>
      </c>
      <c r="F13" s="66" t="n">
        <v>8969</v>
      </c>
      <c r="G13" s="68" t="n">
        <v>7309</v>
      </c>
      <c r="H13" s="120" t="n">
        <f aca="false">+G13/F13</f>
        <v>0.814918051064779</v>
      </c>
      <c r="I13" s="67" t="n">
        <f aca="false">H13/0.77</f>
        <v>1.05833513125296</v>
      </c>
      <c r="J13" s="122" t="n">
        <v>17713.5520383131</v>
      </c>
      <c r="K13" s="71" t="n">
        <f aca="false">(J13/15800)</f>
        <v>1.12111088850083</v>
      </c>
    </row>
    <row r="14" s="53" customFormat="true" ht="17.25" hidden="false" customHeight="true" outlineLevel="0" collapsed="false">
      <c r="A14" s="64" t="s">
        <v>85</v>
      </c>
      <c r="B14" s="117" t="n">
        <v>5538</v>
      </c>
      <c r="C14" s="66" t="n">
        <v>3013</v>
      </c>
      <c r="D14" s="118" t="n">
        <f aca="false">+C14/B14</f>
        <v>0.544059227157819</v>
      </c>
      <c r="E14" s="67" t="n">
        <f aca="false">D14/0.5</f>
        <v>1.08811845431564</v>
      </c>
      <c r="F14" s="66" t="n">
        <v>3557</v>
      </c>
      <c r="G14" s="68" t="n">
        <v>2856</v>
      </c>
      <c r="H14" s="120" t="n">
        <f aca="false">+G14/F14</f>
        <v>0.802923812201293</v>
      </c>
      <c r="I14" s="67" t="n">
        <f aca="false">H14/0.77</f>
        <v>1.04275819766402</v>
      </c>
      <c r="J14" s="122" t="n">
        <v>13611.8387787611</v>
      </c>
      <c r="K14" s="71" t="n">
        <f aca="false">(J14/15800)</f>
        <v>0.86150878346589</v>
      </c>
    </row>
    <row r="15" s="53" customFormat="true" ht="17.25" hidden="false" customHeight="true" outlineLevel="0" collapsed="false">
      <c r="A15" s="72" t="s">
        <v>86</v>
      </c>
      <c r="B15" s="117" t="n">
        <v>6137</v>
      </c>
      <c r="C15" s="66" t="n">
        <v>3392</v>
      </c>
      <c r="D15" s="118" t="n">
        <f aca="false">+C15/B15</f>
        <v>0.552713051979795</v>
      </c>
      <c r="E15" s="67" t="n">
        <f aca="false">D15/0.5</f>
        <v>1.10542610395959</v>
      </c>
      <c r="F15" s="66" t="n">
        <v>3737</v>
      </c>
      <c r="G15" s="68" t="n">
        <v>3084</v>
      </c>
      <c r="H15" s="120" t="n">
        <f aca="false">+G15/F15</f>
        <v>0.825260904468825</v>
      </c>
      <c r="I15" s="67" t="n">
        <f aca="false">H15/0.77</f>
        <v>1.07176740840107</v>
      </c>
      <c r="J15" s="122" t="n">
        <v>19339.1998582262</v>
      </c>
      <c r="K15" s="71" t="n">
        <f aca="false">(J15/15800)</f>
        <v>1.22399999102697</v>
      </c>
    </row>
    <row r="16" s="53" customFormat="true" ht="17.25" hidden="false" customHeight="true" outlineLevel="0" collapsed="false">
      <c r="A16" s="72" t="s">
        <v>87</v>
      </c>
      <c r="B16" s="117" t="n">
        <v>7415</v>
      </c>
      <c r="C16" s="66" t="n">
        <v>3649</v>
      </c>
      <c r="D16" s="118" t="n">
        <f aca="false">+C16/B16</f>
        <v>0.492110586648685</v>
      </c>
      <c r="E16" s="67" t="n">
        <f aca="false">D16/0.5</f>
        <v>0.98422117329737</v>
      </c>
      <c r="F16" s="66" t="n">
        <v>4540</v>
      </c>
      <c r="G16" s="68" t="n">
        <v>3450</v>
      </c>
      <c r="H16" s="120" t="n">
        <f aca="false">+G16/F16</f>
        <v>0.759911894273128</v>
      </c>
      <c r="I16" s="67" t="n">
        <f aca="false">H16/0.77</f>
        <v>0.986898563991075</v>
      </c>
      <c r="J16" s="122" t="n">
        <v>12256.0301347788</v>
      </c>
      <c r="K16" s="71" t="n">
        <f aca="false">(J16/15800)</f>
        <v>0.775698109796126</v>
      </c>
    </row>
    <row r="17" s="53" customFormat="true" ht="17.25" hidden="false" customHeight="true" outlineLevel="0" collapsed="false">
      <c r="A17" s="72" t="s">
        <v>58</v>
      </c>
      <c r="B17" s="117" t="n">
        <v>23142</v>
      </c>
      <c r="C17" s="66" t="n">
        <v>11091</v>
      </c>
      <c r="D17" s="118" t="n">
        <f aca="false">+C17/B17</f>
        <v>0.479258491055224</v>
      </c>
      <c r="E17" s="67" t="n">
        <f aca="false">D17/0.5</f>
        <v>0.958516982110449</v>
      </c>
      <c r="F17" s="66" t="n">
        <v>13307</v>
      </c>
      <c r="G17" s="68" t="n">
        <v>10610</v>
      </c>
      <c r="H17" s="120" t="n">
        <f aca="false">+G17/F17</f>
        <v>0.797324716314722</v>
      </c>
      <c r="I17" s="67" t="n">
        <f aca="false">H17/0.77</f>
        <v>1.03548664456457</v>
      </c>
      <c r="J17" s="122" t="n">
        <v>12542.6260947712</v>
      </c>
      <c r="K17" s="71" t="n">
        <f aca="false">(J17/15800)</f>
        <v>0.793837094605775</v>
      </c>
    </row>
    <row r="18" s="53" customFormat="true" ht="17.25" hidden="false" customHeight="true" outlineLevel="0" collapsed="false">
      <c r="A18" s="72" t="s">
        <v>88</v>
      </c>
      <c r="B18" s="117" t="n">
        <v>12901</v>
      </c>
      <c r="C18" s="66" t="n">
        <v>7195</v>
      </c>
      <c r="D18" s="118" t="n">
        <f aca="false">+C18/B18</f>
        <v>0.55770870475157</v>
      </c>
      <c r="E18" s="67" t="n">
        <f aca="false">D18/0.5</f>
        <v>1.11541740950314</v>
      </c>
      <c r="F18" s="66" t="n">
        <v>7177</v>
      </c>
      <c r="G18" s="68" t="n">
        <v>5875</v>
      </c>
      <c r="H18" s="120" t="n">
        <f aca="false">+G18/F18</f>
        <v>0.818587153406716</v>
      </c>
      <c r="I18" s="67" t="n">
        <f aca="false">H18/0.77</f>
        <v>1.0631001992295</v>
      </c>
      <c r="J18" s="122" t="n">
        <v>16579.809840535</v>
      </c>
      <c r="K18" s="71" t="n">
        <f aca="false">(J18/15800)</f>
        <v>1.04935505319842</v>
      </c>
    </row>
    <row r="19" s="53" customFormat="true" ht="17.25" hidden="false" customHeight="true" outlineLevel="0" collapsed="false">
      <c r="A19" s="72" t="s">
        <v>60</v>
      </c>
      <c r="B19" s="117" t="n">
        <v>17977</v>
      </c>
      <c r="C19" s="66" t="n">
        <v>9510</v>
      </c>
      <c r="D19" s="118" t="n">
        <f aca="false">+C19/B19</f>
        <v>0.529009289647883</v>
      </c>
      <c r="E19" s="67" t="n">
        <f aca="false">D19/0.5</f>
        <v>1.05801857929577</v>
      </c>
      <c r="F19" s="66" t="n">
        <v>11074</v>
      </c>
      <c r="G19" s="68" t="n">
        <v>9071</v>
      </c>
      <c r="H19" s="120" t="n">
        <f aca="false">+G19/F19</f>
        <v>0.819125880440672</v>
      </c>
      <c r="I19" s="67" t="n">
        <f aca="false">H19/0.77</f>
        <v>1.06379984472815</v>
      </c>
      <c r="J19" s="122" t="n">
        <v>21336.3388608725</v>
      </c>
      <c r="K19" s="71" t="n">
        <f aca="false">(J19/15800)</f>
        <v>1.35040119372611</v>
      </c>
    </row>
    <row r="20" s="53" customFormat="true" ht="17.25" hidden="false" customHeight="true" outlineLevel="0" collapsed="false">
      <c r="A20" s="72" t="s">
        <v>89</v>
      </c>
      <c r="B20" s="117" t="n">
        <v>11278</v>
      </c>
      <c r="C20" s="66" t="n">
        <v>5692</v>
      </c>
      <c r="D20" s="118" t="n">
        <f aca="false">+C20/B20</f>
        <v>0.504699414789856</v>
      </c>
      <c r="E20" s="67" t="n">
        <f aca="false">D20/0.5</f>
        <v>1.00939882957971</v>
      </c>
      <c r="F20" s="66" t="n">
        <v>6504</v>
      </c>
      <c r="G20" s="68" t="n">
        <v>5328</v>
      </c>
      <c r="H20" s="120" t="n">
        <f aca="false">+G20/F20</f>
        <v>0.819188191881919</v>
      </c>
      <c r="I20" s="67" t="n">
        <f aca="false">H20/0.77</f>
        <v>1.06388076867782</v>
      </c>
      <c r="J20" s="122" t="n">
        <v>25587.3535979634</v>
      </c>
      <c r="K20" s="71" t="n">
        <f aca="false">(J20/15800)</f>
        <v>1.61945275936477</v>
      </c>
    </row>
    <row r="21" s="53" customFormat="true" ht="17.25" hidden="false" customHeight="true" outlineLevel="0" collapsed="false">
      <c r="A21" s="72" t="s">
        <v>90</v>
      </c>
      <c r="B21" s="117" t="n">
        <v>6706</v>
      </c>
      <c r="C21" s="66" t="n">
        <v>3495</v>
      </c>
      <c r="D21" s="118" t="n">
        <f aca="false">+C21/B21</f>
        <v>0.521175067104086</v>
      </c>
      <c r="E21" s="67" t="n">
        <f aca="false">D21/0.5</f>
        <v>1.04235013420817</v>
      </c>
      <c r="F21" s="66" t="n">
        <v>4422</v>
      </c>
      <c r="G21" s="68" t="n">
        <v>3569</v>
      </c>
      <c r="H21" s="120" t="n">
        <f aca="false">+G21/F21</f>
        <v>0.807100859339665</v>
      </c>
      <c r="I21" s="67" t="n">
        <f aca="false">H21/0.77</f>
        <v>1.04818293420736</v>
      </c>
      <c r="J21" s="122" t="n">
        <v>15796.3846587369</v>
      </c>
      <c r="K21" s="71" t="n">
        <f aca="false">(J21/15800)</f>
        <v>0.999771180932715</v>
      </c>
    </row>
    <row r="22" s="53" customFormat="true" ht="17.25" hidden="false" customHeight="true" outlineLevel="0" collapsed="false">
      <c r="A22" s="72" t="s">
        <v>63</v>
      </c>
      <c r="B22" s="117" t="n">
        <v>11477</v>
      </c>
      <c r="C22" s="66" t="n">
        <v>5470</v>
      </c>
      <c r="D22" s="118" t="n">
        <f aca="false">+C22/B22</f>
        <v>0.476605384682408</v>
      </c>
      <c r="E22" s="67" t="n">
        <f aca="false">D22/0.5</f>
        <v>0.953210769364817</v>
      </c>
      <c r="F22" s="66" t="n">
        <v>6808</v>
      </c>
      <c r="G22" s="68" t="n">
        <v>5435</v>
      </c>
      <c r="H22" s="120" t="n">
        <f aca="false">+G22/F22</f>
        <v>0.798325499412456</v>
      </c>
      <c r="I22" s="67" t="n">
        <f aca="false">H22/0.77</f>
        <v>1.03678636287332</v>
      </c>
      <c r="J22" s="122" t="n">
        <v>15235.5779615815</v>
      </c>
      <c r="K22" s="71" t="n">
        <f aca="false">(J22/15800)</f>
        <v>0.964277086176044</v>
      </c>
    </row>
    <row r="23" s="53" customFormat="true" ht="17.25" hidden="false" customHeight="true" outlineLevel="0" collapsed="false">
      <c r="A23" s="123" t="s">
        <v>64</v>
      </c>
      <c r="B23" s="124" t="n">
        <v>13748</v>
      </c>
      <c r="C23" s="78" t="n">
        <v>7041</v>
      </c>
      <c r="D23" s="125" t="n">
        <f aca="false">+C23/B23</f>
        <v>0.512147221414024</v>
      </c>
      <c r="E23" s="79" t="n">
        <f aca="false">D23/0.5</f>
        <v>1.02429444282805</v>
      </c>
      <c r="F23" s="78" t="n">
        <v>7361</v>
      </c>
      <c r="G23" s="80" t="n">
        <v>6046</v>
      </c>
      <c r="H23" s="126" t="n">
        <f aca="false">+G23/F23</f>
        <v>0.821355794049722</v>
      </c>
      <c r="I23" s="79" t="n">
        <f aca="false">H23/0.77</f>
        <v>1.06669583642821</v>
      </c>
      <c r="J23" s="127" t="n">
        <v>17794.286349734</v>
      </c>
      <c r="K23" s="71" t="n">
        <f aca="false">(J23/15800)</f>
        <v>1.12622065504646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91909</v>
      </c>
      <c r="C24" s="87" t="n">
        <v>99239</v>
      </c>
      <c r="D24" s="88" t="n">
        <f aca="false">+C24/B24</f>
        <v>0.517114882574554</v>
      </c>
      <c r="E24" s="86" t="n">
        <f aca="false">D24/0.5</f>
        <v>1.03422976514911</v>
      </c>
      <c r="F24" s="131" t="n">
        <v>112106</v>
      </c>
      <c r="G24" s="87" t="n">
        <v>89780</v>
      </c>
      <c r="H24" s="132" t="n">
        <f aca="false">+G24/F24</f>
        <v>0.800849196296362</v>
      </c>
      <c r="I24" s="86" t="n">
        <f aca="false">H24/0.77</f>
        <v>1.04006389129398</v>
      </c>
      <c r="J24" s="133" t="n">
        <v>16749.4421916034</v>
      </c>
      <c r="K24" s="134" t="n">
        <f aca="false">(J24/15800)</f>
        <v>1.06009127794958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ANNUAL PERFORMANCE ENDING JUNE 30, 20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803</v>
      </c>
      <c r="C8" s="66" t="n">
        <v>995</v>
      </c>
      <c r="D8" s="118" t="n">
        <f aca="false">+C8/B8</f>
        <v>0.55185801442041</v>
      </c>
      <c r="E8" s="67" t="n">
        <f aca="false">D8/0.5</f>
        <v>1.10371602884082</v>
      </c>
      <c r="F8" s="66" t="n">
        <v>1267</v>
      </c>
      <c r="G8" s="119" t="n">
        <v>1027</v>
      </c>
      <c r="H8" s="120" t="n">
        <f aca="false">+G8/F8</f>
        <v>0.810576164167324</v>
      </c>
      <c r="I8" s="67" t="n">
        <f aca="false">H8/0.77</f>
        <v>1.05269631710042</v>
      </c>
      <c r="J8" s="121" t="n">
        <v>13317.5367655786</v>
      </c>
      <c r="K8" s="71" t="n">
        <f aca="false">(J8/15800)</f>
        <v>0.8428820737708</v>
      </c>
    </row>
    <row r="9" s="53" customFormat="true" ht="17.25" hidden="false" customHeight="true" outlineLevel="0" collapsed="false">
      <c r="A9" s="72" t="s">
        <v>50</v>
      </c>
      <c r="B9" s="117" t="n">
        <v>6818</v>
      </c>
      <c r="C9" s="66" t="n">
        <v>3172</v>
      </c>
      <c r="D9" s="118" t="n">
        <f aca="false">+C9/B9</f>
        <v>0.465239073041948</v>
      </c>
      <c r="E9" s="67" t="n">
        <f aca="false">D9/0.5</f>
        <v>0.930478146083896</v>
      </c>
      <c r="F9" s="66" t="n">
        <v>3665</v>
      </c>
      <c r="G9" s="68" t="n">
        <v>2976</v>
      </c>
      <c r="H9" s="120" t="n">
        <f aca="false">+G9/F9</f>
        <v>0.812005457025921</v>
      </c>
      <c r="I9" s="67" t="n">
        <f aca="false">H9/0.77</f>
        <v>1.05455254159211</v>
      </c>
      <c r="J9" s="122" t="n">
        <v>19015.8502996255</v>
      </c>
      <c r="K9" s="71" t="n">
        <f aca="false">(J9/15800)</f>
        <v>1.20353482909022</v>
      </c>
    </row>
    <row r="10" s="53" customFormat="true" ht="17.25" hidden="false" customHeight="true" outlineLevel="0" collapsed="false">
      <c r="A10" s="72" t="s">
        <v>51</v>
      </c>
      <c r="B10" s="117" t="n">
        <v>6997</v>
      </c>
      <c r="C10" s="66" t="n">
        <v>3440</v>
      </c>
      <c r="D10" s="118" t="n">
        <f aca="false">+C10/B10</f>
        <v>0.491639273974561</v>
      </c>
      <c r="E10" s="67" t="n">
        <f aca="false">D10/0.5</f>
        <v>0.983278547949121</v>
      </c>
      <c r="F10" s="66" t="n">
        <v>4525</v>
      </c>
      <c r="G10" s="68" t="n">
        <v>3702</v>
      </c>
      <c r="H10" s="120" t="n">
        <f aca="false">+G10/F10</f>
        <v>0.818121546961326</v>
      </c>
      <c r="I10" s="67" t="n">
        <f aca="false">H10/0.77</f>
        <v>1.06249551553419</v>
      </c>
      <c r="J10" s="122" t="n">
        <v>17957.4299754233</v>
      </c>
      <c r="K10" s="71" t="n">
        <f aca="false">(J10/15800)</f>
        <v>1.13654620097616</v>
      </c>
    </row>
    <row r="11" s="53" customFormat="true" ht="17.25" hidden="false" customHeight="true" outlineLevel="0" collapsed="false">
      <c r="A11" s="72" t="s">
        <v>52</v>
      </c>
      <c r="B11" s="117" t="n">
        <v>2517</v>
      </c>
      <c r="C11" s="66" t="n">
        <v>1219</v>
      </c>
      <c r="D11" s="118" t="n">
        <f aca="false">+C11/B11</f>
        <v>0.484306714342471</v>
      </c>
      <c r="E11" s="67" t="n">
        <f aca="false">D11/0.5</f>
        <v>0.968613428684942</v>
      </c>
      <c r="F11" s="66" t="n">
        <v>1231</v>
      </c>
      <c r="G11" s="68" t="n">
        <v>996</v>
      </c>
      <c r="H11" s="120" t="n">
        <f aca="false">+G11/F11</f>
        <v>0.809098294069862</v>
      </c>
      <c r="I11" s="67" t="n">
        <f aca="false">H11/0.77</f>
        <v>1.05077700528554</v>
      </c>
      <c r="J11" s="122" t="n">
        <v>16974.4072081218</v>
      </c>
      <c r="K11" s="71" t="n">
        <f aca="false">(J11/15800)</f>
        <v>1.07432957013429</v>
      </c>
    </row>
    <row r="12" s="53" customFormat="true" ht="17.25" hidden="false" customHeight="true" outlineLevel="0" collapsed="false">
      <c r="A12" s="72" t="s">
        <v>84</v>
      </c>
      <c r="B12" s="117" t="n">
        <v>1549</v>
      </c>
      <c r="C12" s="66" t="n">
        <v>776</v>
      </c>
      <c r="D12" s="118" t="n">
        <f aca="false">+C12/B12</f>
        <v>0.500968366688186</v>
      </c>
      <c r="E12" s="67" t="n">
        <f aca="false">D12/0.5</f>
        <v>1.00193673337637</v>
      </c>
      <c r="F12" s="66" t="n">
        <v>1004</v>
      </c>
      <c r="G12" s="68" t="n">
        <v>823</v>
      </c>
      <c r="H12" s="120" t="n">
        <f aca="false">+G12/F12</f>
        <v>0.819721115537849</v>
      </c>
      <c r="I12" s="67" t="n">
        <f aca="false">H12/0.77</f>
        <v>1.06457287732188</v>
      </c>
      <c r="J12" s="122" t="n">
        <v>14954.4726691267</v>
      </c>
      <c r="K12" s="71" t="n">
        <f aca="false">(J12/15800)</f>
        <v>0.946485611970044</v>
      </c>
    </row>
    <row r="13" s="53" customFormat="true" ht="17.25" hidden="false" customHeight="true" outlineLevel="0" collapsed="false">
      <c r="A13" s="72" t="s">
        <v>54</v>
      </c>
      <c r="B13" s="117" t="n">
        <v>8482</v>
      </c>
      <c r="C13" s="66" t="n">
        <v>4375</v>
      </c>
      <c r="D13" s="118" t="n">
        <f aca="false">+C13/B13</f>
        <v>0.51579816081113</v>
      </c>
      <c r="E13" s="67" t="n">
        <f aca="false">D13/0.5</f>
        <v>1.03159632162226</v>
      </c>
      <c r="F13" s="66" t="n">
        <v>5115</v>
      </c>
      <c r="G13" s="68" t="n">
        <v>4224</v>
      </c>
      <c r="H13" s="120" t="n">
        <f aca="false">+G13/F13</f>
        <v>0.825806451612903</v>
      </c>
      <c r="I13" s="67" t="n">
        <f aca="false">H13/0.77</f>
        <v>1.07247591118559</v>
      </c>
      <c r="J13" s="122" t="n">
        <v>20028.65329767</v>
      </c>
      <c r="K13" s="71" t="n">
        <f aca="false">(J13/15800)</f>
        <v>1.26763628466266</v>
      </c>
    </row>
    <row r="14" s="53" customFormat="true" ht="17.25" hidden="false" customHeight="true" outlineLevel="0" collapsed="false">
      <c r="A14" s="64" t="s">
        <v>85</v>
      </c>
      <c r="B14" s="117" t="n">
        <v>2453</v>
      </c>
      <c r="C14" s="66" t="n">
        <v>1383</v>
      </c>
      <c r="D14" s="118" t="n">
        <f aca="false">+C14/B14</f>
        <v>0.563799429270281</v>
      </c>
      <c r="E14" s="67" t="n">
        <f aca="false">D14/0.5</f>
        <v>1.12759885854056</v>
      </c>
      <c r="F14" s="66" t="n">
        <v>1676</v>
      </c>
      <c r="G14" s="68" t="n">
        <v>1388</v>
      </c>
      <c r="H14" s="120" t="n">
        <f aca="false">+G14/F14</f>
        <v>0.828162291169451</v>
      </c>
      <c r="I14" s="67" t="n">
        <f aca="false">H14/0.77</f>
        <v>1.07553544307721</v>
      </c>
      <c r="J14" s="122" t="n">
        <v>15109.6128363636</v>
      </c>
      <c r="K14" s="71" t="n">
        <f aca="false">(J14/15800)</f>
        <v>0.956304609896433</v>
      </c>
    </row>
    <row r="15" s="53" customFormat="true" ht="17.25" hidden="false" customHeight="true" outlineLevel="0" collapsed="false">
      <c r="A15" s="72" t="s">
        <v>86</v>
      </c>
      <c r="B15" s="117" t="n">
        <v>3508</v>
      </c>
      <c r="C15" s="66" t="n">
        <v>1989</v>
      </c>
      <c r="D15" s="118" t="n">
        <f aca="false">+C15/B15</f>
        <v>0.566989737742303</v>
      </c>
      <c r="E15" s="67" t="n">
        <f aca="false">D15/0.5</f>
        <v>1.13397947548461</v>
      </c>
      <c r="F15" s="66" t="n">
        <v>2119</v>
      </c>
      <c r="G15" s="68" t="n">
        <v>1803</v>
      </c>
      <c r="H15" s="120" t="n">
        <f aca="false">+G15/F15</f>
        <v>0.850873053327041</v>
      </c>
      <c r="I15" s="67" t="n">
        <f aca="false">H15/0.77</f>
        <v>1.10502993938577</v>
      </c>
      <c r="J15" s="122" t="n">
        <v>23081.0523932584</v>
      </c>
      <c r="K15" s="71" t="n">
        <f aca="false">(J15/15800)</f>
        <v>1.46082610083914</v>
      </c>
    </row>
    <row r="16" s="53" customFormat="true" ht="17.25" hidden="false" customHeight="true" outlineLevel="0" collapsed="false">
      <c r="A16" s="72" t="s">
        <v>87</v>
      </c>
      <c r="B16" s="117" t="n">
        <v>3106</v>
      </c>
      <c r="C16" s="66" t="n">
        <v>1702</v>
      </c>
      <c r="D16" s="118" t="n">
        <f aca="false">+C16/B16</f>
        <v>0.547971667739858</v>
      </c>
      <c r="E16" s="67" t="n">
        <f aca="false">D16/0.5</f>
        <v>1.09594333547972</v>
      </c>
      <c r="F16" s="66" t="n">
        <v>2027</v>
      </c>
      <c r="G16" s="68" t="n">
        <v>1663</v>
      </c>
      <c r="H16" s="120" t="n">
        <f aca="false">+G16/F16</f>
        <v>0.820424272323631</v>
      </c>
      <c r="I16" s="67" t="n">
        <f aca="false">H16/0.77</f>
        <v>1.06548606795277</v>
      </c>
      <c r="J16" s="122" t="n">
        <v>14518.0974452555</v>
      </c>
      <c r="K16" s="71" t="n">
        <f aca="false">(J16/15800)</f>
        <v>0.918866926914903</v>
      </c>
    </row>
    <row r="17" s="53" customFormat="true" ht="17.25" hidden="false" customHeight="true" outlineLevel="0" collapsed="false">
      <c r="A17" s="72" t="s">
        <v>58</v>
      </c>
      <c r="B17" s="117" t="n">
        <v>9532</v>
      </c>
      <c r="C17" s="66" t="n">
        <v>5029</v>
      </c>
      <c r="D17" s="118" t="n">
        <f aca="false">+C17/B17</f>
        <v>0.527591271506504</v>
      </c>
      <c r="E17" s="67" t="n">
        <f aca="false">D17/0.5</f>
        <v>1.05518254301301</v>
      </c>
      <c r="F17" s="66" t="n">
        <v>5977</v>
      </c>
      <c r="G17" s="68" t="n">
        <v>4970</v>
      </c>
      <c r="H17" s="120" t="n">
        <f aca="false">+G17/F17</f>
        <v>0.83152082984775</v>
      </c>
      <c r="I17" s="67" t="n">
        <f aca="false">H17/0.77</f>
        <v>1.07989718162045</v>
      </c>
      <c r="J17" s="122" t="n">
        <v>13884.6169273399</v>
      </c>
      <c r="K17" s="71" t="n">
        <f aca="false">(J17/15800)</f>
        <v>0.878773223249361</v>
      </c>
    </row>
    <row r="18" s="53" customFormat="true" ht="17.25" hidden="false" customHeight="true" outlineLevel="0" collapsed="false">
      <c r="A18" s="72" t="s">
        <v>88</v>
      </c>
      <c r="B18" s="117" t="n">
        <v>6346</v>
      </c>
      <c r="C18" s="66" t="n">
        <v>3476</v>
      </c>
      <c r="D18" s="118" t="n">
        <f aca="false">+C18/B18</f>
        <v>0.54774661203908</v>
      </c>
      <c r="E18" s="67" t="n">
        <f aca="false">D18/0.5</f>
        <v>1.09549322407816</v>
      </c>
      <c r="F18" s="66" t="n">
        <v>3551</v>
      </c>
      <c r="G18" s="68" t="n">
        <v>2959</v>
      </c>
      <c r="H18" s="120" t="n">
        <f aca="false">+G18/F18</f>
        <v>0.833286398197691</v>
      </c>
      <c r="I18" s="67" t="n">
        <f aca="false">H18/0.77</f>
        <v>1.08219012752947</v>
      </c>
      <c r="J18" s="122" t="n">
        <v>20495.1608412807</v>
      </c>
      <c r="K18" s="71" t="n">
        <f aca="false">(J18/15800)</f>
        <v>1.29716207856207</v>
      </c>
    </row>
    <row r="19" s="53" customFormat="true" ht="17.25" hidden="false" customHeight="true" outlineLevel="0" collapsed="false">
      <c r="A19" s="72" t="s">
        <v>60</v>
      </c>
      <c r="B19" s="117" t="n">
        <v>10192</v>
      </c>
      <c r="C19" s="66" t="n">
        <v>5317</v>
      </c>
      <c r="D19" s="118" t="n">
        <f aca="false">+C19/B19</f>
        <v>0.521683673469388</v>
      </c>
      <c r="E19" s="67" t="n">
        <f aca="false">D19/0.5</f>
        <v>1.04336734693878</v>
      </c>
      <c r="F19" s="66" t="n">
        <v>5878</v>
      </c>
      <c r="G19" s="68" t="n">
        <v>4834</v>
      </c>
      <c r="H19" s="120" t="n">
        <f aca="false">+G19/F19</f>
        <v>0.82238856753998</v>
      </c>
      <c r="I19" s="67" t="n">
        <f aca="false">H19/0.77</f>
        <v>1.06803710070127</v>
      </c>
      <c r="J19" s="122" t="n">
        <v>24716.7097367871</v>
      </c>
      <c r="K19" s="71" t="n">
        <f aca="false">(J19/15800)</f>
        <v>1.56434871751817</v>
      </c>
    </row>
    <row r="20" s="53" customFormat="true" ht="17.25" hidden="false" customHeight="true" outlineLevel="0" collapsed="false">
      <c r="A20" s="72" t="s">
        <v>89</v>
      </c>
      <c r="B20" s="117" t="n">
        <v>7831</v>
      </c>
      <c r="C20" s="66" t="n">
        <v>3977</v>
      </c>
      <c r="D20" s="118" t="n">
        <f aca="false">+C20/B20</f>
        <v>0.507853403141361</v>
      </c>
      <c r="E20" s="67" t="n">
        <f aca="false">D20/0.5</f>
        <v>1.01570680628272</v>
      </c>
      <c r="F20" s="66" t="n">
        <v>4549</v>
      </c>
      <c r="G20" s="68" t="n">
        <v>3741</v>
      </c>
      <c r="H20" s="120" t="n">
        <f aca="false">+G20/F20</f>
        <v>0.822378544735107</v>
      </c>
      <c r="I20" s="67" t="n">
        <f aca="false">H20/0.77</f>
        <v>1.06802408407157</v>
      </c>
      <c r="J20" s="122" t="n">
        <v>28628.67356146</v>
      </c>
      <c r="K20" s="71" t="n">
        <f aca="false">(J20/15800)</f>
        <v>1.81194136464937</v>
      </c>
    </row>
    <row r="21" s="53" customFormat="true" ht="17.25" hidden="false" customHeight="true" outlineLevel="0" collapsed="false">
      <c r="A21" s="72" t="s">
        <v>90</v>
      </c>
      <c r="B21" s="117" t="n">
        <v>3986</v>
      </c>
      <c r="C21" s="66" t="n">
        <v>2108</v>
      </c>
      <c r="D21" s="118" t="n">
        <f aca="false">+C21/B21</f>
        <v>0.528850978424486</v>
      </c>
      <c r="E21" s="67" t="n">
        <f aca="false">D21/0.5</f>
        <v>1.05770195684897</v>
      </c>
      <c r="F21" s="66" t="n">
        <v>2478</v>
      </c>
      <c r="G21" s="68" t="n">
        <v>2033</v>
      </c>
      <c r="H21" s="120" t="n">
        <f aca="false">+G21/F21</f>
        <v>0.820419693301049</v>
      </c>
      <c r="I21" s="67" t="n">
        <f aca="false">H21/0.77</f>
        <v>1.06548012117019</v>
      </c>
      <c r="J21" s="122" t="n">
        <v>18016.8101883986</v>
      </c>
      <c r="K21" s="71" t="n">
        <f aca="false">(J21/15800)</f>
        <v>1.14030444230371</v>
      </c>
    </row>
    <row r="22" s="53" customFormat="true" ht="17.25" hidden="false" customHeight="true" outlineLevel="0" collapsed="false">
      <c r="A22" s="72" t="s">
        <v>63</v>
      </c>
      <c r="B22" s="117" t="n">
        <v>5581</v>
      </c>
      <c r="C22" s="66" t="n">
        <v>2668</v>
      </c>
      <c r="D22" s="118" t="n">
        <f aca="false">+C22/B22</f>
        <v>0.478050528579108</v>
      </c>
      <c r="E22" s="67" t="n">
        <f aca="false">D22/0.5</f>
        <v>0.956101057158215</v>
      </c>
      <c r="F22" s="66" t="n">
        <v>3088</v>
      </c>
      <c r="G22" s="68" t="n">
        <v>2574</v>
      </c>
      <c r="H22" s="120" t="n">
        <f aca="false">+G22/F22</f>
        <v>0.833549222797927</v>
      </c>
      <c r="I22" s="67" t="n">
        <f aca="false">H22/0.77</f>
        <v>1.08253145817913</v>
      </c>
      <c r="J22" s="122" t="n">
        <v>18485.9866797952</v>
      </c>
      <c r="K22" s="71" t="n">
        <f aca="false">(J22/15800)</f>
        <v>1.16999915694906</v>
      </c>
    </row>
    <row r="23" s="53" customFormat="true" ht="17.25" hidden="false" customHeight="true" outlineLevel="0" collapsed="false">
      <c r="A23" s="123" t="s">
        <v>64</v>
      </c>
      <c r="B23" s="124" t="n">
        <v>6835</v>
      </c>
      <c r="C23" s="78" t="n">
        <v>3437</v>
      </c>
      <c r="D23" s="125" t="n">
        <f aca="false">+C23/B23</f>
        <v>0.502852962692026</v>
      </c>
      <c r="E23" s="67" t="n">
        <f aca="false">D23/0.5</f>
        <v>1.00570592538405</v>
      </c>
      <c r="F23" s="78" t="n">
        <v>3810</v>
      </c>
      <c r="G23" s="80" t="n">
        <v>3140</v>
      </c>
      <c r="H23" s="126" t="n">
        <f aca="false">+G23/F23</f>
        <v>0.824146981627297</v>
      </c>
      <c r="I23" s="67" t="n">
        <f aca="false">H23/0.77</f>
        <v>1.07032075536013</v>
      </c>
      <c r="J23" s="127" t="n">
        <v>20388.7422749119</v>
      </c>
      <c r="K23" s="71" t="n">
        <f aca="false">(J23/15800)</f>
        <v>1.29042672626025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8219</v>
      </c>
      <c r="C24" s="87" t="n">
        <v>45441</v>
      </c>
      <c r="D24" s="88" t="n">
        <f aca="false">+C24/B24</f>
        <v>0.515093120529591</v>
      </c>
      <c r="E24" s="141" t="n">
        <f aca="false">D24/0.5</f>
        <v>1.03018624105918</v>
      </c>
      <c r="F24" s="131" t="n">
        <v>52821</v>
      </c>
      <c r="G24" s="87" t="n">
        <v>43523</v>
      </c>
      <c r="H24" s="132" t="n">
        <f aca="false">+G24/F24</f>
        <v>0.823971526476212</v>
      </c>
      <c r="I24" s="142" t="n">
        <f aca="false">H24/0.77</f>
        <v>1.07009289152755</v>
      </c>
      <c r="J24" s="133" t="n">
        <v>19634.4698293317</v>
      </c>
      <c r="K24" s="134" t="n">
        <f aca="false">(J24/15800)</f>
        <v>1.24268796388175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ANNUAL PERFORMANCE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37</v>
      </c>
      <c r="C8" s="66" t="n">
        <v>169</v>
      </c>
      <c r="D8" s="70" t="n">
        <f aca="false">+C8/B8</f>
        <v>0.501483679525223</v>
      </c>
      <c r="E8" s="155" t="n">
        <f aca="false">+D8/0.45</f>
        <v>1.11440817672272</v>
      </c>
      <c r="F8" s="66" t="n">
        <v>167</v>
      </c>
      <c r="G8" s="119" t="n">
        <v>115</v>
      </c>
      <c r="H8" s="156" t="n">
        <f aca="false">+G8/F8</f>
        <v>0.688622754491018</v>
      </c>
      <c r="I8" s="157" t="n">
        <f aca="false">+H8/0.72</f>
        <v>0.956420492348636</v>
      </c>
      <c r="J8" s="158" t="n">
        <v>14186.7194690265</v>
      </c>
      <c r="K8" s="159" t="n">
        <f aca="false">+J8/16700</f>
        <v>0.849504159821949</v>
      </c>
    </row>
    <row r="9" s="151" customFormat="true" ht="16.5" hidden="false" customHeight="true" outlineLevel="0" collapsed="false">
      <c r="A9" s="72" t="s">
        <v>50</v>
      </c>
      <c r="B9" s="117" t="n">
        <v>529</v>
      </c>
      <c r="C9" s="66" t="n">
        <v>234</v>
      </c>
      <c r="D9" s="69" t="n">
        <f aca="false">+C9/B9</f>
        <v>0.44234404536862</v>
      </c>
      <c r="E9" s="155" t="n">
        <f aca="false">+D9/0.45</f>
        <v>0.982986767485822</v>
      </c>
      <c r="F9" s="66" t="n">
        <v>234</v>
      </c>
      <c r="G9" s="68" t="n">
        <v>175</v>
      </c>
      <c r="H9" s="160" t="n">
        <f aca="false">+G9/F9</f>
        <v>0.747863247863248</v>
      </c>
      <c r="I9" s="161" t="n">
        <f aca="false">+H9/0.72</f>
        <v>1.03869895536562</v>
      </c>
      <c r="J9" s="162" t="n">
        <v>16792.2526162791</v>
      </c>
      <c r="K9" s="163" t="n">
        <f aca="false">+J9/16700</f>
        <v>1.00552410875923</v>
      </c>
    </row>
    <row r="10" s="151" customFormat="true" ht="16.5" hidden="false" customHeight="true" outlineLevel="0" collapsed="false">
      <c r="A10" s="72" t="s">
        <v>51</v>
      </c>
      <c r="B10" s="117" t="n">
        <v>511</v>
      </c>
      <c r="C10" s="66" t="n">
        <v>241</v>
      </c>
      <c r="D10" s="69" t="n">
        <f aca="false">+C10/B10</f>
        <v>0.471624266144814</v>
      </c>
      <c r="E10" s="155" t="n">
        <f aca="false">+D10/0.45</f>
        <v>1.04805392476625</v>
      </c>
      <c r="F10" s="66" t="n">
        <v>305</v>
      </c>
      <c r="G10" s="66" t="n">
        <v>252</v>
      </c>
      <c r="H10" s="160" t="n">
        <f aca="false">+G10/F10</f>
        <v>0.826229508196721</v>
      </c>
      <c r="I10" s="161" t="n">
        <f aca="false">+H10/0.72</f>
        <v>1.14754098360656</v>
      </c>
      <c r="J10" s="162" t="n">
        <v>17204.87156</v>
      </c>
      <c r="K10" s="163" t="n">
        <f aca="false">+J10/16700</f>
        <v>1.03023182994012</v>
      </c>
    </row>
    <row r="11" s="151" customFormat="true" ht="16.5" hidden="false" customHeight="true" outlineLevel="0" collapsed="false">
      <c r="A11" s="72" t="s">
        <v>52</v>
      </c>
      <c r="B11" s="117" t="n">
        <v>320</v>
      </c>
      <c r="C11" s="66" t="n">
        <v>133</v>
      </c>
      <c r="D11" s="69" t="n">
        <f aca="false">+C11/B11</f>
        <v>0.415625</v>
      </c>
      <c r="E11" s="155" t="n">
        <f aca="false">+D11/0.45</f>
        <v>0.923611111111111</v>
      </c>
      <c r="F11" s="66" t="n">
        <v>133</v>
      </c>
      <c r="G11" s="66" t="n">
        <v>101</v>
      </c>
      <c r="H11" s="160" t="n">
        <f aca="false">+G11/F11</f>
        <v>0.759398496240602</v>
      </c>
      <c r="I11" s="161" t="n">
        <f aca="false">+H11/0.72</f>
        <v>1.0547201336675</v>
      </c>
      <c r="J11" s="162" t="n">
        <v>20837.8765656566</v>
      </c>
      <c r="K11" s="163" t="n">
        <f aca="false">+J11/16700</f>
        <v>1.24777703985967</v>
      </c>
    </row>
    <row r="12" s="151" customFormat="true" ht="16.5" hidden="false" customHeight="true" outlineLevel="0" collapsed="false">
      <c r="A12" s="72" t="s">
        <v>84</v>
      </c>
      <c r="B12" s="117" t="n">
        <v>271</v>
      </c>
      <c r="C12" s="66" t="n">
        <v>113</v>
      </c>
      <c r="D12" s="69" t="n">
        <f aca="false">+C12/B12</f>
        <v>0.416974169741697</v>
      </c>
      <c r="E12" s="155" t="n">
        <f aca="false">+D12/0.45</f>
        <v>0.926609266092661</v>
      </c>
      <c r="F12" s="66" t="n">
        <v>147</v>
      </c>
      <c r="G12" s="66" t="n">
        <v>105</v>
      </c>
      <c r="H12" s="160" t="n">
        <f aca="false">+G12/F12</f>
        <v>0.714285714285714</v>
      </c>
      <c r="I12" s="161" t="n">
        <f aca="false">+H12/0.72</f>
        <v>0.992063492063492</v>
      </c>
      <c r="J12" s="162" t="n">
        <v>15851.4533333333</v>
      </c>
      <c r="K12" s="163" t="n">
        <f aca="false">+J12/16700</f>
        <v>0.949188822355289</v>
      </c>
    </row>
    <row r="13" s="151" customFormat="true" ht="16.5" hidden="false" customHeight="true" outlineLevel="0" collapsed="false">
      <c r="A13" s="72" t="s">
        <v>54</v>
      </c>
      <c r="B13" s="117" t="n">
        <v>821</v>
      </c>
      <c r="C13" s="66" t="n">
        <v>408</v>
      </c>
      <c r="D13" s="69" t="n">
        <f aca="false">+C13/B13</f>
        <v>0.496954933008526</v>
      </c>
      <c r="E13" s="155" t="n">
        <f aca="false">+D13/0.45</f>
        <v>1.1043442955745</v>
      </c>
      <c r="F13" s="66" t="n">
        <v>485</v>
      </c>
      <c r="G13" s="66" t="n">
        <v>377</v>
      </c>
      <c r="H13" s="160" t="n">
        <f aca="false">+G13/F13</f>
        <v>0.777319587628866</v>
      </c>
      <c r="I13" s="161" t="n">
        <f aca="false">+H13/0.72</f>
        <v>1.07961053837343</v>
      </c>
      <c r="J13" s="162" t="n">
        <v>17916.7369786096</v>
      </c>
      <c r="K13" s="163" t="n">
        <f aca="false">+J13/16700</f>
        <v>1.07285850171315</v>
      </c>
    </row>
    <row r="14" s="151" customFormat="true" ht="16.5" hidden="false" customHeight="true" outlineLevel="0" collapsed="false">
      <c r="A14" s="64" t="s">
        <v>85</v>
      </c>
      <c r="B14" s="117" t="n">
        <v>380</v>
      </c>
      <c r="C14" s="66" t="n">
        <v>202</v>
      </c>
      <c r="D14" s="69" t="n">
        <f aca="false">+C14/B14</f>
        <v>0.531578947368421</v>
      </c>
      <c r="E14" s="155" t="n">
        <f aca="false">+D14/0.45</f>
        <v>1.1812865497076</v>
      </c>
      <c r="F14" s="66" t="n">
        <v>224</v>
      </c>
      <c r="G14" s="66" t="n">
        <v>187</v>
      </c>
      <c r="H14" s="160" t="n">
        <f aca="false">+G14/F14</f>
        <v>0.834821428571429</v>
      </c>
      <c r="I14" s="161" t="n">
        <f aca="false">+H14/0.72</f>
        <v>1.15947420634921</v>
      </c>
      <c r="J14" s="162" t="n">
        <v>15240.3259459459</v>
      </c>
      <c r="K14" s="163" t="n">
        <f aca="false">+J14/16700</f>
        <v>0.912594368020715</v>
      </c>
    </row>
    <row r="15" s="151" customFormat="true" ht="16.5" hidden="false" customHeight="true" outlineLevel="0" collapsed="false">
      <c r="A15" s="72" t="s">
        <v>86</v>
      </c>
      <c r="B15" s="117" t="n">
        <v>344</v>
      </c>
      <c r="C15" s="66" t="n">
        <v>167</v>
      </c>
      <c r="D15" s="69" t="n">
        <f aca="false">+C15/B15</f>
        <v>0.48546511627907</v>
      </c>
      <c r="E15" s="155" t="n">
        <f aca="false">+D15/0.45</f>
        <v>1.07881136950904</v>
      </c>
      <c r="F15" s="66" t="n">
        <v>211</v>
      </c>
      <c r="G15" s="66" t="n">
        <v>171</v>
      </c>
      <c r="H15" s="160" t="n">
        <f aca="false">+G15/F15</f>
        <v>0.81042654028436</v>
      </c>
      <c r="I15" s="161" t="n">
        <f aca="false">+H15/0.72</f>
        <v>1.12559241706161</v>
      </c>
      <c r="J15" s="162" t="n">
        <v>19062.5128823529</v>
      </c>
      <c r="K15" s="163" t="n">
        <f aca="false">+J15/16700</f>
        <v>1.14146783726664</v>
      </c>
    </row>
    <row r="16" s="151" customFormat="true" ht="16.5" hidden="false" customHeight="true" outlineLevel="0" collapsed="false">
      <c r="A16" s="72" t="s">
        <v>87</v>
      </c>
      <c r="B16" s="117" t="n">
        <v>431</v>
      </c>
      <c r="C16" s="66" t="n">
        <v>214</v>
      </c>
      <c r="D16" s="69" t="n">
        <f aca="false">+C16/B16</f>
        <v>0.496519721577726</v>
      </c>
      <c r="E16" s="155" t="n">
        <f aca="false">+D16/0.45</f>
        <v>1.10337715906161</v>
      </c>
      <c r="F16" s="66" t="n">
        <v>249</v>
      </c>
      <c r="G16" s="66" t="n">
        <v>189</v>
      </c>
      <c r="H16" s="160" t="n">
        <f aca="false">+G16/F16</f>
        <v>0.759036144578313</v>
      </c>
      <c r="I16" s="161" t="n">
        <f aca="false">+H16/0.72</f>
        <v>1.05421686746988</v>
      </c>
      <c r="J16" s="162" t="n">
        <v>15590.1691534392</v>
      </c>
      <c r="K16" s="163" t="n">
        <f aca="false">+J16/16700</f>
        <v>0.933543063080189</v>
      </c>
    </row>
    <row r="17" s="151" customFormat="true" ht="16.5" hidden="false" customHeight="true" outlineLevel="0" collapsed="false">
      <c r="A17" s="72" t="s">
        <v>58</v>
      </c>
      <c r="B17" s="117" t="n">
        <v>741</v>
      </c>
      <c r="C17" s="66" t="n">
        <v>342</v>
      </c>
      <c r="D17" s="69" t="n">
        <f aca="false">+C17/B17</f>
        <v>0.461538461538462</v>
      </c>
      <c r="E17" s="155" t="n">
        <f aca="false">+D17/0.45</f>
        <v>1.02564102564103</v>
      </c>
      <c r="F17" s="66" t="n">
        <v>397</v>
      </c>
      <c r="G17" s="66" t="n">
        <v>314</v>
      </c>
      <c r="H17" s="160" t="n">
        <f aca="false">+G17/F17</f>
        <v>0.790931989924433</v>
      </c>
      <c r="I17" s="161" t="n">
        <f aca="false">+H17/0.72</f>
        <v>1.09851665267282</v>
      </c>
      <c r="J17" s="162" t="n">
        <v>15525.0108794788</v>
      </c>
      <c r="K17" s="163" t="n">
        <f aca="false">+J17/16700</f>
        <v>0.929641370028672</v>
      </c>
    </row>
    <row r="18" s="151" customFormat="true" ht="16.5" hidden="false" customHeight="true" outlineLevel="0" collapsed="false">
      <c r="A18" s="72" t="s">
        <v>88</v>
      </c>
      <c r="B18" s="117" t="n">
        <v>858</v>
      </c>
      <c r="C18" s="66" t="n">
        <v>405</v>
      </c>
      <c r="D18" s="69" t="n">
        <f aca="false">+C18/B18</f>
        <v>0.472027972027972</v>
      </c>
      <c r="E18" s="155" t="n">
        <f aca="false">+D18/0.45</f>
        <v>1.04895104895105</v>
      </c>
      <c r="F18" s="66" t="n">
        <v>592</v>
      </c>
      <c r="G18" s="66" t="n">
        <v>476</v>
      </c>
      <c r="H18" s="160" t="n">
        <f aca="false">+G18/F18</f>
        <v>0.804054054054054</v>
      </c>
      <c r="I18" s="161" t="n">
        <f aca="false">+H18/0.72</f>
        <v>1.11674174174174</v>
      </c>
      <c r="J18" s="162" t="n">
        <v>20461.9489830508</v>
      </c>
      <c r="K18" s="163" t="n">
        <f aca="false">+J18/16700</f>
        <v>1.22526640617071</v>
      </c>
    </row>
    <row r="19" s="151" customFormat="true" ht="16.5" hidden="false" customHeight="true" outlineLevel="0" collapsed="false">
      <c r="A19" s="72" t="s">
        <v>60</v>
      </c>
      <c r="B19" s="117" t="n">
        <v>1025</v>
      </c>
      <c r="C19" s="66" t="n">
        <v>473</v>
      </c>
      <c r="D19" s="69" t="n">
        <f aca="false">+C19/B19</f>
        <v>0.461463414634146</v>
      </c>
      <c r="E19" s="155" t="n">
        <f aca="false">+D19/0.45</f>
        <v>1.02547425474255</v>
      </c>
      <c r="F19" s="66" t="n">
        <v>584</v>
      </c>
      <c r="G19" s="66" t="n">
        <v>454</v>
      </c>
      <c r="H19" s="160" t="n">
        <f aca="false">+G19/F19</f>
        <v>0.777397260273973</v>
      </c>
      <c r="I19" s="161" t="n">
        <f aca="false">+H19/0.72</f>
        <v>1.07971841704718</v>
      </c>
      <c r="J19" s="162" t="n">
        <v>21502.6102721088</v>
      </c>
      <c r="K19" s="163" t="n">
        <f aca="false">+J19/16700</f>
        <v>1.28758145341969</v>
      </c>
    </row>
    <row r="20" s="151" customFormat="true" ht="16.5" hidden="false" customHeight="true" outlineLevel="0" collapsed="false">
      <c r="A20" s="72" t="s">
        <v>89</v>
      </c>
      <c r="B20" s="117" t="n">
        <v>468</v>
      </c>
      <c r="C20" s="66" t="n">
        <v>212</v>
      </c>
      <c r="D20" s="69" t="n">
        <f aca="false">+C20/B20</f>
        <v>0.452991452991453</v>
      </c>
      <c r="E20" s="155" t="n">
        <f aca="false">+D20/0.45</f>
        <v>1.00664767331434</v>
      </c>
      <c r="F20" s="66" t="n">
        <v>254</v>
      </c>
      <c r="G20" s="66" t="n">
        <v>192</v>
      </c>
      <c r="H20" s="160" t="n">
        <f aca="false">+G20/F20</f>
        <v>0.755905511811024</v>
      </c>
      <c r="I20" s="161" t="n">
        <f aca="false">+H20/0.72</f>
        <v>1.0498687664042</v>
      </c>
      <c r="J20" s="162" t="n">
        <v>24606.2063874346</v>
      </c>
      <c r="K20" s="163" t="n">
        <f aca="false">+J20/16700</f>
        <v>1.47342553218171</v>
      </c>
    </row>
    <row r="21" s="151" customFormat="true" ht="16.5" hidden="false" customHeight="true" outlineLevel="0" collapsed="false">
      <c r="A21" s="72" t="s">
        <v>90</v>
      </c>
      <c r="B21" s="117" t="n">
        <v>699</v>
      </c>
      <c r="C21" s="66" t="n">
        <v>340</v>
      </c>
      <c r="D21" s="69" t="n">
        <f aca="false">+C21/B21</f>
        <v>0.486409155937053</v>
      </c>
      <c r="E21" s="155" t="n">
        <f aca="false">+D21/0.45</f>
        <v>1.08090923541567</v>
      </c>
      <c r="F21" s="66" t="n">
        <v>457</v>
      </c>
      <c r="G21" s="66" t="n">
        <v>371</v>
      </c>
      <c r="H21" s="160" t="n">
        <f aca="false">+G21/F21</f>
        <v>0.811816192560175</v>
      </c>
      <c r="I21" s="161" t="n">
        <f aca="false">+H21/0.72</f>
        <v>1.12752248966691</v>
      </c>
      <c r="J21" s="162" t="n">
        <v>19479.5878108108</v>
      </c>
      <c r="K21" s="163" t="n">
        <f aca="false">+J21/16700</f>
        <v>1.16644238388089</v>
      </c>
    </row>
    <row r="22" s="151" customFormat="true" ht="16.5" hidden="false" customHeight="true" outlineLevel="0" collapsed="false">
      <c r="A22" s="72" t="s">
        <v>63</v>
      </c>
      <c r="B22" s="117" t="n">
        <v>635</v>
      </c>
      <c r="C22" s="66" t="n">
        <v>282</v>
      </c>
      <c r="D22" s="69" t="n">
        <f aca="false">+C22/B22</f>
        <v>0.444094488188976</v>
      </c>
      <c r="E22" s="155" t="n">
        <f aca="false">+D22/0.45</f>
        <v>0.986876640419948</v>
      </c>
      <c r="F22" s="66" t="n">
        <v>328</v>
      </c>
      <c r="G22" s="66" t="n">
        <v>255</v>
      </c>
      <c r="H22" s="160" t="n">
        <f aca="false">+G22/F22</f>
        <v>0.777439024390244</v>
      </c>
      <c r="I22" s="161" t="n">
        <f aca="false">+H22/0.72</f>
        <v>1.07977642276423</v>
      </c>
      <c r="J22" s="162" t="n">
        <v>17795.1049800797</v>
      </c>
      <c r="K22" s="163" t="n">
        <f aca="false">+J22/16700</f>
        <v>1.06557514850777</v>
      </c>
    </row>
    <row r="23" s="151" customFormat="true" ht="16.5" hidden="false" customHeight="true" outlineLevel="0" collapsed="false">
      <c r="A23" s="123" t="s">
        <v>64</v>
      </c>
      <c r="B23" s="124" t="n">
        <v>772</v>
      </c>
      <c r="C23" s="164" t="n">
        <v>354</v>
      </c>
      <c r="D23" s="81" t="n">
        <f aca="false">+C23/B23</f>
        <v>0.458549222797928</v>
      </c>
      <c r="E23" s="165" t="n">
        <f aca="false">+D23/0.45</f>
        <v>1.01899827288428</v>
      </c>
      <c r="F23" s="78" t="n">
        <v>409</v>
      </c>
      <c r="G23" s="166" t="n">
        <v>321</v>
      </c>
      <c r="H23" s="167" t="n">
        <f aca="false">+G23/F23</f>
        <v>0.784841075794621</v>
      </c>
      <c r="I23" s="161" t="n">
        <f aca="false">+H23/0.72</f>
        <v>1.09005704971475</v>
      </c>
      <c r="J23" s="168" t="n">
        <v>18895.41334375</v>
      </c>
      <c r="K23" s="163" t="n">
        <f aca="false">+J23/16700</f>
        <v>1.13146187687126</v>
      </c>
    </row>
    <row r="24" s="172" customFormat="true" ht="16.5" hidden="false" customHeight="true" outlineLevel="0" collapsed="false">
      <c r="A24" s="129" t="s">
        <v>91</v>
      </c>
      <c r="B24" s="130" t="n">
        <v>10271</v>
      </c>
      <c r="C24" s="87" t="n">
        <v>4977</v>
      </c>
      <c r="D24" s="88" t="n">
        <f aca="false">+C24/B24</f>
        <v>0.484568201733035</v>
      </c>
      <c r="E24" s="169" t="n">
        <f aca="false">+D24/0.45</f>
        <v>1.07681822607341</v>
      </c>
      <c r="F24" s="85" t="n">
        <v>5710</v>
      </c>
      <c r="G24" s="85" t="n">
        <v>4458</v>
      </c>
      <c r="H24" s="132" t="n">
        <f aca="false">+G24/F24</f>
        <v>0.780735551663748</v>
      </c>
      <c r="I24" s="170" t="n">
        <f aca="false">+H24/0.72</f>
        <v>1.08435493286632</v>
      </c>
      <c r="J24" s="171" t="n">
        <v>18825.0209777677</v>
      </c>
      <c r="K24" s="89" t="n">
        <f aca="false">+J24/16700</f>
        <v>1.12724676513579</v>
      </c>
    </row>
    <row r="25" s="172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ANNUAL PERFORMANCE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2</v>
      </c>
      <c r="C8" s="66" t="n">
        <v>6</v>
      </c>
      <c r="D8" s="70" t="n">
        <f aca="false">+C8/B8</f>
        <v>0.5</v>
      </c>
      <c r="E8" s="155" t="n">
        <f aca="false">+D8/0.41</f>
        <v>1.21951219512195</v>
      </c>
      <c r="F8" s="66" t="n">
        <v>10</v>
      </c>
      <c r="G8" s="119" t="n">
        <v>6</v>
      </c>
      <c r="H8" s="156" t="n">
        <f aca="false">+G8/F8</f>
        <v>0.6</v>
      </c>
      <c r="I8" s="176" t="n">
        <f aca="false">+H8/0.72</f>
        <v>0.833333333333333</v>
      </c>
      <c r="J8" s="158" t="n">
        <v>9117.314</v>
      </c>
      <c r="K8" s="159" t="n">
        <f aca="false">+J8/14800</f>
        <v>0.61603472972973</v>
      </c>
    </row>
    <row r="9" s="151" customFormat="true" ht="16.5" hidden="false" customHeight="true" outlineLevel="0" collapsed="false">
      <c r="A9" s="72" t="s">
        <v>50</v>
      </c>
      <c r="B9" s="117" t="n">
        <v>51</v>
      </c>
      <c r="C9" s="66" t="n">
        <v>24</v>
      </c>
      <c r="D9" s="69" t="n">
        <f aca="false">+C9/B9</f>
        <v>0.470588235294118</v>
      </c>
      <c r="E9" s="155" t="n">
        <f aca="false">+D9/0.41</f>
        <v>1.14777618364419</v>
      </c>
      <c r="F9" s="66" t="n">
        <v>27</v>
      </c>
      <c r="G9" s="68" t="n">
        <v>19</v>
      </c>
      <c r="H9" s="160" t="n">
        <f aca="false">+G9/F9</f>
        <v>0.703703703703704</v>
      </c>
      <c r="I9" s="177" t="n">
        <f aca="false">+H9/0.72</f>
        <v>0.977366255144033</v>
      </c>
      <c r="J9" s="162" t="n">
        <v>13926.4463157895</v>
      </c>
      <c r="K9" s="178" t="n">
        <f aca="false">+J9/14800</f>
        <v>0.940976102418208</v>
      </c>
    </row>
    <row r="10" s="151" customFormat="true" ht="16.5" hidden="false" customHeight="true" outlineLevel="0" collapsed="false">
      <c r="A10" s="72" t="s">
        <v>51</v>
      </c>
      <c r="B10" s="117" t="n">
        <v>40</v>
      </c>
      <c r="C10" s="66" t="n">
        <v>16</v>
      </c>
      <c r="D10" s="69" t="n">
        <f aca="false">+C10/B10</f>
        <v>0.4</v>
      </c>
      <c r="E10" s="155" t="n">
        <f aca="false">+D10/0.41</f>
        <v>0.975609756097561</v>
      </c>
      <c r="F10" s="66" t="n">
        <v>22</v>
      </c>
      <c r="G10" s="66" t="n">
        <v>16</v>
      </c>
      <c r="H10" s="160" t="n">
        <f aca="false">+G10/F10</f>
        <v>0.727272727272727</v>
      </c>
      <c r="I10" s="177" t="n">
        <f aca="false">+H10/0.72</f>
        <v>1.01010101010101</v>
      </c>
      <c r="J10" s="162" t="n">
        <v>12843.829375</v>
      </c>
      <c r="K10" s="178" t="n">
        <f aca="false">+J10/14800</f>
        <v>0.867826309121622</v>
      </c>
    </row>
    <row r="11" s="151" customFormat="true" ht="16.5" hidden="false" customHeight="true" outlineLevel="0" collapsed="false">
      <c r="A11" s="72" t="s">
        <v>52</v>
      </c>
      <c r="B11" s="117" t="n">
        <v>16</v>
      </c>
      <c r="C11" s="66" t="n">
        <v>4</v>
      </c>
      <c r="D11" s="69" t="n">
        <f aca="false">+C11/B11</f>
        <v>0.25</v>
      </c>
      <c r="E11" s="155" t="n">
        <f aca="false">+D11/0.41</f>
        <v>0.609756097560976</v>
      </c>
      <c r="F11" s="66" t="n">
        <v>5</v>
      </c>
      <c r="G11" s="66" t="n">
        <v>2</v>
      </c>
      <c r="H11" s="160" t="n">
        <f aca="false">+G11/F11</f>
        <v>0.4</v>
      </c>
      <c r="I11" s="177" t="n">
        <f aca="false">+H11/0.72</f>
        <v>0.555555555555556</v>
      </c>
      <c r="J11" s="162" t="n">
        <v>16835.37</v>
      </c>
      <c r="K11" s="178" t="n">
        <f aca="false">+J11/14800</f>
        <v>1.137525</v>
      </c>
    </row>
    <row r="12" s="151" customFormat="true" ht="16.5" hidden="false" customHeight="true" outlineLevel="0" collapsed="false">
      <c r="A12" s="72" t="s">
        <v>84</v>
      </c>
      <c r="B12" s="117" t="n">
        <v>20</v>
      </c>
      <c r="C12" s="66" t="n">
        <v>6</v>
      </c>
      <c r="D12" s="69" t="n">
        <f aca="false">+C12/B12</f>
        <v>0.3</v>
      </c>
      <c r="E12" s="155" t="n">
        <f aca="false">+D12/0.41</f>
        <v>0.731707317073171</v>
      </c>
      <c r="F12" s="66" t="n">
        <v>14</v>
      </c>
      <c r="G12" s="66" t="n">
        <v>10</v>
      </c>
      <c r="H12" s="160" t="n">
        <f aca="false">+G12/F12</f>
        <v>0.714285714285714</v>
      </c>
      <c r="I12" s="177" t="n">
        <f aca="false">+H12/0.72</f>
        <v>0.992063492063492</v>
      </c>
      <c r="J12" s="162" t="n">
        <v>7656.457</v>
      </c>
      <c r="K12" s="178" t="n">
        <f aca="false">+J12/14800</f>
        <v>0.517328175675676</v>
      </c>
    </row>
    <row r="13" s="151" customFormat="true" ht="16.5" hidden="false" customHeight="true" outlineLevel="0" collapsed="false">
      <c r="A13" s="72" t="s">
        <v>54</v>
      </c>
      <c r="B13" s="117" t="n">
        <v>58</v>
      </c>
      <c r="C13" s="66" t="n">
        <v>23</v>
      </c>
      <c r="D13" s="69" t="n">
        <f aca="false">+C13/B13</f>
        <v>0.396551724137931</v>
      </c>
      <c r="E13" s="155" t="n">
        <f aca="false">+D13/0.41</f>
        <v>0.967199327165686</v>
      </c>
      <c r="F13" s="66" t="n">
        <v>19</v>
      </c>
      <c r="G13" s="66" t="n">
        <v>13</v>
      </c>
      <c r="H13" s="160" t="n">
        <f aca="false">+G13/F13</f>
        <v>0.68421052631579</v>
      </c>
      <c r="I13" s="177" t="n">
        <f aca="false">+H13/0.72</f>
        <v>0.950292397660819</v>
      </c>
      <c r="J13" s="162" t="n">
        <v>19822.5738461538</v>
      </c>
      <c r="K13" s="178" t="n">
        <f aca="false">+J13/14800</f>
        <v>1.3393630977131</v>
      </c>
    </row>
    <row r="14" s="151" customFormat="true" ht="16.5" hidden="false" customHeight="true" outlineLevel="0" collapsed="false">
      <c r="A14" s="64" t="s">
        <v>85</v>
      </c>
      <c r="B14" s="117" t="n">
        <v>28</v>
      </c>
      <c r="C14" s="66" t="n">
        <v>10</v>
      </c>
      <c r="D14" s="69" t="n">
        <f aca="false">+C14/B14</f>
        <v>0.357142857142857</v>
      </c>
      <c r="E14" s="155" t="n">
        <f aca="false">+D14/0.41</f>
        <v>0.871080139372822</v>
      </c>
      <c r="F14" s="66" t="n">
        <v>14</v>
      </c>
      <c r="G14" s="66" t="n">
        <v>12</v>
      </c>
      <c r="H14" s="160" t="n">
        <f aca="false">+G14/F14</f>
        <v>0.857142857142857</v>
      </c>
      <c r="I14" s="177" t="n">
        <f aca="false">+H14/0.72</f>
        <v>1.19047619047619</v>
      </c>
      <c r="J14" s="162" t="n">
        <v>11408.6691666667</v>
      </c>
      <c r="K14" s="178" t="n">
        <f aca="false">+J14/14800</f>
        <v>0.770856024774775</v>
      </c>
    </row>
    <row r="15" s="151" customFormat="true" ht="16.5" hidden="false" customHeight="true" outlineLevel="0" collapsed="false">
      <c r="A15" s="72" t="s">
        <v>86</v>
      </c>
      <c r="B15" s="117" t="n">
        <v>12</v>
      </c>
      <c r="C15" s="66" t="n">
        <v>6</v>
      </c>
      <c r="D15" s="69" t="n">
        <f aca="false">+C15/B15</f>
        <v>0.5</v>
      </c>
      <c r="E15" s="155" t="n">
        <f aca="false">+D15/0.41</f>
        <v>1.21951219512195</v>
      </c>
      <c r="F15" s="66" t="n">
        <v>8</v>
      </c>
      <c r="G15" s="66" t="n">
        <v>6</v>
      </c>
      <c r="H15" s="160" t="n">
        <f aca="false">+G15/F15</f>
        <v>0.75</v>
      </c>
      <c r="I15" s="177" t="n">
        <f aca="false">+H15/0.72</f>
        <v>1.04166666666667</v>
      </c>
      <c r="J15" s="162" t="n">
        <v>19927.05</v>
      </c>
      <c r="K15" s="178" t="n">
        <f aca="false">+J15/14800</f>
        <v>1.3464222972973</v>
      </c>
    </row>
    <row r="16" s="151" customFormat="true" ht="16.5" hidden="false" customHeight="true" outlineLevel="0" collapsed="false">
      <c r="A16" s="72" t="s">
        <v>87</v>
      </c>
      <c r="B16" s="117" t="n">
        <v>33</v>
      </c>
      <c r="C16" s="66" t="n">
        <v>18</v>
      </c>
      <c r="D16" s="69" t="n">
        <f aca="false">+C16/B16</f>
        <v>0.545454545454545</v>
      </c>
      <c r="E16" s="155" t="n">
        <f aca="false">+D16/0.41</f>
        <v>1.33037694013304</v>
      </c>
      <c r="F16" s="66" t="n">
        <v>19</v>
      </c>
      <c r="G16" s="66" t="n">
        <v>15</v>
      </c>
      <c r="H16" s="160" t="n">
        <f aca="false">+G16/F16</f>
        <v>0.789473684210526</v>
      </c>
      <c r="I16" s="177" t="n">
        <f aca="false">+H16/0.72</f>
        <v>1.09649122807018</v>
      </c>
      <c r="J16" s="162" t="n">
        <v>20440.5953333333</v>
      </c>
      <c r="K16" s="178" t="n">
        <f aca="false">+J16/14800</f>
        <v>1.38112130630631</v>
      </c>
    </row>
    <row r="17" s="151" customFormat="true" ht="16.5" hidden="false" customHeight="true" outlineLevel="0" collapsed="false">
      <c r="A17" s="72" t="s">
        <v>58</v>
      </c>
      <c r="B17" s="117" t="n">
        <v>36</v>
      </c>
      <c r="C17" s="66" t="n">
        <v>14</v>
      </c>
      <c r="D17" s="69" t="n">
        <f aca="false">+C17/B17</f>
        <v>0.388888888888889</v>
      </c>
      <c r="E17" s="155" t="n">
        <f aca="false">+D17/0.41</f>
        <v>0.948509485094851</v>
      </c>
      <c r="F17" s="66" t="n">
        <v>23</v>
      </c>
      <c r="G17" s="66" t="n">
        <v>18</v>
      </c>
      <c r="H17" s="160" t="n">
        <f aca="false">+G17/F17</f>
        <v>0.782608695652174</v>
      </c>
      <c r="I17" s="177" t="n">
        <f aca="false">+H17/0.72</f>
        <v>1.08695652173913</v>
      </c>
      <c r="J17" s="162" t="n">
        <v>18844.1341176471</v>
      </c>
      <c r="K17" s="178" t="n">
        <f aca="false">+J17/14800</f>
        <v>1.27325230524642</v>
      </c>
    </row>
    <row r="18" s="151" customFormat="true" ht="16.5" hidden="false" customHeight="true" outlineLevel="0" collapsed="false">
      <c r="A18" s="72" t="s">
        <v>88</v>
      </c>
      <c r="B18" s="117" t="n">
        <v>29</v>
      </c>
      <c r="C18" s="66" t="n">
        <v>15</v>
      </c>
      <c r="D18" s="69" t="n">
        <f aca="false">+C18/B18</f>
        <v>0.517241379310345</v>
      </c>
      <c r="E18" s="155" t="n">
        <f aca="false">+D18/0.41</f>
        <v>1.26156433978133</v>
      </c>
      <c r="F18" s="66" t="n">
        <v>21</v>
      </c>
      <c r="G18" s="66" t="n">
        <v>15</v>
      </c>
      <c r="H18" s="160" t="n">
        <f aca="false">+G18/F18</f>
        <v>0.714285714285714</v>
      </c>
      <c r="I18" s="177" t="n">
        <f aca="false">+H18/0.72</f>
        <v>0.992063492063492</v>
      </c>
      <c r="J18" s="162" t="n">
        <v>14064.206</v>
      </c>
      <c r="K18" s="178" t="n">
        <f aca="false">+J18/14800</f>
        <v>0.950284189189189</v>
      </c>
    </row>
    <row r="19" s="151" customFormat="true" ht="16.5" hidden="false" customHeight="true" outlineLevel="0" collapsed="false">
      <c r="A19" s="72" t="s">
        <v>60</v>
      </c>
      <c r="B19" s="117" t="n">
        <v>80</v>
      </c>
      <c r="C19" s="66" t="n">
        <v>36</v>
      </c>
      <c r="D19" s="69" t="n">
        <f aca="false">+C19/B19</f>
        <v>0.45</v>
      </c>
      <c r="E19" s="155" t="n">
        <f aca="false">+D19/0.41</f>
        <v>1.09756097560976</v>
      </c>
      <c r="F19" s="66" t="n">
        <v>32</v>
      </c>
      <c r="G19" s="66" t="n">
        <v>26</v>
      </c>
      <c r="H19" s="160" t="n">
        <f aca="false">+G19/F19</f>
        <v>0.8125</v>
      </c>
      <c r="I19" s="177" t="n">
        <f aca="false">+H19/0.72</f>
        <v>1.12847222222222</v>
      </c>
      <c r="J19" s="162" t="n">
        <v>14915.23</v>
      </c>
      <c r="K19" s="178" t="n">
        <f aca="false">+J19/14800</f>
        <v>1.00778581081081</v>
      </c>
    </row>
    <row r="20" s="151" customFormat="true" ht="16.5" hidden="false" customHeight="true" outlineLevel="0" collapsed="false">
      <c r="A20" s="72" t="s">
        <v>89</v>
      </c>
      <c r="B20" s="117" t="n">
        <v>43</v>
      </c>
      <c r="C20" s="66" t="n">
        <v>14</v>
      </c>
      <c r="D20" s="69" t="n">
        <f aca="false">+C20/B20</f>
        <v>0.325581395348837</v>
      </c>
      <c r="E20" s="155" t="n">
        <f aca="false">+D20/0.41</f>
        <v>0.794100964265457</v>
      </c>
      <c r="F20" s="66" t="n">
        <v>22</v>
      </c>
      <c r="G20" s="66" t="n">
        <v>17</v>
      </c>
      <c r="H20" s="160" t="n">
        <f aca="false">+G20/F20</f>
        <v>0.772727272727273</v>
      </c>
      <c r="I20" s="177" t="n">
        <f aca="false">+H20/0.72</f>
        <v>1.07323232323232</v>
      </c>
      <c r="J20" s="162" t="n">
        <v>13196.0082352941</v>
      </c>
      <c r="K20" s="178" t="n">
        <f aca="false">+J20/14800</f>
        <v>0.891622178060413</v>
      </c>
    </row>
    <row r="21" s="151" customFormat="true" ht="16.5" hidden="false" customHeight="true" outlineLevel="0" collapsed="false">
      <c r="A21" s="72" t="s">
        <v>90</v>
      </c>
      <c r="B21" s="117" t="n">
        <v>76</v>
      </c>
      <c r="C21" s="66" t="n">
        <v>37</v>
      </c>
      <c r="D21" s="69" t="n">
        <f aca="false">+C21/B21</f>
        <v>0.486842105263158</v>
      </c>
      <c r="E21" s="155" t="n">
        <f aca="false">+D21/0.41</f>
        <v>1.18741976893453</v>
      </c>
      <c r="F21" s="66" t="n">
        <v>43</v>
      </c>
      <c r="G21" s="66" t="n">
        <v>34</v>
      </c>
      <c r="H21" s="160" t="n">
        <f aca="false">+G21/F21</f>
        <v>0.790697674418605</v>
      </c>
      <c r="I21" s="177" t="n">
        <f aca="false">+H21/0.72</f>
        <v>1.09819121447028</v>
      </c>
      <c r="J21" s="162" t="n">
        <v>18957.6358823529</v>
      </c>
      <c r="K21" s="178" t="n">
        <f aca="false">+J21/14800</f>
        <v>1.28092134340223</v>
      </c>
    </row>
    <row r="22" s="151" customFormat="true" ht="16.5" hidden="false" customHeight="true" outlineLevel="0" collapsed="false">
      <c r="A22" s="72" t="s">
        <v>63</v>
      </c>
      <c r="B22" s="117" t="n">
        <v>56</v>
      </c>
      <c r="C22" s="66" t="n">
        <v>23</v>
      </c>
      <c r="D22" s="69" t="n">
        <f aca="false">+C22/B22</f>
        <v>0.410714285714286</v>
      </c>
      <c r="E22" s="155" t="n">
        <f aca="false">+D22/0.41</f>
        <v>1.00174216027875</v>
      </c>
      <c r="F22" s="66" t="n">
        <v>29</v>
      </c>
      <c r="G22" s="66" t="n">
        <v>21</v>
      </c>
      <c r="H22" s="160" t="n">
        <f aca="false">+G22/F22</f>
        <v>0.724137931034483</v>
      </c>
      <c r="I22" s="177" t="n">
        <f aca="false">+H22/0.72</f>
        <v>1.00574712643678</v>
      </c>
      <c r="J22" s="162" t="n">
        <v>18031.387</v>
      </c>
      <c r="K22" s="178" t="n">
        <f aca="false">+J22/14800</f>
        <v>1.21833695945946</v>
      </c>
    </row>
    <row r="23" s="151" customFormat="true" ht="16.5" hidden="false" customHeight="true" outlineLevel="0" collapsed="false">
      <c r="A23" s="123" t="s">
        <v>64</v>
      </c>
      <c r="B23" s="124" t="n">
        <v>60</v>
      </c>
      <c r="C23" s="164" t="n">
        <v>26</v>
      </c>
      <c r="D23" s="81" t="n">
        <f aca="false">+C23/B23</f>
        <v>0.433333333333333</v>
      </c>
      <c r="E23" s="155" t="n">
        <f aca="false">+D23/0.41</f>
        <v>1.05691056910569</v>
      </c>
      <c r="F23" s="78" t="n">
        <v>35</v>
      </c>
      <c r="G23" s="166" t="n">
        <v>23</v>
      </c>
      <c r="H23" s="167" t="n">
        <f aca="false">+G23/F23</f>
        <v>0.657142857142857</v>
      </c>
      <c r="I23" s="177" t="n">
        <f aca="false">+H23/0.72</f>
        <v>0.912698412698413</v>
      </c>
      <c r="J23" s="168" t="n">
        <v>21506.5069565217</v>
      </c>
      <c r="K23" s="178" t="n">
        <f aca="false">+J23/14800</f>
        <v>1.45314236192714</v>
      </c>
    </row>
    <row r="24" s="172" customFormat="true" ht="16.5" hidden="false" customHeight="true" outlineLevel="0" collapsed="false">
      <c r="A24" s="129" t="s">
        <v>91</v>
      </c>
      <c r="B24" s="130" t="n">
        <v>703</v>
      </c>
      <c r="C24" s="87" t="n">
        <v>309</v>
      </c>
      <c r="D24" s="88" t="n">
        <f aca="false">+C24/B24</f>
        <v>0.439544807965861</v>
      </c>
      <c r="E24" s="86" t="n">
        <f aca="false">+D24/0.41</f>
        <v>1.07206050723381</v>
      </c>
      <c r="F24" s="85" t="n">
        <v>360</v>
      </c>
      <c r="G24" s="85" t="n">
        <v>269</v>
      </c>
      <c r="H24" s="132" t="n">
        <f aca="false">+G24/F24</f>
        <v>0.747222222222222</v>
      </c>
      <c r="I24" s="179" t="n">
        <f aca="false">+H24/0.72</f>
        <v>1.03780864197531</v>
      </c>
      <c r="J24" s="171" t="n">
        <v>16509.6954135338</v>
      </c>
      <c r="K24" s="89" t="n">
        <f aca="false">+J24/14800</f>
        <v>1.11551996037391</v>
      </c>
    </row>
    <row r="25" s="172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ANNUAL PERFORMANCE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0</v>
      </c>
      <c r="C8" s="66" t="n">
        <v>5</v>
      </c>
      <c r="D8" s="70" t="n">
        <f aca="false">+C8/B8</f>
        <v>0.5</v>
      </c>
      <c r="E8" s="155" t="n">
        <f aca="false">+D8/0.47</f>
        <v>1.06382978723404</v>
      </c>
      <c r="F8" s="66" t="n">
        <v>8</v>
      </c>
      <c r="G8" s="119" t="n">
        <v>4</v>
      </c>
      <c r="H8" s="156" t="n">
        <f aca="false">+G8/F8</f>
        <v>0.5</v>
      </c>
      <c r="I8" s="176" t="n">
        <f aca="false">+H8/0.72</f>
        <v>0.694444444444444</v>
      </c>
      <c r="J8" s="158" t="n">
        <v>11147.4425</v>
      </c>
      <c r="K8" s="159" t="n">
        <f aca="false">+J8/16500</f>
        <v>0.675602575757576</v>
      </c>
    </row>
    <row r="9" s="151" customFormat="true" ht="16.5" hidden="false" customHeight="true" outlineLevel="0" collapsed="false">
      <c r="A9" s="72" t="s">
        <v>50</v>
      </c>
      <c r="B9" s="117" t="n">
        <v>40</v>
      </c>
      <c r="C9" s="66" t="n">
        <v>19</v>
      </c>
      <c r="D9" s="69" t="n">
        <f aca="false">+C9/B9</f>
        <v>0.475</v>
      </c>
      <c r="E9" s="155" t="n">
        <f aca="false">+D9/0.47</f>
        <v>1.01063829787234</v>
      </c>
      <c r="F9" s="66" t="n">
        <v>20</v>
      </c>
      <c r="G9" s="68" t="n">
        <v>13</v>
      </c>
      <c r="H9" s="160" t="n">
        <f aca="false">+G9/F9</f>
        <v>0.65</v>
      </c>
      <c r="I9" s="177" t="n">
        <f aca="false">+H9/0.72</f>
        <v>0.902777777777778</v>
      </c>
      <c r="J9" s="162" t="n">
        <v>15471.9230769231</v>
      </c>
      <c r="K9" s="178" t="n">
        <f aca="false">+J9/16500</f>
        <v>0.937692307692308</v>
      </c>
    </row>
    <row r="10" s="151" customFormat="true" ht="16.5" hidden="false" customHeight="true" outlineLevel="0" collapsed="false">
      <c r="A10" s="72" t="s">
        <v>51</v>
      </c>
      <c r="B10" s="117" t="n">
        <v>2</v>
      </c>
      <c r="C10" s="66" t="n">
        <v>1</v>
      </c>
      <c r="D10" s="69" t="n">
        <f aca="false">+C10/B10</f>
        <v>0.5</v>
      </c>
      <c r="E10" s="155" t="n">
        <f aca="false">+D10/0.47</f>
        <v>1.06382978723404</v>
      </c>
      <c r="F10" s="66" t="n">
        <v>1</v>
      </c>
      <c r="G10" s="66" t="n">
        <v>0</v>
      </c>
      <c r="H10" s="160" t="n">
        <f aca="false">+G10/F10</f>
        <v>0</v>
      </c>
      <c r="I10" s="177" t="n">
        <f aca="false">+H10/0.72</f>
        <v>0</v>
      </c>
      <c r="J10" s="162" t="n">
        <v>0</v>
      </c>
      <c r="K10" s="178" t="n">
        <f aca="false">+J10/16500</f>
        <v>0</v>
      </c>
    </row>
    <row r="11" s="151" customFormat="true" ht="16.5" hidden="false" customHeight="true" outlineLevel="0" collapsed="false">
      <c r="A11" s="72" t="s">
        <v>52</v>
      </c>
      <c r="B11" s="117" t="n">
        <v>2</v>
      </c>
      <c r="C11" s="66" t="n">
        <v>1</v>
      </c>
      <c r="D11" s="69" t="n">
        <f aca="false">IF(B11&gt;0,(C11/B11),0)</f>
        <v>0.5</v>
      </c>
      <c r="E11" s="155" t="n">
        <f aca="false">+D11/0.47</f>
        <v>1.06382978723404</v>
      </c>
      <c r="F11" s="66" t="n">
        <v>1</v>
      </c>
      <c r="G11" s="66" t="n">
        <v>0</v>
      </c>
      <c r="H11" s="160" t="n">
        <f aca="false">IF(F11&gt;0,(G11/F11),0)</f>
        <v>0</v>
      </c>
      <c r="I11" s="177" t="n">
        <f aca="false">+H11/0.72</f>
        <v>0</v>
      </c>
      <c r="J11" s="162" t="n">
        <v>0</v>
      </c>
      <c r="K11" s="178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0</v>
      </c>
      <c r="C12" s="66" t="n">
        <v>0</v>
      </c>
      <c r="D12" s="69" t="n">
        <f aca="false">IF(B12&gt;0,(C12/B12),0)</f>
        <v>0</v>
      </c>
      <c r="E12" s="155" t="n">
        <f aca="false">+D12/0.47</f>
        <v>0</v>
      </c>
      <c r="F12" s="66" t="n">
        <v>1</v>
      </c>
      <c r="G12" s="66" t="n">
        <v>1</v>
      </c>
      <c r="H12" s="160" t="n">
        <f aca="false">+G12/F12</f>
        <v>1</v>
      </c>
      <c r="I12" s="177" t="n">
        <f aca="false">+H12/0.72</f>
        <v>1.38888888888889</v>
      </c>
      <c r="J12" s="162" t="n">
        <v>21111.25</v>
      </c>
      <c r="K12" s="178" t="n">
        <f aca="false">+J12/16500</f>
        <v>1.2794696969697</v>
      </c>
    </row>
    <row r="13" s="151" customFormat="true" ht="16.5" hidden="false" customHeight="true" outlineLevel="0" collapsed="false">
      <c r="A13" s="72" t="s">
        <v>54</v>
      </c>
      <c r="B13" s="117" t="n">
        <v>29</v>
      </c>
      <c r="C13" s="66" t="n">
        <v>14</v>
      </c>
      <c r="D13" s="69" t="n">
        <f aca="false">+C13/B13</f>
        <v>0.482758620689655</v>
      </c>
      <c r="E13" s="155" t="n">
        <f aca="false">+D13/0.47</f>
        <v>1.02714600146735</v>
      </c>
      <c r="F13" s="66" t="n">
        <v>10</v>
      </c>
      <c r="G13" s="66" t="n">
        <v>7</v>
      </c>
      <c r="H13" s="160" t="n">
        <f aca="false">+G13/F13</f>
        <v>0.7</v>
      </c>
      <c r="I13" s="177" t="n">
        <f aca="false">+H13/0.72</f>
        <v>0.972222222222222</v>
      </c>
      <c r="J13" s="162" t="n">
        <v>22106.7014285714</v>
      </c>
      <c r="K13" s="178" t="n">
        <f aca="false">+J13/16500</f>
        <v>1.33980008658009</v>
      </c>
    </row>
    <row r="14" s="151" customFormat="true" ht="16.5" hidden="false" customHeight="true" outlineLevel="0" collapsed="false">
      <c r="A14" s="64" t="s">
        <v>85</v>
      </c>
      <c r="B14" s="117" t="n">
        <v>11</v>
      </c>
      <c r="C14" s="66" t="n">
        <v>3</v>
      </c>
      <c r="D14" s="69" t="n">
        <f aca="false">IF(B14&gt;0,(C14/B14),0)</f>
        <v>0.272727272727273</v>
      </c>
      <c r="E14" s="155" t="n">
        <f aca="false">+D14/0.47</f>
        <v>0.58027079303675</v>
      </c>
      <c r="F14" s="66" t="n">
        <v>2</v>
      </c>
      <c r="G14" s="66" t="n">
        <v>1</v>
      </c>
      <c r="H14" s="69" t="n">
        <f aca="false">IF(F14&gt;0,(G14/F14),0)</f>
        <v>0.5</v>
      </c>
      <c r="I14" s="177" t="n">
        <f aca="false">+H14/0.72</f>
        <v>0.694444444444444</v>
      </c>
      <c r="J14" s="162" t="n">
        <v>34548.12</v>
      </c>
      <c r="K14" s="178" t="n">
        <f aca="false">+J14/16500</f>
        <v>2.09382545454546</v>
      </c>
    </row>
    <row r="15" s="151" customFormat="true" ht="16.5" hidden="false" customHeight="true" outlineLevel="0" collapsed="false">
      <c r="A15" s="72" t="s">
        <v>86</v>
      </c>
      <c r="B15" s="117" t="n">
        <v>0</v>
      </c>
      <c r="C15" s="66" t="n">
        <v>0</v>
      </c>
      <c r="D15" s="69" t="n">
        <f aca="false">IF(B15&gt;0,(C15/B15),0)</f>
        <v>0</v>
      </c>
      <c r="E15" s="155" t="n">
        <f aca="false">+D15/0.47</f>
        <v>0</v>
      </c>
      <c r="F15" s="66" t="n">
        <v>0</v>
      </c>
      <c r="G15" s="66" t="n">
        <v>0</v>
      </c>
      <c r="H15" s="69" t="n">
        <f aca="false">IF(F15&gt;0,(G15/F15),0)</f>
        <v>0</v>
      </c>
      <c r="I15" s="177" t="n">
        <f aca="false">+H15/0.72</f>
        <v>0</v>
      </c>
      <c r="J15" s="162" t="n">
        <v>0</v>
      </c>
      <c r="K15" s="178" t="n">
        <f aca="false">+J15/16500</f>
        <v>0</v>
      </c>
    </row>
    <row r="16" s="151" customFormat="true" ht="16.5" hidden="false" customHeight="true" outlineLevel="0" collapsed="false">
      <c r="A16" s="72" t="s">
        <v>87</v>
      </c>
      <c r="B16" s="117" t="n">
        <v>19</v>
      </c>
      <c r="C16" s="66" t="n">
        <v>13</v>
      </c>
      <c r="D16" s="69" t="n">
        <f aca="false">+C16/B16</f>
        <v>0.68421052631579</v>
      </c>
      <c r="E16" s="155" t="n">
        <f aca="false">+D16/0.47</f>
        <v>1.45576707726764</v>
      </c>
      <c r="F16" s="66" t="n">
        <v>10</v>
      </c>
      <c r="G16" s="66" t="n">
        <v>8</v>
      </c>
      <c r="H16" s="160" t="n">
        <f aca="false">+G16/F16</f>
        <v>0.8</v>
      </c>
      <c r="I16" s="177" t="n">
        <f aca="false">+H16/0.72</f>
        <v>1.11111111111111</v>
      </c>
      <c r="J16" s="162" t="n">
        <v>19684.145</v>
      </c>
      <c r="K16" s="178" t="n">
        <f aca="false">+J16/16500</f>
        <v>1.19297848484848</v>
      </c>
    </row>
    <row r="17" s="151" customFormat="true" ht="16.5" hidden="false" customHeight="true" outlineLevel="0" collapsed="false">
      <c r="A17" s="72" t="s">
        <v>58</v>
      </c>
      <c r="B17" s="117" t="n">
        <v>7</v>
      </c>
      <c r="C17" s="66" t="n">
        <v>2</v>
      </c>
      <c r="D17" s="69" t="n">
        <f aca="false">+C17/B17</f>
        <v>0.285714285714286</v>
      </c>
      <c r="E17" s="155" t="n">
        <f aca="false">+D17/0.47</f>
        <v>0.60790273556231</v>
      </c>
      <c r="F17" s="66" t="n">
        <v>6</v>
      </c>
      <c r="G17" s="66" t="n">
        <v>4</v>
      </c>
      <c r="H17" s="160" t="n">
        <f aca="false">+G17/F17</f>
        <v>0.666666666666667</v>
      </c>
      <c r="I17" s="177" t="n">
        <f aca="false">+H17/0.72</f>
        <v>0.925925925925926</v>
      </c>
      <c r="J17" s="162" t="n">
        <v>19504.77</v>
      </c>
      <c r="K17" s="178" t="n">
        <f aca="false">+J17/16500</f>
        <v>1.18210727272727</v>
      </c>
    </row>
    <row r="18" s="151" customFormat="true" ht="16.5" hidden="false" customHeight="true" outlineLevel="0" collapsed="false">
      <c r="A18" s="72" t="s">
        <v>88</v>
      </c>
      <c r="B18" s="117" t="n">
        <v>0</v>
      </c>
      <c r="C18" s="66" t="n">
        <v>0</v>
      </c>
      <c r="D18" s="69" t="n">
        <f aca="false">IF(B18&gt;0,(C18/B18),0)</f>
        <v>0</v>
      </c>
      <c r="E18" s="155" t="n">
        <f aca="false">+D18/0.47</f>
        <v>0</v>
      </c>
      <c r="F18" s="66" t="n">
        <v>1</v>
      </c>
      <c r="G18" s="66" t="n">
        <v>1</v>
      </c>
      <c r="H18" s="160" t="n">
        <f aca="false">IF(F18&gt;0,(G18/F18),0)</f>
        <v>1</v>
      </c>
      <c r="I18" s="177" t="n">
        <f aca="false">+H18/0.72</f>
        <v>1.38888888888889</v>
      </c>
      <c r="J18" s="162" t="n">
        <v>20628.25</v>
      </c>
      <c r="K18" s="178" t="n">
        <f aca="false">+J18/16500</f>
        <v>1.25019696969697</v>
      </c>
    </row>
    <row r="19" s="151" customFormat="true" ht="16.5" hidden="false" customHeight="true" outlineLevel="0" collapsed="false">
      <c r="A19" s="72" t="s">
        <v>60</v>
      </c>
      <c r="B19" s="117" t="n">
        <v>34</v>
      </c>
      <c r="C19" s="66" t="n">
        <v>16</v>
      </c>
      <c r="D19" s="69" t="n">
        <f aca="false">+C19/B19</f>
        <v>0.470588235294118</v>
      </c>
      <c r="E19" s="155" t="n">
        <f aca="false">+D19/0.47</f>
        <v>1.00125156445557</v>
      </c>
      <c r="F19" s="66" t="n">
        <v>15</v>
      </c>
      <c r="G19" s="66" t="n">
        <v>14</v>
      </c>
      <c r="H19" s="160" t="n">
        <f aca="false">+G19/F19</f>
        <v>0.933333333333333</v>
      </c>
      <c r="I19" s="177" t="n">
        <f aca="false">+H19/0.72</f>
        <v>1.2962962962963</v>
      </c>
      <c r="J19" s="162" t="n">
        <v>17014.0707142857</v>
      </c>
      <c r="K19" s="178" t="n">
        <f aca="false">+J19/16500</f>
        <v>1.0311558008658</v>
      </c>
    </row>
    <row r="20" s="151" customFormat="true" ht="16.5" hidden="false" customHeight="true" outlineLevel="0" collapsed="false">
      <c r="A20" s="72" t="s">
        <v>89</v>
      </c>
      <c r="B20" s="117" t="n">
        <v>36</v>
      </c>
      <c r="C20" s="66" t="n">
        <v>12</v>
      </c>
      <c r="D20" s="69" t="n">
        <f aca="false">+C20/B20</f>
        <v>0.333333333333333</v>
      </c>
      <c r="E20" s="155" t="n">
        <f aca="false">+D20/0.47</f>
        <v>0.709219858156028</v>
      </c>
      <c r="F20" s="66" t="n">
        <v>18</v>
      </c>
      <c r="G20" s="66" t="n">
        <v>13</v>
      </c>
      <c r="H20" s="160" t="n">
        <f aca="false">+G20/F20</f>
        <v>0.722222222222222</v>
      </c>
      <c r="I20" s="177" t="n">
        <f aca="false">+H20/0.72</f>
        <v>1.00308641975309</v>
      </c>
      <c r="J20" s="162" t="n">
        <v>14659.6415384615</v>
      </c>
      <c r="K20" s="178" t="n">
        <f aca="false">+J20/16500</f>
        <v>0.888463123543124</v>
      </c>
    </row>
    <row r="21" s="151" customFormat="true" ht="16.5" hidden="false" customHeight="true" outlineLevel="0" collapsed="false">
      <c r="A21" s="72" t="s">
        <v>90</v>
      </c>
      <c r="B21" s="117" t="n">
        <v>46</v>
      </c>
      <c r="C21" s="66" t="n">
        <v>24</v>
      </c>
      <c r="D21" s="69" t="n">
        <f aca="false">+C21/B21</f>
        <v>0.521739130434783</v>
      </c>
      <c r="E21" s="155" t="n">
        <f aca="false">+D21/0.47</f>
        <v>1.11008325624422</v>
      </c>
      <c r="F21" s="66" t="n">
        <v>24</v>
      </c>
      <c r="G21" s="66" t="n">
        <v>19</v>
      </c>
      <c r="H21" s="160" t="n">
        <f aca="false">+G21/F21</f>
        <v>0.791666666666667</v>
      </c>
      <c r="I21" s="177" t="n">
        <f aca="false">+H21/0.72</f>
        <v>1.09953703703704</v>
      </c>
      <c r="J21" s="162" t="n">
        <v>19930.8778947368</v>
      </c>
      <c r="K21" s="178" t="n">
        <f aca="false">+J21/16500</f>
        <v>1.20793199362041</v>
      </c>
    </row>
    <row r="22" s="151" customFormat="true" ht="16.5" hidden="false" customHeight="true" outlineLevel="0" collapsed="false">
      <c r="A22" s="72" t="s">
        <v>63</v>
      </c>
      <c r="B22" s="117" t="n">
        <v>20</v>
      </c>
      <c r="C22" s="66" t="n">
        <v>8</v>
      </c>
      <c r="D22" s="69" t="n">
        <f aca="false">+C22/B22</f>
        <v>0.4</v>
      </c>
      <c r="E22" s="155" t="n">
        <f aca="false">+D22/0.47</f>
        <v>0.851063829787234</v>
      </c>
      <c r="F22" s="66" t="n">
        <v>11</v>
      </c>
      <c r="G22" s="66" t="n">
        <v>10</v>
      </c>
      <c r="H22" s="160" t="n">
        <f aca="false">+G22/F22</f>
        <v>0.909090909090909</v>
      </c>
      <c r="I22" s="177" t="n">
        <f aca="false">+H22/0.72</f>
        <v>1.26262626262626</v>
      </c>
      <c r="J22" s="162" t="n">
        <v>19497.454</v>
      </c>
      <c r="K22" s="178" t="n">
        <f aca="false">+J22/16500</f>
        <v>1.18166387878788</v>
      </c>
    </row>
    <row r="23" s="151" customFormat="true" ht="16.5" hidden="false" customHeight="true" outlineLevel="0" collapsed="false">
      <c r="A23" s="123" t="s">
        <v>64</v>
      </c>
      <c r="B23" s="124" t="n">
        <v>16</v>
      </c>
      <c r="C23" s="164" t="n">
        <v>8</v>
      </c>
      <c r="D23" s="81" t="n">
        <f aca="false">+C23/B23</f>
        <v>0.5</v>
      </c>
      <c r="E23" s="155" t="n">
        <f aca="false">+D23/0.47</f>
        <v>1.06382978723404</v>
      </c>
      <c r="F23" s="78" t="n">
        <v>16</v>
      </c>
      <c r="G23" s="166" t="n">
        <v>12</v>
      </c>
      <c r="H23" s="167" t="n">
        <f aca="false">+G23/F23</f>
        <v>0.75</v>
      </c>
      <c r="I23" s="177" t="n">
        <f aca="false">+H23/0.72</f>
        <v>1.04166666666667</v>
      </c>
      <c r="J23" s="168" t="n">
        <v>25433.2341666667</v>
      </c>
      <c r="K23" s="178" t="n">
        <f aca="false">+J23/16500</f>
        <v>1.54140813131313</v>
      </c>
    </row>
    <row r="24" s="172" customFormat="true" ht="16.5" hidden="false" customHeight="true" outlineLevel="0" collapsed="false">
      <c r="A24" s="129" t="s">
        <v>91</v>
      </c>
      <c r="B24" s="130" t="n">
        <v>287</v>
      </c>
      <c r="C24" s="87" t="n">
        <v>134</v>
      </c>
      <c r="D24" s="88" t="n">
        <f aca="false">+C24/B24</f>
        <v>0.466898954703833</v>
      </c>
      <c r="E24" s="86" t="n">
        <f aca="false">+D24/0.47</f>
        <v>0.993402031284751</v>
      </c>
      <c r="F24" s="85" t="n">
        <v>149</v>
      </c>
      <c r="G24" s="85" t="n">
        <v>112</v>
      </c>
      <c r="H24" s="132" t="n">
        <f aca="false">+G24/F24</f>
        <v>0.751677852348993</v>
      </c>
      <c r="I24" s="179" t="n">
        <f aca="false">+H24/0.72</f>
        <v>1.04399701715138</v>
      </c>
      <c r="J24" s="171" t="n">
        <v>19063</v>
      </c>
      <c r="K24" s="89" t="n">
        <f aca="false">+J24/16500</f>
        <v>1.15533333333333</v>
      </c>
    </row>
    <row r="25" s="172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ANNUAL PERFORMANCE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</v>
      </c>
      <c r="C8" s="66" t="n">
        <v>0</v>
      </c>
      <c r="D8" s="70" t="n">
        <f aca="false">+C8/B8</f>
        <v>0</v>
      </c>
      <c r="E8" s="155" t="n">
        <f aca="false">+D8/0.48</f>
        <v>0</v>
      </c>
      <c r="F8" s="66" t="n">
        <v>0</v>
      </c>
      <c r="G8" s="119" t="n">
        <v>0</v>
      </c>
      <c r="H8" s="156" t="n">
        <f aca="false">IF(F8&gt;0,G8/F8,0)</f>
        <v>0</v>
      </c>
      <c r="I8" s="176" t="n">
        <f aca="false">+H8/0.7</f>
        <v>0</v>
      </c>
      <c r="J8" s="158" t="n">
        <v>0</v>
      </c>
      <c r="K8" s="159" t="n">
        <f aca="false">+J8/16500</f>
        <v>0</v>
      </c>
    </row>
    <row r="9" s="151" customFormat="true" ht="16.5" hidden="false" customHeight="true" outlineLevel="0" collapsed="false">
      <c r="A9" s="72" t="s">
        <v>50</v>
      </c>
      <c r="B9" s="117" t="n">
        <v>2</v>
      </c>
      <c r="C9" s="66" t="n">
        <v>0</v>
      </c>
      <c r="D9" s="69" t="n">
        <f aca="false">+C9/B9</f>
        <v>0</v>
      </c>
      <c r="E9" s="155" t="n">
        <f aca="false">+D9/0.48</f>
        <v>0</v>
      </c>
      <c r="F9" s="66" t="n">
        <v>2</v>
      </c>
      <c r="G9" s="68" t="n">
        <v>1</v>
      </c>
      <c r="H9" s="160" t="n">
        <f aca="false">+G9/F9</f>
        <v>0.5</v>
      </c>
      <c r="I9" s="177" t="n">
        <f aca="false">+H9/0.7</f>
        <v>0.714285714285714</v>
      </c>
      <c r="J9" s="162" t="n">
        <v>11654.25</v>
      </c>
      <c r="K9" s="178" t="n">
        <f aca="false">+J9/16500</f>
        <v>0.706318181818182</v>
      </c>
    </row>
    <row r="10" s="151" customFormat="true" ht="16.5" hidden="false" customHeight="true" outlineLevel="0" collapsed="false">
      <c r="A10" s="72" t="s">
        <v>51</v>
      </c>
      <c r="B10" s="117" t="n">
        <v>80</v>
      </c>
      <c r="C10" s="66" t="n">
        <v>29</v>
      </c>
      <c r="D10" s="69" t="n">
        <f aca="false">+C10/B10</f>
        <v>0.3625</v>
      </c>
      <c r="E10" s="155" t="n">
        <f aca="false">+D10/0.48</f>
        <v>0.755208333333333</v>
      </c>
      <c r="F10" s="66" t="n">
        <v>30</v>
      </c>
      <c r="G10" s="66" t="n">
        <v>26</v>
      </c>
      <c r="H10" s="160" t="n">
        <f aca="false">+G10/F10</f>
        <v>0.866666666666667</v>
      </c>
      <c r="I10" s="177" t="n">
        <f aca="false">+H10/0.7</f>
        <v>1.23809523809524</v>
      </c>
      <c r="J10" s="162" t="n">
        <v>12212.8838461538</v>
      </c>
      <c r="K10" s="178" t="n">
        <f aca="false">+J10/16500</f>
        <v>0.740174778554779</v>
      </c>
    </row>
    <row r="11" s="151" customFormat="true" ht="16.5" hidden="false" customHeight="true" outlineLevel="0" collapsed="false">
      <c r="A11" s="72" t="s">
        <v>52</v>
      </c>
      <c r="B11" s="117" t="n">
        <v>14</v>
      </c>
      <c r="C11" s="66" t="n">
        <v>9</v>
      </c>
      <c r="D11" s="69" t="n">
        <f aca="false">+C11/B11</f>
        <v>0.642857142857143</v>
      </c>
      <c r="E11" s="155" t="n">
        <f aca="false">+D11/0.48</f>
        <v>1.33928571428571</v>
      </c>
      <c r="F11" s="66" t="n">
        <v>5</v>
      </c>
      <c r="G11" s="66" t="n">
        <v>4</v>
      </c>
      <c r="H11" s="160" t="n">
        <f aca="false">+G11/F11</f>
        <v>0.8</v>
      </c>
      <c r="I11" s="177" t="n">
        <f aca="false">+H11/0.7</f>
        <v>1.14285714285714</v>
      </c>
      <c r="J11" s="162" t="n">
        <v>22005.0975</v>
      </c>
      <c r="K11" s="178" t="n">
        <f aca="false">+J11/16500</f>
        <v>1.33364227272727</v>
      </c>
    </row>
    <row r="12" s="151" customFormat="true" ht="16.5" hidden="false" customHeight="true" outlineLevel="0" collapsed="false">
      <c r="A12" s="72" t="s">
        <v>84</v>
      </c>
      <c r="B12" s="117" t="n">
        <v>13</v>
      </c>
      <c r="C12" s="66" t="n">
        <v>6</v>
      </c>
      <c r="D12" s="69" t="n">
        <f aca="false">+C12/B12</f>
        <v>0.461538461538462</v>
      </c>
      <c r="E12" s="155" t="n">
        <f aca="false">+D12/0.48</f>
        <v>0.961538461538462</v>
      </c>
      <c r="F12" s="66" t="n">
        <v>7</v>
      </c>
      <c r="G12" s="66" t="n">
        <v>7</v>
      </c>
      <c r="H12" s="160" t="n">
        <f aca="false">+G12/F12</f>
        <v>1</v>
      </c>
      <c r="I12" s="177" t="n">
        <f aca="false">+H12/0.7</f>
        <v>1.42857142857143</v>
      </c>
      <c r="J12" s="162" t="n">
        <v>18681.3942857143</v>
      </c>
      <c r="K12" s="178" t="n">
        <f aca="false">+J12/16500</f>
        <v>1.13220571428571</v>
      </c>
    </row>
    <row r="13" s="151" customFormat="true" ht="16.5" hidden="false" customHeight="true" outlineLevel="0" collapsed="false">
      <c r="A13" s="72" t="s">
        <v>54</v>
      </c>
      <c r="B13" s="117" t="n">
        <v>69</v>
      </c>
      <c r="C13" s="66" t="n">
        <v>26</v>
      </c>
      <c r="D13" s="69" t="n">
        <f aca="false">+C13/B13</f>
        <v>0.376811594202899</v>
      </c>
      <c r="E13" s="155" t="n">
        <f aca="false">+D13/0.48</f>
        <v>0.785024154589372</v>
      </c>
      <c r="F13" s="66" t="n">
        <v>33</v>
      </c>
      <c r="G13" s="66" t="n">
        <v>21</v>
      </c>
      <c r="H13" s="160" t="n">
        <f aca="false">+G13/F13</f>
        <v>0.636363636363636</v>
      </c>
      <c r="I13" s="177" t="n">
        <f aca="false">+H13/0.7</f>
        <v>0.909090909090909</v>
      </c>
      <c r="J13" s="162" t="n">
        <v>13385.2642857143</v>
      </c>
      <c r="K13" s="178" t="n">
        <f aca="false">+J13/16500</f>
        <v>0.811228138528139</v>
      </c>
    </row>
    <row r="14" s="151" customFormat="true" ht="16.5" hidden="false" customHeight="true" outlineLevel="0" collapsed="false">
      <c r="A14" s="64" t="s">
        <v>85</v>
      </c>
      <c r="B14" s="117" t="n">
        <v>16</v>
      </c>
      <c r="C14" s="66" t="n">
        <v>6</v>
      </c>
      <c r="D14" s="69" t="n">
        <f aca="false">+C14/B14</f>
        <v>0.375</v>
      </c>
      <c r="E14" s="155" t="n">
        <f aca="false">+D14/0.48</f>
        <v>0.78125</v>
      </c>
      <c r="F14" s="66" t="n">
        <v>3</v>
      </c>
      <c r="G14" s="66" t="n">
        <v>3</v>
      </c>
      <c r="H14" s="160" t="n">
        <f aca="false">+G14/F14</f>
        <v>1</v>
      </c>
      <c r="I14" s="177" t="n">
        <f aca="false">+H14/0.7</f>
        <v>1.42857142857143</v>
      </c>
      <c r="J14" s="162" t="n">
        <v>23976.3233333333</v>
      </c>
      <c r="K14" s="178" t="n">
        <f aca="false">+J14/16500</f>
        <v>1.45311050505051</v>
      </c>
    </row>
    <row r="15" s="151" customFormat="true" ht="16.5" hidden="false" customHeight="true" outlineLevel="0" collapsed="false">
      <c r="A15" s="72" t="s">
        <v>86</v>
      </c>
      <c r="B15" s="117" t="n">
        <v>53</v>
      </c>
      <c r="C15" s="66" t="n">
        <v>25</v>
      </c>
      <c r="D15" s="69" t="n">
        <f aca="false">+C15/B15</f>
        <v>0.471698113207547</v>
      </c>
      <c r="E15" s="155" t="n">
        <f aca="false">+D15/0.48</f>
        <v>0.982704402515723</v>
      </c>
      <c r="F15" s="66" t="n">
        <v>23</v>
      </c>
      <c r="G15" s="66" t="n">
        <v>21</v>
      </c>
      <c r="H15" s="160" t="n">
        <f aca="false">+G15/F15</f>
        <v>0.91304347826087</v>
      </c>
      <c r="I15" s="177" t="n">
        <f aca="false">+H15/0.7</f>
        <v>1.30434782608696</v>
      </c>
      <c r="J15" s="162" t="n">
        <v>13558.510952381</v>
      </c>
      <c r="K15" s="178" t="n">
        <f aca="false">+J15/16500</f>
        <v>0.821727936507936</v>
      </c>
    </row>
    <row r="16" s="151" customFormat="true" ht="16.5" hidden="false" customHeight="true" outlineLevel="0" collapsed="false">
      <c r="A16" s="72" t="s">
        <v>87</v>
      </c>
      <c r="B16" s="117" t="n">
        <v>17</v>
      </c>
      <c r="C16" s="66" t="n">
        <v>5</v>
      </c>
      <c r="D16" s="69" t="n">
        <f aca="false">+C16/B16</f>
        <v>0.294117647058824</v>
      </c>
      <c r="E16" s="155" t="n">
        <f aca="false">+D16/0.48</f>
        <v>0.612745098039216</v>
      </c>
      <c r="F16" s="66" t="n">
        <v>11</v>
      </c>
      <c r="G16" s="66" t="n">
        <v>7</v>
      </c>
      <c r="H16" s="160" t="n">
        <f aca="false">+G16/F16</f>
        <v>0.636363636363636</v>
      </c>
      <c r="I16" s="177" t="n">
        <f aca="false">+H16/0.7</f>
        <v>0.909090909090909</v>
      </c>
      <c r="J16" s="162" t="n">
        <v>10471.6585714286</v>
      </c>
      <c r="K16" s="178" t="n">
        <f aca="false">+J16/16500</f>
        <v>0.634645974025974</v>
      </c>
    </row>
    <row r="17" s="151" customFormat="true" ht="16.5" hidden="false" customHeight="true" outlineLevel="0" collapsed="false">
      <c r="A17" s="72" t="s">
        <v>58</v>
      </c>
      <c r="B17" s="117" t="n">
        <v>36</v>
      </c>
      <c r="C17" s="66" t="n">
        <v>19</v>
      </c>
      <c r="D17" s="69" t="n">
        <f aca="false">+C17/B17</f>
        <v>0.527777777777778</v>
      </c>
      <c r="E17" s="155" t="n">
        <f aca="false">+D17/0.48</f>
        <v>1.09953703703704</v>
      </c>
      <c r="F17" s="66" t="n">
        <v>18</v>
      </c>
      <c r="G17" s="66" t="n">
        <v>16</v>
      </c>
      <c r="H17" s="160" t="n">
        <f aca="false">+G17/F17</f>
        <v>0.888888888888889</v>
      </c>
      <c r="I17" s="177" t="n">
        <f aca="false">+H17/0.7</f>
        <v>1.26984126984127</v>
      </c>
      <c r="J17" s="162" t="n">
        <v>11190.404</v>
      </c>
      <c r="K17" s="178" t="n">
        <f aca="false">+J17/16500</f>
        <v>0.678206303030303</v>
      </c>
    </row>
    <row r="18" s="151" customFormat="true" ht="16.5" hidden="false" customHeight="true" outlineLevel="0" collapsed="false">
      <c r="A18" s="72" t="s">
        <v>88</v>
      </c>
      <c r="B18" s="117" t="n">
        <v>108</v>
      </c>
      <c r="C18" s="66" t="n">
        <v>51</v>
      </c>
      <c r="D18" s="69" t="n">
        <f aca="false">+C18/B18</f>
        <v>0.472222222222222</v>
      </c>
      <c r="E18" s="155" t="n">
        <f aca="false">+D18/0.48</f>
        <v>0.983796296296296</v>
      </c>
      <c r="F18" s="66" t="n">
        <v>59</v>
      </c>
      <c r="G18" s="66" t="n">
        <v>44</v>
      </c>
      <c r="H18" s="160" t="n">
        <f aca="false">+G18/F18</f>
        <v>0.745762711864407</v>
      </c>
      <c r="I18" s="177" t="n">
        <f aca="false">+H18/0.7</f>
        <v>1.06537530266344</v>
      </c>
      <c r="J18" s="162" t="n">
        <v>14978.9979545455</v>
      </c>
      <c r="K18" s="178" t="n">
        <f aca="false">+J18/16500</f>
        <v>0.90781805785124</v>
      </c>
    </row>
    <row r="19" s="151" customFormat="true" ht="16.5" hidden="false" customHeight="true" outlineLevel="0" collapsed="false">
      <c r="A19" s="72" t="s">
        <v>60</v>
      </c>
      <c r="B19" s="117" t="n">
        <v>64</v>
      </c>
      <c r="C19" s="66" t="n">
        <v>30</v>
      </c>
      <c r="D19" s="69" t="n">
        <f aca="false">+C19/B19</f>
        <v>0.46875</v>
      </c>
      <c r="E19" s="155" t="n">
        <f aca="false">+D19/0.48</f>
        <v>0.9765625</v>
      </c>
      <c r="F19" s="66" t="n">
        <v>38</v>
      </c>
      <c r="G19" s="66" t="n">
        <v>28</v>
      </c>
      <c r="H19" s="160" t="n">
        <f aca="false">+G19/F19</f>
        <v>0.736842105263158</v>
      </c>
      <c r="I19" s="177" t="n">
        <f aca="false">+H19/0.7</f>
        <v>1.05263157894737</v>
      </c>
      <c r="J19" s="162" t="n">
        <v>12664.4292</v>
      </c>
      <c r="K19" s="178" t="n">
        <f aca="false">+J19/16500</f>
        <v>0.767541163636364</v>
      </c>
    </row>
    <row r="20" s="151" customFormat="true" ht="16.5" hidden="false" customHeight="true" outlineLevel="0" collapsed="false">
      <c r="A20" s="72" t="s">
        <v>89</v>
      </c>
      <c r="B20" s="117" t="n">
        <v>8</v>
      </c>
      <c r="C20" s="66" t="n">
        <v>4</v>
      </c>
      <c r="D20" s="69" t="n">
        <f aca="false">+C20/B20</f>
        <v>0.5</v>
      </c>
      <c r="E20" s="155" t="n">
        <f aca="false">+D20/0.48</f>
        <v>1.04166666666667</v>
      </c>
      <c r="F20" s="66" t="n">
        <v>0</v>
      </c>
      <c r="G20" s="66" t="n">
        <v>0</v>
      </c>
      <c r="H20" s="160" t="n">
        <f aca="false">IF(F20&gt;0,G20/F20,0)</f>
        <v>0</v>
      </c>
      <c r="I20" s="177" t="n">
        <f aca="false">+H20/0.7</f>
        <v>0</v>
      </c>
      <c r="J20" s="162" t="n">
        <v>0</v>
      </c>
      <c r="K20" s="178" t="n">
        <f aca="false">+J20/16500</f>
        <v>0</v>
      </c>
    </row>
    <row r="21" s="151" customFormat="true" ht="16.5" hidden="false" customHeight="true" outlineLevel="0" collapsed="false">
      <c r="A21" s="72" t="s">
        <v>90</v>
      </c>
      <c r="B21" s="117" t="n">
        <v>35</v>
      </c>
      <c r="C21" s="66" t="n">
        <v>16</v>
      </c>
      <c r="D21" s="69" t="n">
        <f aca="false">+C21/B21</f>
        <v>0.457142857142857</v>
      </c>
      <c r="E21" s="155" t="n">
        <f aca="false">+D21/0.48</f>
        <v>0.952380952380952</v>
      </c>
      <c r="F21" s="66" t="n">
        <v>17</v>
      </c>
      <c r="G21" s="66" t="n">
        <v>14</v>
      </c>
      <c r="H21" s="160" t="n">
        <f aca="false">+G21/F21</f>
        <v>0.823529411764706</v>
      </c>
      <c r="I21" s="177" t="n">
        <f aca="false">+H21/0.7</f>
        <v>1.17647058823529</v>
      </c>
      <c r="J21" s="162" t="n">
        <v>18535.2871428571</v>
      </c>
      <c r="K21" s="178" t="n">
        <f aca="false">+J21/16500</f>
        <v>1.12335073593074</v>
      </c>
    </row>
    <row r="22" s="151" customFormat="true" ht="16.5" hidden="false" customHeight="true" outlineLevel="0" collapsed="false">
      <c r="A22" s="72" t="s">
        <v>63</v>
      </c>
      <c r="B22" s="117" t="n">
        <v>44</v>
      </c>
      <c r="C22" s="66" t="n">
        <v>14</v>
      </c>
      <c r="D22" s="69" t="n">
        <f aca="false">+C22/B22</f>
        <v>0.318181818181818</v>
      </c>
      <c r="E22" s="155" t="n">
        <f aca="false">+D22/0.48</f>
        <v>0.662878787878788</v>
      </c>
      <c r="F22" s="66" t="n">
        <v>14</v>
      </c>
      <c r="G22" s="66" t="n">
        <v>10</v>
      </c>
      <c r="H22" s="160" t="n">
        <f aca="false">+G22/F22</f>
        <v>0.714285714285714</v>
      </c>
      <c r="I22" s="177" t="n">
        <f aca="false">+H22/0.7</f>
        <v>1.02040816326531</v>
      </c>
      <c r="J22" s="162" t="n">
        <v>13237.574</v>
      </c>
      <c r="K22" s="178" t="n">
        <f aca="false">+J22/16500</f>
        <v>0.802277212121212</v>
      </c>
    </row>
    <row r="23" s="151" customFormat="true" ht="16.5" hidden="false" customHeight="true" outlineLevel="0" collapsed="false">
      <c r="A23" s="123" t="s">
        <v>64</v>
      </c>
      <c r="B23" s="124" t="n">
        <v>52</v>
      </c>
      <c r="C23" s="164" t="n">
        <v>27</v>
      </c>
      <c r="D23" s="81" t="n">
        <f aca="false">+C23/B23</f>
        <v>0.519230769230769</v>
      </c>
      <c r="E23" s="155" t="n">
        <f aca="false">+D23/0.48</f>
        <v>1.08173076923077</v>
      </c>
      <c r="F23" s="78" t="n">
        <v>45</v>
      </c>
      <c r="G23" s="166" t="n">
        <v>32</v>
      </c>
      <c r="H23" s="167" t="n">
        <f aca="false">+G23/F23</f>
        <v>0.711111111111111</v>
      </c>
      <c r="I23" s="177" t="n">
        <f aca="false">+H23/0.7</f>
        <v>1.01587301587302</v>
      </c>
      <c r="J23" s="168" t="n">
        <v>17199.485625</v>
      </c>
      <c r="K23" s="178" t="n">
        <f aca="false">+J23/16500</f>
        <v>1.04239306818182</v>
      </c>
    </row>
    <row r="24" s="172" customFormat="true" ht="16.5" hidden="false" customHeight="true" outlineLevel="0" collapsed="false">
      <c r="A24" s="129" t="s">
        <v>91</v>
      </c>
      <c r="B24" s="130" t="n">
        <v>614</v>
      </c>
      <c r="C24" s="87" t="n">
        <v>269</v>
      </c>
      <c r="D24" s="88" t="n">
        <f aca="false">+C24/B24</f>
        <v>0.438110749185668</v>
      </c>
      <c r="E24" s="86" t="n">
        <f aca="false">+D24/0.48</f>
        <v>0.912730727470141</v>
      </c>
      <c r="F24" s="85" t="n">
        <v>306</v>
      </c>
      <c r="G24" s="85" t="n">
        <v>235</v>
      </c>
      <c r="H24" s="132" t="n">
        <f aca="false">+G24/F24</f>
        <v>0.76797385620915</v>
      </c>
      <c r="I24" s="179" t="n">
        <f aca="false">+H24/0.7</f>
        <v>1.09710550887021</v>
      </c>
      <c r="J24" s="171" t="n">
        <v>14317</v>
      </c>
      <c r="K24" s="89" t="n">
        <f aca="false">+J24/16500</f>
        <v>0.86769696969697</v>
      </c>
    </row>
    <row r="25" s="172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2 ANNUAL PERFORMANCE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248</v>
      </c>
      <c r="C8" s="66" t="n">
        <v>133.75</v>
      </c>
      <c r="D8" s="70" t="n">
        <f aca="false">+C8/B8</f>
        <v>0.539314516129032</v>
      </c>
      <c r="E8" s="180" t="n">
        <f aca="false">+D8/0.54</f>
        <v>0.998730585424134</v>
      </c>
      <c r="F8" s="181" t="n">
        <v>49.5967741935484</v>
      </c>
      <c r="G8" s="66" t="n">
        <v>99</v>
      </c>
      <c r="H8" s="119" t="n">
        <v>67</v>
      </c>
      <c r="I8" s="156" t="n">
        <f aca="false">+H8/G8</f>
        <v>0.676767676767677</v>
      </c>
      <c r="J8" s="176" t="n">
        <f aca="false">+I8/0.73</f>
        <v>0.92707900927079</v>
      </c>
      <c r="K8" s="158" t="n">
        <v>14805.2936363636</v>
      </c>
      <c r="L8" s="159" t="n">
        <f aca="false">+K8/16500</f>
        <v>0.897290523415978</v>
      </c>
      <c r="M8" s="182"/>
    </row>
    <row r="9" s="151" customFormat="true" ht="16.5" hidden="false" customHeight="true" outlineLevel="0" collapsed="false">
      <c r="A9" s="72" t="s">
        <v>50</v>
      </c>
      <c r="B9" s="117" t="n">
        <v>271</v>
      </c>
      <c r="C9" s="66" t="n">
        <v>139</v>
      </c>
      <c r="D9" s="69" t="n">
        <f aca="false">+C9/B9</f>
        <v>0.512915129151292</v>
      </c>
      <c r="E9" s="180" t="n">
        <f aca="false">+D9/0.54</f>
        <v>0.949842831761651</v>
      </c>
      <c r="F9" s="181" t="n">
        <v>43.9114391143911</v>
      </c>
      <c r="G9" s="66" t="n">
        <v>119</v>
      </c>
      <c r="H9" s="68" t="n">
        <v>84</v>
      </c>
      <c r="I9" s="160" t="n">
        <f aca="false">+H9/G9</f>
        <v>0.705882352941177</v>
      </c>
      <c r="J9" s="177" t="n">
        <f aca="false">+I9/0.73</f>
        <v>0.96696212731668</v>
      </c>
      <c r="K9" s="162" t="n">
        <v>16151.1190361446</v>
      </c>
      <c r="L9" s="178" t="n">
        <f aca="false">+K9/16500</f>
        <v>0.978855699160278</v>
      </c>
    </row>
    <row r="10" s="151" customFormat="true" ht="16.5" hidden="false" customHeight="true" outlineLevel="0" collapsed="false">
      <c r="A10" s="72" t="s">
        <v>51</v>
      </c>
      <c r="B10" s="117" t="n">
        <v>331</v>
      </c>
      <c r="C10" s="66" t="n">
        <v>183.5</v>
      </c>
      <c r="D10" s="69" t="n">
        <f aca="false">+C10/B10</f>
        <v>0.554380664652568</v>
      </c>
      <c r="E10" s="180" t="n">
        <f aca="false">+D10/0.54</f>
        <v>1.02663086046772</v>
      </c>
      <c r="F10" s="181" t="n">
        <v>46.8277945619335</v>
      </c>
      <c r="G10" s="66" t="n">
        <v>205</v>
      </c>
      <c r="H10" s="66" t="n">
        <v>170</v>
      </c>
      <c r="I10" s="160" t="n">
        <f aca="false">+H10/G10</f>
        <v>0.829268292682927</v>
      </c>
      <c r="J10" s="177" t="n">
        <f aca="false">+I10/0.73</f>
        <v>1.13598396257935</v>
      </c>
      <c r="K10" s="162" t="n">
        <v>17108.0724404762</v>
      </c>
      <c r="L10" s="178" t="n">
        <f aca="false">+K10/16500</f>
        <v>1.03685287518038</v>
      </c>
    </row>
    <row r="11" s="151" customFormat="true" ht="16.5" hidden="false" customHeight="true" outlineLevel="0" collapsed="false">
      <c r="A11" s="72" t="s">
        <v>52</v>
      </c>
      <c r="B11" s="117" t="n">
        <v>130</v>
      </c>
      <c r="C11" s="66" t="n">
        <v>57.5</v>
      </c>
      <c r="D11" s="69" t="n">
        <f aca="false">+C11/B11</f>
        <v>0.442307692307692</v>
      </c>
      <c r="E11" s="180" t="n">
        <f aca="false">+D11/0.54</f>
        <v>0.819088319088319</v>
      </c>
      <c r="F11" s="181" t="n">
        <v>36.9230769230769</v>
      </c>
      <c r="G11" s="66" t="n">
        <v>59</v>
      </c>
      <c r="H11" s="66" t="n">
        <v>49</v>
      </c>
      <c r="I11" s="160" t="n">
        <f aca="false">+H11/G11</f>
        <v>0.830508474576271</v>
      </c>
      <c r="J11" s="177" t="n">
        <f aca="false">+I11/0.73</f>
        <v>1.1376828418853</v>
      </c>
      <c r="K11" s="162" t="n">
        <v>22275.7640425532</v>
      </c>
      <c r="L11" s="178" t="n">
        <f aca="false">+K11/16500</f>
        <v>1.35004630560928</v>
      </c>
    </row>
    <row r="12" s="151" customFormat="true" ht="16.5" hidden="false" customHeight="true" outlineLevel="0" collapsed="false">
      <c r="A12" s="72" t="s">
        <v>84</v>
      </c>
      <c r="B12" s="117" t="n">
        <v>139</v>
      </c>
      <c r="C12" s="66" t="n">
        <v>76.25</v>
      </c>
      <c r="D12" s="69" t="n">
        <f aca="false">+C12/B12</f>
        <v>0.548561151079137</v>
      </c>
      <c r="E12" s="180" t="n">
        <f aca="false">+D12/0.54</f>
        <v>1.01585398347988</v>
      </c>
      <c r="F12" s="181" t="n">
        <v>45.3237410071943</v>
      </c>
      <c r="G12" s="66" t="n">
        <v>86</v>
      </c>
      <c r="H12" s="66" t="n">
        <v>63</v>
      </c>
      <c r="I12" s="160" t="n">
        <f aca="false">+H12/G12</f>
        <v>0.732558139534884</v>
      </c>
      <c r="J12" s="177" t="n">
        <f aca="false">+I12/0.73</f>
        <v>1.00350430073272</v>
      </c>
      <c r="K12" s="162" t="n">
        <v>16657.513968254</v>
      </c>
      <c r="L12" s="178" t="n">
        <f aca="false">+K12/16500</f>
        <v>1.0095463011063</v>
      </c>
    </row>
    <row r="13" s="151" customFormat="true" ht="16.5" hidden="false" customHeight="true" outlineLevel="0" collapsed="false">
      <c r="A13" s="72" t="s">
        <v>54</v>
      </c>
      <c r="B13" s="117" t="n">
        <v>653</v>
      </c>
      <c r="C13" s="66" t="n">
        <v>371.25</v>
      </c>
      <c r="D13" s="69" t="n">
        <f aca="false">+C13/B13</f>
        <v>0.568529862174579</v>
      </c>
      <c r="E13" s="180" t="n">
        <f aca="false">+D13/0.54</f>
        <v>1.05283307810107</v>
      </c>
      <c r="F13" s="181" t="n">
        <v>49.770290964778</v>
      </c>
      <c r="G13" s="66" t="n">
        <v>390</v>
      </c>
      <c r="H13" s="66" t="n">
        <v>305</v>
      </c>
      <c r="I13" s="160" t="n">
        <f aca="false">+H13/G13</f>
        <v>0.782051282051282</v>
      </c>
      <c r="J13" s="177" t="n">
        <f aca="false">+I13/0.73</f>
        <v>1.07130312609765</v>
      </c>
      <c r="K13" s="162" t="n">
        <v>17996.4952649007</v>
      </c>
      <c r="L13" s="178" t="n">
        <f aca="false">+K13/16500</f>
        <v>1.09069668272125</v>
      </c>
    </row>
    <row r="14" s="151" customFormat="true" ht="16.5" hidden="false" customHeight="true" outlineLevel="0" collapsed="false">
      <c r="A14" s="64" t="s">
        <v>85</v>
      </c>
      <c r="B14" s="117" t="n">
        <v>232</v>
      </c>
      <c r="C14" s="66" t="n">
        <v>141.5</v>
      </c>
      <c r="D14" s="69" t="n">
        <f aca="false">+C14/B14</f>
        <v>0.609913793103448</v>
      </c>
      <c r="E14" s="180" t="n">
        <f aca="false">+D14/0.54</f>
        <v>1.12946998722861</v>
      </c>
      <c r="F14" s="181" t="n">
        <v>53.0172413793103</v>
      </c>
      <c r="G14" s="66" t="n">
        <v>107</v>
      </c>
      <c r="H14" s="66" t="n">
        <v>90</v>
      </c>
      <c r="I14" s="160" t="n">
        <f aca="false">+H14/G14</f>
        <v>0.841121495327103</v>
      </c>
      <c r="J14" s="177" t="n">
        <f aca="false">+I14/0.73</f>
        <v>1.15222122647548</v>
      </c>
      <c r="K14" s="162" t="n">
        <v>15071.2012359551</v>
      </c>
      <c r="L14" s="178" t="n">
        <f aca="false">+K14/16500</f>
        <v>0.913406135512428</v>
      </c>
    </row>
    <row r="15" s="151" customFormat="true" ht="16.5" hidden="false" customHeight="true" outlineLevel="0" collapsed="false">
      <c r="A15" s="72" t="s">
        <v>86</v>
      </c>
      <c r="B15" s="117" t="n">
        <v>267</v>
      </c>
      <c r="C15" s="66" t="n">
        <v>166.25</v>
      </c>
      <c r="D15" s="69" t="n">
        <f aca="false">+C15/B15</f>
        <v>0.622659176029963</v>
      </c>
      <c r="E15" s="180" t="n">
        <f aca="false">+D15/0.54</f>
        <v>1.15307254820363</v>
      </c>
      <c r="F15" s="181" t="n">
        <v>51.310861423221</v>
      </c>
      <c r="G15" s="66" t="n">
        <v>170</v>
      </c>
      <c r="H15" s="66" t="n">
        <v>136</v>
      </c>
      <c r="I15" s="160" t="n">
        <f aca="false">+H15/G15</f>
        <v>0.8</v>
      </c>
      <c r="J15" s="177" t="n">
        <f aca="false">+I15/0.73</f>
        <v>1.0958904109589</v>
      </c>
      <c r="K15" s="162" t="n">
        <v>18799.808</v>
      </c>
      <c r="L15" s="178" t="n">
        <f aca="false">+K15/16500</f>
        <v>1.1393823030303</v>
      </c>
    </row>
    <row r="16" s="151" customFormat="true" ht="16.5" hidden="false" customHeight="true" outlineLevel="0" collapsed="false">
      <c r="A16" s="72" t="s">
        <v>87</v>
      </c>
      <c r="B16" s="117" t="n">
        <v>292</v>
      </c>
      <c r="C16" s="66" t="n">
        <v>175.25</v>
      </c>
      <c r="D16" s="69" t="n">
        <f aca="false">+C16/B16</f>
        <v>0.600171232876712</v>
      </c>
      <c r="E16" s="180" t="n">
        <f aca="false">+D16/0.54</f>
        <v>1.11142820903095</v>
      </c>
      <c r="F16" s="181" t="n">
        <v>51.7123287671233</v>
      </c>
      <c r="G16" s="66" t="n">
        <v>171</v>
      </c>
      <c r="H16" s="66" t="n">
        <v>129</v>
      </c>
      <c r="I16" s="160" t="n">
        <f aca="false">+H16/G16</f>
        <v>0.754385964912281</v>
      </c>
      <c r="J16" s="177" t="n">
        <f aca="false">+I16/0.73</f>
        <v>1.03340543138669</v>
      </c>
      <c r="K16" s="162" t="n">
        <v>16070.2285271318</v>
      </c>
      <c r="L16" s="178" t="n">
        <f aca="false">+K16/16500</f>
        <v>0.973953244068593</v>
      </c>
    </row>
    <row r="17" s="151" customFormat="true" ht="16.5" hidden="false" customHeight="true" outlineLevel="0" collapsed="false">
      <c r="A17" s="72" t="s">
        <v>58</v>
      </c>
      <c r="B17" s="117" t="n">
        <v>357</v>
      </c>
      <c r="C17" s="66" t="n">
        <v>188.5</v>
      </c>
      <c r="D17" s="69" t="n">
        <f aca="false">+C17/B17</f>
        <v>0.528011204481793</v>
      </c>
      <c r="E17" s="180" t="n">
        <f aca="false">+D17/0.54</f>
        <v>0.977798526818135</v>
      </c>
      <c r="F17" s="181" t="n">
        <v>47.3389355742297</v>
      </c>
      <c r="G17" s="66" t="n">
        <v>210</v>
      </c>
      <c r="H17" s="66" t="n">
        <v>165</v>
      </c>
      <c r="I17" s="160" t="n">
        <f aca="false">+H17/G17</f>
        <v>0.785714285714286</v>
      </c>
      <c r="J17" s="177" t="n">
        <f aca="false">+I17/0.73</f>
        <v>1.07632093933464</v>
      </c>
      <c r="K17" s="162" t="n">
        <v>16984.0734782609</v>
      </c>
      <c r="L17" s="178" t="n">
        <f aca="false">+K17/16500</f>
        <v>1.02933778656127</v>
      </c>
    </row>
    <row r="18" s="151" customFormat="true" ht="16.5" hidden="false" customHeight="true" outlineLevel="0" collapsed="false">
      <c r="A18" s="72" t="s">
        <v>88</v>
      </c>
      <c r="B18" s="117" t="n">
        <v>676</v>
      </c>
      <c r="C18" s="66" t="n">
        <v>374.25</v>
      </c>
      <c r="D18" s="69" t="n">
        <f aca="false">+C18/B18</f>
        <v>0.55362426035503</v>
      </c>
      <c r="E18" s="180" t="n">
        <f aca="false">+D18/0.54</f>
        <v>1.02523011176857</v>
      </c>
      <c r="F18" s="181" t="n">
        <v>49.7041420118343</v>
      </c>
      <c r="G18" s="66" t="n">
        <v>495</v>
      </c>
      <c r="H18" s="66" t="n">
        <v>403</v>
      </c>
      <c r="I18" s="160" t="n">
        <f aca="false">+H18/G18</f>
        <v>0.814141414141414</v>
      </c>
      <c r="J18" s="177" t="n">
        <f aca="false">+I18/0.73</f>
        <v>1.11526221115262</v>
      </c>
      <c r="K18" s="162" t="n">
        <v>20659.425037594</v>
      </c>
      <c r="L18" s="178" t="n">
        <f aca="false">+K18/16500</f>
        <v>1.25208636591479</v>
      </c>
    </row>
    <row r="19" s="151" customFormat="true" ht="16.5" hidden="false" customHeight="true" outlineLevel="0" collapsed="false">
      <c r="A19" s="72" t="s">
        <v>60</v>
      </c>
      <c r="B19" s="117" t="n">
        <v>549</v>
      </c>
      <c r="C19" s="66" t="n">
        <v>285.25</v>
      </c>
      <c r="D19" s="69" t="n">
        <f aca="false">+C19/B19</f>
        <v>0.519581056466302</v>
      </c>
      <c r="E19" s="180" t="n">
        <f aca="false">+D19/0.54</f>
        <v>0.962187141604264</v>
      </c>
      <c r="F19" s="181" t="n">
        <v>46.9945355191257</v>
      </c>
      <c r="G19" s="66" t="n">
        <v>324</v>
      </c>
      <c r="H19" s="66" t="n">
        <v>255</v>
      </c>
      <c r="I19" s="160" t="n">
        <f aca="false">+H19/G19</f>
        <v>0.787037037037037</v>
      </c>
      <c r="J19" s="177" t="n">
        <f aca="false">+I19/0.73</f>
        <v>1.078132927448</v>
      </c>
      <c r="K19" s="162" t="n">
        <v>20183.215465587</v>
      </c>
      <c r="L19" s="178" t="n">
        <f aca="false">+K19/16500</f>
        <v>1.22322517973255</v>
      </c>
    </row>
    <row r="20" s="151" customFormat="true" ht="16.5" hidden="false" customHeight="true" outlineLevel="0" collapsed="false">
      <c r="A20" s="72" t="s">
        <v>89</v>
      </c>
      <c r="B20" s="117" t="n">
        <v>376</v>
      </c>
      <c r="C20" s="66" t="n">
        <v>198</v>
      </c>
      <c r="D20" s="69" t="n">
        <f aca="false">+C20/B20</f>
        <v>0.526595744680851</v>
      </c>
      <c r="E20" s="180" t="n">
        <f aca="false">+D20/0.54</f>
        <v>0.975177304964539</v>
      </c>
      <c r="F20" s="181" t="n">
        <v>45.4787234042553</v>
      </c>
      <c r="G20" s="66" t="n">
        <v>189</v>
      </c>
      <c r="H20" s="66" t="n">
        <v>139</v>
      </c>
      <c r="I20" s="160" t="n">
        <f aca="false">+H20/G20</f>
        <v>0.735449735449736</v>
      </c>
      <c r="J20" s="177" t="n">
        <f aca="false">+I20/0.73</f>
        <v>1.00746539102703</v>
      </c>
      <c r="K20" s="162" t="n">
        <v>25338.2605072464</v>
      </c>
      <c r="L20" s="178" t="n">
        <f aca="false">+K20/16500</f>
        <v>1.53565215195433</v>
      </c>
    </row>
    <row r="21" s="151" customFormat="true" ht="16.5" hidden="false" customHeight="true" outlineLevel="0" collapsed="false">
      <c r="A21" s="72" t="s">
        <v>90</v>
      </c>
      <c r="B21" s="117" t="n">
        <v>626</v>
      </c>
      <c r="C21" s="66" t="n">
        <v>334.75</v>
      </c>
      <c r="D21" s="69" t="n">
        <f aca="false">+C21/B21</f>
        <v>0.534744408945687</v>
      </c>
      <c r="E21" s="180" t="n">
        <f aca="false">+D21/0.54</f>
        <v>0.990267423973494</v>
      </c>
      <c r="F21" s="181" t="n">
        <v>49.0415335463259</v>
      </c>
      <c r="G21" s="66" t="n">
        <v>417</v>
      </c>
      <c r="H21" s="66" t="n">
        <v>337</v>
      </c>
      <c r="I21" s="160" t="n">
        <f aca="false">+H21/G21</f>
        <v>0.808153477218225</v>
      </c>
      <c r="J21" s="177" t="n">
        <f aca="false">+I21/0.73</f>
        <v>1.10705955783319</v>
      </c>
      <c r="K21" s="162" t="n">
        <v>19665.0690476191</v>
      </c>
      <c r="L21" s="178" t="n">
        <f aca="false">+K21/16500</f>
        <v>1.19182236652237</v>
      </c>
    </row>
    <row r="22" s="151" customFormat="true" ht="16.5" hidden="false" customHeight="true" outlineLevel="0" collapsed="false">
      <c r="A22" s="72" t="s">
        <v>63</v>
      </c>
      <c r="B22" s="117" t="n">
        <v>514</v>
      </c>
      <c r="C22" s="66" t="n">
        <v>266.5</v>
      </c>
      <c r="D22" s="69" t="n">
        <f aca="false">+C22/B22</f>
        <v>0.518482490272374</v>
      </c>
      <c r="E22" s="180" t="n">
        <f aca="false">+D22/0.54</f>
        <v>0.960152759763655</v>
      </c>
      <c r="F22" s="181" t="n">
        <v>43.9688715953307</v>
      </c>
      <c r="G22" s="66" t="n">
        <v>268</v>
      </c>
      <c r="H22" s="66" t="n">
        <v>207</v>
      </c>
      <c r="I22" s="160" t="n">
        <f aca="false">+H22/G22</f>
        <v>0.772388059701493</v>
      </c>
      <c r="J22" s="177" t="n">
        <f aca="false">+I22/0.73</f>
        <v>1.05806583520752</v>
      </c>
      <c r="K22" s="162" t="n">
        <v>17809.4868965517</v>
      </c>
      <c r="L22" s="178" t="n">
        <f aca="false">+K22/16500</f>
        <v>1.07936284221526</v>
      </c>
    </row>
    <row r="23" s="151" customFormat="true" ht="16.5" hidden="false" customHeight="true" outlineLevel="0" collapsed="false">
      <c r="A23" s="123" t="s">
        <v>64</v>
      </c>
      <c r="B23" s="124" t="n">
        <v>467</v>
      </c>
      <c r="C23" s="164" t="n">
        <v>277</v>
      </c>
      <c r="D23" s="81" t="n">
        <f aca="false">+C23/B23</f>
        <v>0.593147751605996</v>
      </c>
      <c r="E23" s="180" t="n">
        <f aca="false">+D23/0.54</f>
        <v>1.09842176223333</v>
      </c>
      <c r="F23" s="181" t="n">
        <v>50.7494646680942</v>
      </c>
      <c r="G23" s="78" t="n">
        <v>313</v>
      </c>
      <c r="H23" s="166" t="n">
        <v>245</v>
      </c>
      <c r="I23" s="167" t="n">
        <f aca="false">+H23/G23</f>
        <v>0.782747603833866</v>
      </c>
      <c r="J23" s="177" t="n">
        <f aca="false">+I23/0.73</f>
        <v>1.07225699155324</v>
      </c>
      <c r="K23" s="168" t="n">
        <v>19057.0983196721</v>
      </c>
      <c r="L23" s="178" t="n">
        <f aca="false">+K23/16500</f>
        <v>1.1549756557377</v>
      </c>
    </row>
    <row r="24" s="172" customFormat="true" ht="16.5" hidden="false" customHeight="true" outlineLevel="0" collapsed="false">
      <c r="A24" s="129" t="s">
        <v>91</v>
      </c>
      <c r="B24" s="130" t="n">
        <v>6430</v>
      </c>
      <c r="C24" s="87" t="n">
        <v>3583.5</v>
      </c>
      <c r="D24" s="88" t="n">
        <f aca="false">+C24/B24</f>
        <v>0.557309486780715</v>
      </c>
      <c r="E24" s="88" t="n">
        <f aca="false">+D24/0.54</f>
        <v>1.03205460514947</v>
      </c>
      <c r="F24" s="183" t="n">
        <v>48.8802488335925</v>
      </c>
      <c r="G24" s="85" t="n">
        <v>3767</v>
      </c>
      <c r="H24" s="85" t="n">
        <v>2963</v>
      </c>
      <c r="I24" s="132" t="n">
        <f aca="false">+H24/G24</f>
        <v>0.786567560392886</v>
      </c>
      <c r="J24" s="179" t="n">
        <f aca="false">+I24/0.73</f>
        <v>1.07748980875738</v>
      </c>
      <c r="K24" s="171" t="n">
        <v>18965.8256390977</v>
      </c>
      <c r="L24" s="89" t="n">
        <f aca="false">+K24/16500</f>
        <v>1.14944397812714</v>
      </c>
    </row>
    <row r="25" s="172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2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4"/>
    </row>
    <row r="27" s="175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joan boucher</cp:lastModifiedBy>
  <cp:lastPrinted>2008-10-22T18:46:11Z</cp:lastPrinted>
  <dcterms:modified xsi:type="dcterms:W3CDTF">2012-10-05T17:33:08Z</dcterms:modified>
  <cp:revision>0</cp:revision>
  <dc:subject/>
  <dc:title>Tab 10  LX Performance Summary by Area</dc:title>
</cp:coreProperties>
</file>