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Cover" sheetId="1" state="visible" r:id="rId2"/>
    <sheet name="1- Populations in Cohort" sheetId="2" state="visible" r:id="rId3"/>
    <sheet name="2 - Job Seeker" sheetId="3" state="visible" r:id="rId4"/>
    <sheet name="3 - UI Claimant" sheetId="4" state="visible" r:id="rId5"/>
    <sheet name="4 - Veteran" sheetId="5" state="visible" r:id="rId6"/>
    <sheet name="5 - Disabled Veteran" sheetId="6" state="visible" r:id="rId7"/>
    <sheet name="6 - DVOP Disabled Veteran" sheetId="7" state="visible" r:id="rId8"/>
    <sheet name="7 - LVER Recently Separated" sheetId="8" state="visible" r:id="rId9"/>
    <sheet name="8 - DVOP_LVER Consolidated" sheetId="9" state="visible" r:id="rId10"/>
  </sheets>
  <definedNames>
    <definedName function="false" hidden="false" localSheetId="1" name="_xlnm.Print_Area" vbProcedure="false">'1- Populations in Cohort'!$A$1:$P$25</definedName>
    <definedName function="false" hidden="false" localSheetId="2" name="_xlnm.Print_Area" vbProcedure="false">'2 - Job Seeker'!$A$1:$K$26</definedName>
    <definedName function="false" hidden="false" localSheetId="3" name="_xlnm.Print_Area" vbProcedure="false">'3 - UI Claimant'!$A$1:$K$26</definedName>
    <definedName function="false" hidden="false" localSheetId="4" name="_xlnm.Print_Area" vbProcedure="false">'4 - Veteran'!$A$1:$L$26</definedName>
    <definedName function="false" hidden="false" localSheetId="5" name="_xlnm.Print_Area" vbProcedure="false">'5 - Disabled Veteran'!$A$1:$L$26</definedName>
    <definedName function="false" hidden="false" localSheetId="6" name="_xlnm.Print_Area" vbProcedure="false">'6 - DVOP Disabled Veteran'!$A$1:$L$26</definedName>
    <definedName function="false" hidden="false" localSheetId="7" name="_xlnm.Print_Area" vbProcedure="false">'7 - LVER Recently Separated'!$A$1:$L$26</definedName>
    <definedName function="false" hidden="false" localSheetId="8" name="_xlnm.Print_Area" vbProcedure="false">'8 - DVOP_LVER Consolidated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18">
  <si>
    <t xml:space="preserve">TAB 10 - LABOR EXCHANGE PERFORMANCE SUMMARY </t>
  </si>
  <si>
    <t xml:space="preserve">FY11 ANNUAL PERFORMANCE ENDING JUNE 30, 2011</t>
  </si>
  <si>
    <t xml:space="preserve">COHORT SUMMARY</t>
  </si>
  <si>
    <t xml:space="preserve">Chart 1 - Populations in the Performance Cohort</t>
  </si>
  <si>
    <t xml:space="preserve">PERFORMANCE SUMMARY</t>
  </si>
  <si>
    <t xml:space="preserve">Chart 2 - Job Seeker Outcome Summary</t>
  </si>
  <si>
    <t xml:space="preserve">Chart 3 - UI Claimant Outcome Summary</t>
  </si>
  <si>
    <t xml:space="preserve">Chart 4 - Veteran Outcome Summary</t>
  </si>
  <si>
    <t xml:space="preserve">Chart 5 - Disabled Veteran Outcome Summary</t>
  </si>
  <si>
    <t xml:space="preserve">Chart 6 - DVOP Disabled Veteran Outcome Summary</t>
  </si>
  <si>
    <t xml:space="preserve">Chart 7 - LVER Recently Separated Veteran Outcome Summary</t>
  </si>
  <si>
    <t xml:space="preserve">Chart 8 - DVOP/LVER Consolidated</t>
  </si>
  <si>
    <t xml:space="preserve">Data Source:  Labor Exchange Quarterly Report Data (ETA 9002 and VETS200)</t>
  </si>
  <si>
    <t xml:space="preserve">Compiled by Massachusetts Department of Career Services</t>
  </si>
  <si>
    <t xml:space="preserve">Report Date: 08/19/2011</t>
  </si>
  <si>
    <t xml:space="preserve">CHART  1 - POPULATIONS IN THE PERFORMANCE COHORT</t>
  </si>
  <si>
    <t xml:space="preserve">A</t>
  </si>
  <si>
    <t xml:space="preserve">B</t>
  </si>
  <si>
    <t xml:space="preserve">C</t>
  </si>
  <si>
    <t xml:space="preserve">D=C/B</t>
  </si>
  <si>
    <t xml:space="preserve">E</t>
  </si>
  <si>
    <t xml:space="preserve">F=E/B</t>
  </si>
  <si>
    <t xml:space="preserve">G</t>
  </si>
  <si>
    <t xml:space="preserve">H=G/B</t>
  </si>
  <si>
    <t xml:space="preserve">I</t>
  </si>
  <si>
    <t xml:space="preserve">J=I/B</t>
  </si>
  <si>
    <t xml:space="preserve">K</t>
  </si>
  <si>
    <t xml:space="preserve">L=K/B</t>
  </si>
  <si>
    <t xml:space="preserve">M</t>
  </si>
  <si>
    <t xml:space="preserve">N=M/B</t>
  </si>
  <si>
    <t xml:space="preserve">O</t>
  </si>
  <si>
    <t xml:space="preserve">P=O/B</t>
  </si>
  <si>
    <t xml:space="preserve">Disabled</t>
  </si>
  <si>
    <t xml:space="preserve">Rec. Sep.</t>
  </si>
  <si>
    <t xml:space="preserve">WORKFORCE </t>
  </si>
  <si>
    <t xml:space="preserve">Total</t>
  </si>
  <si>
    <t xml:space="preserve">As a % of</t>
  </si>
  <si>
    <t xml:space="preserve">Veterans</t>
  </si>
  <si>
    <t xml:space="preserve">INVESTMENT</t>
  </si>
  <si>
    <t xml:space="preserve">Job</t>
  </si>
  <si>
    <t xml:space="preserve">UI</t>
  </si>
  <si>
    <t xml:space="preserve">Total Job</t>
  </si>
  <si>
    <t xml:space="preserve">Served by</t>
  </si>
  <si>
    <t xml:space="preserve">AREA</t>
  </si>
  <si>
    <t xml:space="preserve">Seekers</t>
  </si>
  <si>
    <t xml:space="preserve">Claimants</t>
  </si>
  <si>
    <t xml:space="preserve">DVOP</t>
  </si>
  <si>
    <t xml:space="preserve">LVER</t>
  </si>
  <si>
    <t xml:space="preserve">Seekers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</t>
  </si>
  <si>
    <t xml:space="preserve">Central Mass</t>
  </si>
  <si>
    <t xml:space="preserve">Frankl/Hampsh</t>
  </si>
  <si>
    <t xml:space="preserve">Gtr Lowell</t>
  </si>
  <si>
    <t xml:space="preserve">Gtr NBedford</t>
  </si>
  <si>
    <t xml:space="preserve">Hampden</t>
  </si>
  <si>
    <t xml:space="preserve">Merrimack </t>
  </si>
  <si>
    <t xml:space="preserve">Metro North</t>
  </si>
  <si>
    <t xml:space="preserve">Metro S/W</t>
  </si>
  <si>
    <t xml:space="preserve">North Central </t>
  </si>
  <si>
    <t xml:space="preserve">North Shore</t>
  </si>
  <si>
    <t xml:space="preserve">South Shore</t>
  </si>
  <si>
    <t xml:space="preserve">TOTAL</t>
  </si>
  <si>
    <t xml:space="preserve">CHART  2 -  JOB SEEKER OUTCOME SUMMARY</t>
  </si>
  <si>
    <t xml:space="preserve">F</t>
  </si>
  <si>
    <t xml:space="preserve">H=G/F</t>
  </si>
  <si>
    <t xml:space="preserve">J</t>
  </si>
  <si>
    <t xml:space="preserve">Entered</t>
  </si>
  <si>
    <t xml:space="preserve">% of </t>
  </si>
  <si>
    <t xml:space="preserve">Employment</t>
  </si>
  <si>
    <t xml:space="preserve">2  &amp; 3 Qtr</t>
  </si>
  <si>
    <t xml:space="preserve">State</t>
  </si>
  <si>
    <t xml:space="preserve">Retention</t>
  </si>
  <si>
    <t xml:space="preserve">Average</t>
  </si>
  <si>
    <t xml:space="preserve">Rate Base</t>
  </si>
  <si>
    <t xml:space="preserve">Number</t>
  </si>
  <si>
    <t xml:space="preserve">Rate </t>
  </si>
  <si>
    <t xml:space="preserve">Goal*</t>
  </si>
  <si>
    <t xml:space="preserve">Number </t>
  </si>
  <si>
    <t xml:space="preserve">Earnings</t>
  </si>
  <si>
    <t xml:space="preserve">Goal</t>
  </si>
  <si>
    <t xml:space="preserve">Cape Cod &amp; Islands</t>
  </si>
  <si>
    <t xml:space="preserve">Franklin/Hampshire</t>
  </si>
  <si>
    <t xml:space="preserve">Greater Lowell</t>
  </si>
  <si>
    <t xml:space="preserve">Greater New Bedford</t>
  </si>
  <si>
    <t xml:space="preserve">Merrimack Valley</t>
  </si>
  <si>
    <t xml:space="preserve">Metro South/West</t>
  </si>
  <si>
    <t xml:space="preserve">North Central Mass</t>
  </si>
  <si>
    <t xml:space="preserve">STATE TOTALS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 for All Job Seekers:   EE Rate = 50%    ER Rate = 77%      2nd &amp; 3rd Quarter Average Earnings = $15,800</t>
    </r>
  </si>
  <si>
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t>
  </si>
  <si>
    <t xml:space="preserve">CHART  3 -  UI CLAIMANT OUTCOME SUMMARY</t>
  </si>
  <si>
    <t xml:space="preserve">CHART 4 - VETERAN OUTCOME SUMMARY</t>
  </si>
  <si>
    <t xml:space="preserve">% of</t>
  </si>
  <si>
    <t xml:space="preserve">2 &amp; 3 Qtr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50%       ER Rate = 77%        2nd &amp; 3rd Quarter Average Earnings = $17,500</t>
    </r>
  </si>
  <si>
    <t xml:space="preserve">CHART 5 - DISABL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50%       ER Rate = 77%        2nd &amp; 3rd Quarter Average Earnings = $16,500</t>
    </r>
  </si>
  <si>
    <t xml:space="preserve">CHART 6 - DVOP DISABLED VETERAN OUTCOME SUMMARY</t>
  </si>
  <si>
    <t xml:space="preserve">Earnings**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50%       ER Rate = 77%        2nd &amp; 3rd Quarter Average Earnings = $16,500 (** Non-Negotiated)</t>
    </r>
  </si>
  <si>
    <t xml:space="preserve">CHART 7 - LVER RECENTLY SEPARAT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57%       ER Rate = 77%        2nd &amp; 3rd Quarter Average Earnings = $16,800 (** Non-Negotiated)</t>
    </r>
  </si>
  <si>
    <t xml:space="preserve">CHART 8 - CONSOLIDATED DVOP/LVER VETERAN OUTCOME SUMMARY</t>
  </si>
  <si>
    <t xml:space="preserve">H</t>
  </si>
  <si>
    <t xml:space="preserve">I=H/G</t>
  </si>
  <si>
    <t xml:space="preserve">L</t>
  </si>
  <si>
    <t xml:space="preserve">Weighted</t>
  </si>
  <si>
    <t xml:space="preserve">Unweighted</t>
  </si>
  <si>
    <t xml:space="preserve">Ent'd Emply</t>
  </si>
  <si>
    <t xml:space="preserve">Rate*</t>
  </si>
  <si>
    <t xml:space="preserve">Goal**</t>
  </si>
  <si>
    <t xml:space="preserve">Rate</t>
  </si>
  <si>
    <t xml:space="preserve">* EE Rate is a weighted rate based on Veterans receiving intensive services.  See VPL 05-08 for details.</t>
  </si>
  <si>
    <r>
      <rPr>
        <b val="true"/>
        <sz val="10"/>
        <rFont val="Times New Roman"/>
        <family val="1"/>
      </rPr>
      <t xml:space="preserve">**State Goals</t>
    </r>
    <r>
      <rPr>
        <sz val="10"/>
        <rFont val="Times New Roman"/>
        <family val="1"/>
      </rPr>
      <t xml:space="preserve">:   EE Rate = 62%       ER Rate = 77%        2nd &amp; 3rd Quarter Average Earnings = $16,8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General"/>
    <numFmt numFmtId="168" formatCode="_(\$* #,##0.00_);_(\$* \(#,##0.00\);_(\$* \-??_);_(@_)"/>
    <numFmt numFmtId="169" formatCode="\$#,##0"/>
    <numFmt numFmtId="170" formatCode="\$#,##0_);&quot;($&quot;#,##0\)"/>
    <numFmt numFmtId="171" formatCode="0[$%-409]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A7" s="11"/>
      <c r="B7" s="9"/>
      <c r="C7" s="9"/>
      <c r="F7" s="9"/>
      <c r="G7" s="9"/>
      <c r="H7" s="9"/>
      <c r="I7" s="9"/>
      <c r="J7" s="9"/>
      <c r="K7" s="9"/>
      <c r="L7" s="9"/>
      <c r="M7" s="10"/>
    </row>
    <row r="8" customFormat="false" ht="18.75" hidden="false" customHeight="false" outlineLevel="0" collapsed="false">
      <c r="A8" s="12"/>
      <c r="B8" s="9"/>
      <c r="C8" s="9"/>
      <c r="D8" s="13" t="s">
        <v>2</v>
      </c>
      <c r="E8" s="9"/>
      <c r="F8" s="9"/>
      <c r="G8" s="9"/>
      <c r="H8" s="9"/>
      <c r="I8" s="9"/>
      <c r="J8" s="9"/>
      <c r="K8" s="9"/>
      <c r="L8" s="9"/>
      <c r="M8" s="10"/>
    </row>
    <row r="9" customFormat="false" ht="15.75" hidden="false" customHeight="false" outlineLevel="0" collapsed="false">
      <c r="A9" s="11"/>
      <c r="B9" s="9"/>
      <c r="C9" s="9"/>
      <c r="D9" s="9"/>
      <c r="E9" s="9"/>
      <c r="F9" s="14"/>
      <c r="G9" s="14"/>
      <c r="H9" s="14"/>
      <c r="I9" s="14"/>
      <c r="J9" s="14"/>
      <c r="K9" s="14"/>
      <c r="L9" s="14"/>
      <c r="M9" s="15"/>
    </row>
    <row r="10" customFormat="false" ht="15.75" hidden="false" customHeight="false" outlineLevel="0" collapsed="false">
      <c r="A10" s="12"/>
      <c r="B10" s="9"/>
      <c r="C10" s="9"/>
      <c r="D10" s="9"/>
      <c r="E10" s="14" t="s">
        <v>3</v>
      </c>
      <c r="F10" s="9"/>
      <c r="G10" s="9"/>
      <c r="H10" s="9"/>
      <c r="I10" s="9"/>
      <c r="J10" s="9"/>
      <c r="K10" s="9"/>
      <c r="L10" s="9"/>
      <c r="M10" s="10"/>
      <c r="N10" s="16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8.75" hidden="false" customHeight="false" outlineLevel="0" collapsed="false">
      <c r="A12" s="12"/>
      <c r="B12" s="9"/>
      <c r="C12" s="9"/>
      <c r="D12" s="13" t="s">
        <v>4</v>
      </c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15.75" hidden="false" customHeight="false" outlineLevel="0" collapsed="false">
      <c r="A13" s="11"/>
      <c r="B13" s="17"/>
      <c r="C13" s="17"/>
      <c r="D13" s="9"/>
      <c r="E13" s="9"/>
      <c r="F13" s="17"/>
      <c r="G13" s="9"/>
      <c r="H13" s="9"/>
      <c r="I13" s="9"/>
      <c r="J13" s="9"/>
      <c r="K13" s="9"/>
      <c r="L13" s="9"/>
      <c r="M13" s="10"/>
    </row>
    <row r="14" customFormat="false" ht="12.75" hidden="false" customHeight="true" outlineLevel="0" collapsed="false">
      <c r="A14" s="11"/>
      <c r="B14" s="18"/>
      <c r="C14" s="9"/>
      <c r="D14" s="17"/>
      <c r="E14" s="17" t="s">
        <v>5</v>
      </c>
      <c r="F14" s="9"/>
      <c r="G14" s="9"/>
      <c r="H14" s="9"/>
      <c r="I14" s="9"/>
      <c r="J14" s="9"/>
      <c r="K14" s="9"/>
      <c r="L14" s="9"/>
      <c r="M14" s="10"/>
    </row>
    <row r="15" customFormat="false" ht="15.75" hidden="false" customHeight="false" outlineLevel="0" collapsed="false">
      <c r="A15" s="11"/>
      <c r="B15" s="14"/>
      <c r="C15" s="14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2.75" hidden="false" customHeight="true" outlineLevel="0" collapsed="false">
      <c r="A16" s="11"/>
      <c r="B16" s="18"/>
      <c r="C16" s="9"/>
      <c r="D16" s="14"/>
      <c r="E16" s="14" t="s">
        <v>6</v>
      </c>
      <c r="F16" s="9"/>
      <c r="G16" s="9"/>
      <c r="H16" s="9"/>
      <c r="I16" s="9"/>
      <c r="J16" s="9"/>
      <c r="K16" s="9"/>
      <c r="L16" s="9"/>
      <c r="M16" s="10"/>
    </row>
    <row r="17" customFormat="false" ht="15.75" hidden="false" customHeight="false" outlineLevel="0" collapsed="false">
      <c r="A17" s="11"/>
      <c r="B17" s="14"/>
      <c r="C17" s="14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2.75" hidden="false" customHeight="true" outlineLevel="0" collapsed="false">
      <c r="A18" s="11"/>
      <c r="B18" s="18"/>
      <c r="C18" s="9"/>
      <c r="D18" s="14"/>
      <c r="E18" s="14" t="s">
        <v>7</v>
      </c>
      <c r="F18" s="9"/>
      <c r="G18" s="9"/>
      <c r="H18" s="9"/>
      <c r="I18" s="9"/>
      <c r="J18" s="9"/>
      <c r="K18" s="9"/>
      <c r="L18" s="9"/>
      <c r="M18" s="10"/>
    </row>
    <row r="19" customFormat="false" ht="15.75" hidden="false" customHeight="false" outlineLevel="0" collapsed="false">
      <c r="A19" s="11"/>
      <c r="B19" s="14"/>
      <c r="C19" s="14"/>
      <c r="D19" s="9"/>
      <c r="E19" s="9"/>
      <c r="F19" s="9"/>
      <c r="G19" s="9"/>
      <c r="H19" s="9"/>
      <c r="I19" s="9"/>
      <c r="J19" s="9"/>
      <c r="K19" s="9"/>
      <c r="L19" s="9"/>
      <c r="M19" s="10"/>
    </row>
    <row r="20" customFormat="false" ht="12.75" hidden="false" customHeight="true" outlineLevel="0" collapsed="false">
      <c r="A20" s="11"/>
      <c r="B20" s="18"/>
      <c r="C20" s="9"/>
      <c r="D20" s="14"/>
      <c r="E20" s="14" t="s">
        <v>8</v>
      </c>
      <c r="F20" s="9"/>
      <c r="G20" s="9"/>
      <c r="H20" s="9"/>
      <c r="I20" s="9"/>
      <c r="J20" s="9"/>
      <c r="K20" s="9"/>
      <c r="L20" s="9"/>
      <c r="M20" s="10"/>
    </row>
    <row r="21" customFormat="false" ht="15.75" hidden="false" customHeight="false" outlineLevel="0" collapsed="false">
      <c r="A21" s="11"/>
      <c r="B21" s="14"/>
      <c r="C21" s="14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12.75" hidden="false" customHeight="true" outlineLevel="0" collapsed="false">
      <c r="A22" s="11"/>
      <c r="B22" s="18"/>
      <c r="C22" s="9"/>
      <c r="D22" s="14"/>
      <c r="E22" s="14" t="s">
        <v>9</v>
      </c>
      <c r="F22" s="9"/>
      <c r="G22" s="9"/>
      <c r="H22" s="9"/>
      <c r="I22" s="9"/>
      <c r="J22" s="9"/>
      <c r="K22" s="9"/>
      <c r="L22" s="9"/>
      <c r="M22" s="10"/>
    </row>
    <row r="23" customFormat="false" ht="15.75" hidden="false" customHeight="false" outlineLevel="0" collapsed="false">
      <c r="A23" s="11"/>
      <c r="B23" s="14"/>
      <c r="C23" s="14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customFormat="false" ht="12.75" hidden="false" customHeight="true" outlineLevel="0" collapsed="false">
      <c r="A24" s="11"/>
      <c r="B24" s="18"/>
      <c r="C24" s="9"/>
      <c r="D24" s="14"/>
      <c r="E24" s="14" t="s">
        <v>10</v>
      </c>
      <c r="F24" s="9"/>
      <c r="G24" s="9"/>
      <c r="H24" s="9"/>
      <c r="I24" s="9"/>
      <c r="J24" s="9"/>
      <c r="K24" s="9"/>
      <c r="L24" s="9"/>
      <c r="M24" s="10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customFormat="false" ht="15.75" hidden="false" customHeight="false" outlineLevel="0" collapsed="false">
      <c r="A26" s="12"/>
      <c r="B26" s="9"/>
      <c r="C26" s="9"/>
      <c r="D26" s="9"/>
      <c r="E26" s="19" t="s">
        <v>11</v>
      </c>
      <c r="F26" s="9"/>
      <c r="G26" s="9"/>
      <c r="H26" s="9"/>
      <c r="I26" s="9"/>
      <c r="J26" s="9"/>
      <c r="K26" s="9"/>
      <c r="L26" s="9"/>
      <c r="M26" s="10"/>
    </row>
    <row r="27" customFormat="false" ht="12.75" hidden="false" customHeight="false" outlineLevel="0" collapsed="false">
      <c r="A27" s="20"/>
      <c r="B27" s="9"/>
      <c r="C27" s="9"/>
      <c r="D27" s="9"/>
      <c r="L27" s="9"/>
      <c r="M27" s="10"/>
    </row>
    <row r="28" customFormat="false" ht="12.75" hidden="false" customHeight="false" outlineLevel="0" collapsed="false">
      <c r="A28" s="20"/>
      <c r="B28" s="9"/>
      <c r="C28" s="9"/>
      <c r="D28" s="9"/>
      <c r="E28" s="9"/>
      <c r="F28" s="9"/>
      <c r="G28" s="9"/>
      <c r="H28" s="9"/>
      <c r="I28" s="9"/>
      <c r="J28" s="9"/>
      <c r="L28" s="9"/>
      <c r="M28" s="10"/>
    </row>
    <row r="29" customFormat="false" ht="12.75" hidden="false" customHeight="false" outlineLevel="0" collapsed="false">
      <c r="A29" s="20"/>
      <c r="B29" s="9"/>
      <c r="C29" s="9"/>
      <c r="D29" s="9"/>
      <c r="F29" s="9"/>
      <c r="G29" s="9"/>
      <c r="H29" s="9"/>
      <c r="I29" s="9"/>
      <c r="J29" s="9"/>
      <c r="L29" s="9"/>
      <c r="M29" s="10"/>
    </row>
    <row r="30" customFormat="false" ht="15.75" hidden="false" customHeight="false" outlineLevel="0" collapsed="false">
      <c r="A30" s="20"/>
      <c r="B30" s="9"/>
      <c r="C30" s="9"/>
      <c r="D30" s="9"/>
      <c r="E30" s="19"/>
      <c r="F30" s="9"/>
      <c r="G30" s="9"/>
      <c r="H30" s="9"/>
      <c r="I30" s="9"/>
      <c r="J30" s="9"/>
      <c r="L30" s="9"/>
      <c r="M30" s="10"/>
    </row>
    <row r="31" customFormat="false" ht="16.5" hidden="false" customHeight="false" outlineLevel="0" collapsed="false">
      <c r="A31" s="21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4"/>
    </row>
    <row r="32" customFormat="false" ht="13.5" hidden="false" customHeight="false" outlineLevel="0" collapsed="false"/>
    <row r="33" customFormat="false" ht="12.75" hidden="false" customHeight="false" outlineLevel="0" collapsed="false">
      <c r="A33" s="25" t="s">
        <v>12</v>
      </c>
    </row>
    <row r="34" customFormat="false" ht="12.75" hidden="false" customHeight="false" outlineLevel="0" collapsed="false">
      <c r="A34" s="25" t="s">
        <v>13</v>
      </c>
      <c r="K34" s="26" t="s">
        <v>14</v>
      </c>
    </row>
  </sheetData>
  <mergeCells count="3">
    <mergeCell ref="A3:M3"/>
    <mergeCell ref="A4:M4"/>
    <mergeCell ref="A5:M5"/>
  </mergeCells>
  <printOptions headings="false" gridLines="false" gridLinesSet="true" horizontalCentered="true" verticalCentered="true"/>
  <pageMargins left="0.5" right="0.5" top="0.44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99"/>
    <col collapsed="false" customWidth="false" hidden="false" outlineLevel="0" max="2" min="2" style="27" width="9.14"/>
    <col collapsed="false" customWidth="true" hidden="false" outlineLevel="0" max="3" min="3" style="27" width="8.14"/>
    <col collapsed="false" customWidth="true" hidden="false" outlineLevel="0" max="6" min="4" style="27" width="7.7"/>
    <col collapsed="false" customWidth="true" hidden="false" outlineLevel="0" max="7" min="7" style="28" width="7.7"/>
    <col collapsed="false" customWidth="true" hidden="false" outlineLevel="0" max="16" min="8" style="27" width="7.7"/>
    <col collapsed="false" customWidth="true" hidden="true" outlineLevel="0" max="17" min="17" style="27" width="9.06"/>
    <col collapsed="false" customWidth="false" hidden="false" outlineLevel="0" max="257" min="18" style="27" width="9.14"/>
  </cols>
  <sheetData>
    <row r="1" s="30" customFormat="true" ht="24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30" customFormat="true" ht="21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s="30" customFormat="true" ht="21.95" hidden="false" customHeight="true" outlineLevel="0" collapsed="false">
      <c r="A3" s="32" t="s">
        <v>1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s="30" customFormat="true" ht="12.75" hidden="false" customHeight="false" outlineLevel="0" collapsed="false">
      <c r="A4" s="33" t="s">
        <v>16</v>
      </c>
      <c r="B4" s="34" t="s">
        <v>17</v>
      </c>
      <c r="C4" s="35" t="s">
        <v>18</v>
      </c>
      <c r="D4" s="36" t="s">
        <v>19</v>
      </c>
      <c r="E4" s="37" t="s">
        <v>20</v>
      </c>
      <c r="F4" s="38" t="s">
        <v>21</v>
      </c>
      <c r="G4" s="39" t="s">
        <v>22</v>
      </c>
      <c r="H4" s="40" t="s">
        <v>23</v>
      </c>
      <c r="I4" s="41" t="s">
        <v>24</v>
      </c>
      <c r="J4" s="38" t="s">
        <v>25</v>
      </c>
      <c r="K4" s="42" t="s">
        <v>26</v>
      </c>
      <c r="L4" s="36" t="s">
        <v>27</v>
      </c>
      <c r="M4" s="41" t="s">
        <v>28</v>
      </c>
      <c r="N4" s="38" t="s">
        <v>29</v>
      </c>
      <c r="O4" s="41" t="s">
        <v>30</v>
      </c>
      <c r="P4" s="34" t="s">
        <v>31</v>
      </c>
    </row>
    <row r="5" s="53" customFormat="true" ht="12.75" hidden="false" customHeight="false" outlineLevel="0" collapsed="false">
      <c r="A5" s="43"/>
      <c r="B5" s="44"/>
      <c r="C5" s="45"/>
      <c r="D5" s="46"/>
      <c r="E5" s="47"/>
      <c r="F5" s="48"/>
      <c r="G5" s="49"/>
      <c r="H5" s="50"/>
      <c r="I5" s="45"/>
      <c r="J5" s="48"/>
      <c r="K5" s="51" t="s">
        <v>32</v>
      </c>
      <c r="L5" s="46"/>
      <c r="M5" s="45"/>
      <c r="N5" s="48"/>
      <c r="O5" s="45" t="s">
        <v>33</v>
      </c>
      <c r="P5" s="52"/>
    </row>
    <row r="6" s="53" customFormat="true" ht="12.75" hidden="false" customHeight="false" outlineLevel="0" collapsed="false">
      <c r="A6" s="54" t="s">
        <v>34</v>
      </c>
      <c r="B6" s="44" t="s">
        <v>35</v>
      </c>
      <c r="C6" s="45"/>
      <c r="D6" s="46" t="s">
        <v>36</v>
      </c>
      <c r="E6" s="47"/>
      <c r="F6" s="48" t="s">
        <v>36</v>
      </c>
      <c r="G6" s="55"/>
      <c r="H6" s="46" t="s">
        <v>36</v>
      </c>
      <c r="I6" s="45" t="s">
        <v>37</v>
      </c>
      <c r="J6" s="48" t="s">
        <v>36</v>
      </c>
      <c r="K6" s="51" t="s">
        <v>37</v>
      </c>
      <c r="L6" s="46" t="s">
        <v>36</v>
      </c>
      <c r="M6" s="45" t="s">
        <v>37</v>
      </c>
      <c r="N6" s="48" t="s">
        <v>36</v>
      </c>
      <c r="O6" s="45" t="s">
        <v>37</v>
      </c>
      <c r="P6" s="52" t="s">
        <v>36</v>
      </c>
    </row>
    <row r="7" s="53" customFormat="true" ht="12.75" hidden="false" customHeight="false" outlineLevel="0" collapsed="false">
      <c r="A7" s="54" t="s">
        <v>38</v>
      </c>
      <c r="B7" s="44" t="s">
        <v>39</v>
      </c>
      <c r="C7" s="45" t="s">
        <v>40</v>
      </c>
      <c r="D7" s="46" t="s">
        <v>41</v>
      </c>
      <c r="E7" s="47"/>
      <c r="F7" s="48" t="s">
        <v>41</v>
      </c>
      <c r="G7" s="55" t="s">
        <v>32</v>
      </c>
      <c r="H7" s="46" t="s">
        <v>41</v>
      </c>
      <c r="I7" s="45" t="s">
        <v>42</v>
      </c>
      <c r="J7" s="48" t="s">
        <v>41</v>
      </c>
      <c r="K7" s="51" t="s">
        <v>42</v>
      </c>
      <c r="L7" s="46" t="s">
        <v>41</v>
      </c>
      <c r="M7" s="45" t="s">
        <v>42</v>
      </c>
      <c r="N7" s="48" t="s">
        <v>41</v>
      </c>
      <c r="O7" s="45" t="s">
        <v>42</v>
      </c>
      <c r="P7" s="52" t="s">
        <v>41</v>
      </c>
    </row>
    <row r="8" s="53" customFormat="true" ht="13.5" hidden="false" customHeight="false" outlineLevel="0" collapsed="false">
      <c r="A8" s="56" t="s">
        <v>43</v>
      </c>
      <c r="B8" s="57" t="s">
        <v>44</v>
      </c>
      <c r="C8" s="58" t="s">
        <v>45</v>
      </c>
      <c r="D8" s="59" t="s">
        <v>44</v>
      </c>
      <c r="E8" s="60" t="s">
        <v>37</v>
      </c>
      <c r="F8" s="61" t="s">
        <v>44</v>
      </c>
      <c r="G8" s="62" t="s">
        <v>37</v>
      </c>
      <c r="H8" s="59" t="s">
        <v>44</v>
      </c>
      <c r="I8" s="58" t="s">
        <v>46</v>
      </c>
      <c r="J8" s="61" t="s">
        <v>44</v>
      </c>
      <c r="K8" s="62" t="s">
        <v>46</v>
      </c>
      <c r="L8" s="59" t="s">
        <v>44</v>
      </c>
      <c r="M8" s="58" t="s">
        <v>47</v>
      </c>
      <c r="N8" s="61" t="s">
        <v>48</v>
      </c>
      <c r="O8" s="58" t="s">
        <v>47</v>
      </c>
      <c r="P8" s="63" t="s">
        <v>44</v>
      </c>
    </row>
    <row r="9" s="53" customFormat="true" ht="21.95" hidden="false" customHeight="true" outlineLevel="0" collapsed="false">
      <c r="A9" s="64" t="s">
        <v>49</v>
      </c>
      <c r="B9" s="65" t="n">
        <v>5371</v>
      </c>
      <c r="C9" s="66" t="n">
        <v>2310</v>
      </c>
      <c r="D9" s="67" t="n">
        <f aca="false">+C9/B9</f>
        <v>0.43008750698194</v>
      </c>
      <c r="E9" s="68" t="n">
        <v>393</v>
      </c>
      <c r="F9" s="69" t="n">
        <f aca="false">+E9/B9</f>
        <v>0.0731707317073171</v>
      </c>
      <c r="G9" s="68" t="n">
        <v>17</v>
      </c>
      <c r="H9" s="67" t="n">
        <f aca="false">+G9/B9</f>
        <v>0.00316514615527835</v>
      </c>
      <c r="I9" s="68" t="n">
        <v>240</v>
      </c>
      <c r="J9" s="70" t="n">
        <f aca="false">I9/B9</f>
        <v>0.044684416309812</v>
      </c>
      <c r="K9" s="68" t="n">
        <v>13</v>
      </c>
      <c r="L9" s="67" t="n">
        <f aca="false">+K9/B9</f>
        <v>0.00242040588344815</v>
      </c>
      <c r="M9" s="68" t="n">
        <v>16</v>
      </c>
      <c r="N9" s="70" t="n">
        <f aca="false">M9/B9</f>
        <v>0.0029789610873208</v>
      </c>
      <c r="O9" s="68" t="n">
        <v>1</v>
      </c>
      <c r="P9" s="71" t="n">
        <f aca="false">+O9/B9</f>
        <v>0.00018618506795755</v>
      </c>
    </row>
    <row r="10" s="53" customFormat="true" ht="21.95" hidden="false" customHeight="true" outlineLevel="0" collapsed="false">
      <c r="A10" s="72" t="s">
        <v>50</v>
      </c>
      <c r="B10" s="73" t="n">
        <v>22545</v>
      </c>
      <c r="C10" s="66" t="n">
        <v>8063</v>
      </c>
      <c r="D10" s="67" t="n">
        <f aca="false">+C10/B10</f>
        <v>0.357640275005544</v>
      </c>
      <c r="E10" s="68" t="n">
        <v>667</v>
      </c>
      <c r="F10" s="69" t="n">
        <f aca="false">+E10/B10</f>
        <v>0.0295852738966511</v>
      </c>
      <c r="G10" s="68" t="n">
        <v>70</v>
      </c>
      <c r="H10" s="67" t="n">
        <f aca="false">+G10/B10</f>
        <v>0.00310490130849412</v>
      </c>
      <c r="I10" s="68" t="n">
        <v>333</v>
      </c>
      <c r="J10" s="69" t="n">
        <f aca="false">I10/B10</f>
        <v>0.0147704590818363</v>
      </c>
      <c r="K10" s="68" t="n">
        <v>53</v>
      </c>
      <c r="L10" s="67" t="n">
        <f aca="false">+K10/B10</f>
        <v>0.00235085384785984</v>
      </c>
      <c r="M10" s="68" t="n">
        <v>60</v>
      </c>
      <c r="N10" s="69" t="n">
        <f aca="false">M10/B10</f>
        <v>0.00266134397870925</v>
      </c>
      <c r="O10" s="68" t="n">
        <v>3</v>
      </c>
      <c r="P10" s="71" t="n">
        <f aca="false">+O10/B10</f>
        <v>0.000133067198935462</v>
      </c>
    </row>
    <row r="11" s="53" customFormat="true" ht="21.95" hidden="false" customHeight="true" outlineLevel="0" collapsed="false">
      <c r="A11" s="72" t="s">
        <v>51</v>
      </c>
      <c r="B11" s="73" t="n">
        <v>17396</v>
      </c>
      <c r="C11" s="66" t="n">
        <v>8963</v>
      </c>
      <c r="D11" s="67" t="n">
        <f aca="false">+C11/B11</f>
        <v>0.515233386985514</v>
      </c>
      <c r="E11" s="68" t="n">
        <v>712</v>
      </c>
      <c r="F11" s="69" t="n">
        <f aca="false">+E11/B11</f>
        <v>0.0409289491837204</v>
      </c>
      <c r="G11" s="68" t="n">
        <v>56</v>
      </c>
      <c r="H11" s="67" t="n">
        <f aca="false">+G11/B11</f>
        <v>0.00321913083467464</v>
      </c>
      <c r="I11" s="68" t="n">
        <v>29</v>
      </c>
      <c r="J11" s="69" t="n">
        <f aca="false">I11/B11</f>
        <v>0.00166704989652794</v>
      </c>
      <c r="K11" s="68" t="n">
        <v>3</v>
      </c>
      <c r="L11" s="67" t="n">
        <f aca="false">+K11/B11</f>
        <v>0.000172453437571856</v>
      </c>
      <c r="M11" s="68" t="n">
        <v>471</v>
      </c>
      <c r="N11" s="69" t="n">
        <f aca="false">M11/B11</f>
        <v>0.0270751896987813</v>
      </c>
      <c r="O11" s="68" t="n">
        <v>83</v>
      </c>
      <c r="P11" s="74" t="n">
        <f aca="false">+O11/B11</f>
        <v>0.00477121177282134</v>
      </c>
    </row>
    <row r="12" s="53" customFormat="true" ht="21.95" hidden="false" customHeight="true" outlineLevel="0" collapsed="false">
      <c r="A12" s="72" t="s">
        <v>52</v>
      </c>
      <c r="B12" s="73" t="n">
        <v>6707</v>
      </c>
      <c r="C12" s="66" t="n">
        <v>2923</v>
      </c>
      <c r="D12" s="67" t="n">
        <f aca="false">+C12/B12</f>
        <v>0.435813329357388</v>
      </c>
      <c r="E12" s="68" t="n">
        <v>376</v>
      </c>
      <c r="F12" s="69" t="n">
        <f aca="false">+E12/B12</f>
        <v>0.0560608319666021</v>
      </c>
      <c r="G12" s="68" t="n">
        <v>23</v>
      </c>
      <c r="H12" s="67" t="n">
        <f aca="false">+G12/B12</f>
        <v>0.00342925301923364</v>
      </c>
      <c r="I12" s="68" t="n">
        <v>9</v>
      </c>
      <c r="J12" s="69" t="n">
        <f aca="false">I12/B12</f>
        <v>0.00134188161622186</v>
      </c>
      <c r="K12" s="68" t="n">
        <v>1</v>
      </c>
      <c r="L12" s="67" t="n">
        <f aca="false">+K12/B12</f>
        <v>0.000149097957357984</v>
      </c>
      <c r="M12" s="68" t="n">
        <v>162</v>
      </c>
      <c r="N12" s="69" t="n">
        <f aca="false">M12/B12</f>
        <v>0.0241538690919934</v>
      </c>
      <c r="O12" s="68" t="n">
        <v>19</v>
      </c>
      <c r="P12" s="74" t="n">
        <f aca="false">+O12/B12</f>
        <v>0.0028328611898017</v>
      </c>
    </row>
    <row r="13" s="53" customFormat="true" ht="21.95" hidden="false" customHeight="true" outlineLevel="0" collapsed="false">
      <c r="A13" s="72" t="s">
        <v>53</v>
      </c>
      <c r="B13" s="73" t="n">
        <v>4627</v>
      </c>
      <c r="C13" s="66" t="n">
        <v>2077</v>
      </c>
      <c r="D13" s="67" t="n">
        <f aca="false">+C13/B13</f>
        <v>0.448886967797709</v>
      </c>
      <c r="E13" s="68" t="n">
        <v>386</v>
      </c>
      <c r="F13" s="69" t="n">
        <f aca="false">+E13/B13</f>
        <v>0.083423384482386</v>
      </c>
      <c r="G13" s="68" t="n">
        <v>30</v>
      </c>
      <c r="H13" s="67" t="n">
        <f aca="false">+G13/B13</f>
        <v>0.00648368273179166</v>
      </c>
      <c r="I13" s="68" t="n">
        <v>16</v>
      </c>
      <c r="J13" s="69" t="n">
        <f aca="false">I13/B13</f>
        <v>0.00345796412362222</v>
      </c>
      <c r="K13" s="68" t="n">
        <v>2</v>
      </c>
      <c r="L13" s="67" t="n">
        <f aca="false">+K13/B13</f>
        <v>0.000432245515452777</v>
      </c>
      <c r="M13" s="68" t="n">
        <v>214</v>
      </c>
      <c r="N13" s="69" t="n">
        <f aca="false">M13/B13</f>
        <v>0.0462502701534472</v>
      </c>
      <c r="O13" s="68" t="n">
        <v>23</v>
      </c>
      <c r="P13" s="74" t="n">
        <f aca="false">+O13/B13</f>
        <v>0.00497082342770694</v>
      </c>
    </row>
    <row r="14" s="53" customFormat="true" ht="21.95" hidden="false" customHeight="true" outlineLevel="0" collapsed="false">
      <c r="A14" s="72" t="s">
        <v>54</v>
      </c>
      <c r="B14" s="73" t="n">
        <v>20359</v>
      </c>
      <c r="C14" s="75" t="n">
        <v>11577</v>
      </c>
      <c r="D14" s="67" t="n">
        <f aca="false">+C14/B14</f>
        <v>0.568642860651309</v>
      </c>
      <c r="E14" s="76" t="n">
        <v>1240</v>
      </c>
      <c r="F14" s="69" t="n">
        <f aca="false">+E14/B14</f>
        <v>0.0609067242988359</v>
      </c>
      <c r="G14" s="76" t="n">
        <v>83</v>
      </c>
      <c r="H14" s="67" t="n">
        <f aca="false">+G14/B14</f>
        <v>0.00407682106193821</v>
      </c>
      <c r="I14" s="76" t="n">
        <v>359</v>
      </c>
      <c r="J14" s="69" t="n">
        <f aca="false">I14/B14</f>
        <v>0.0176334790510339</v>
      </c>
      <c r="K14" s="76" t="n">
        <v>37</v>
      </c>
      <c r="L14" s="67" t="n">
        <f aca="false">+K14/B14</f>
        <v>0.00181737806375559</v>
      </c>
      <c r="M14" s="76" t="n">
        <v>719</v>
      </c>
      <c r="N14" s="69" t="n">
        <f aca="false">M14/B14</f>
        <v>0.0353160764281153</v>
      </c>
      <c r="O14" s="76" t="n">
        <v>95</v>
      </c>
      <c r="P14" s="74" t="n">
        <f aca="false">+O14/B14</f>
        <v>0.00466624097450759</v>
      </c>
    </row>
    <row r="15" s="53" customFormat="true" ht="21.95" hidden="false" customHeight="true" outlineLevel="0" collapsed="false">
      <c r="A15" s="64" t="s">
        <v>55</v>
      </c>
      <c r="B15" s="65" t="n">
        <v>7033</v>
      </c>
      <c r="C15" s="66" t="n">
        <v>3132</v>
      </c>
      <c r="D15" s="67" t="n">
        <f aca="false">+C15/B15</f>
        <v>0.445329162519551</v>
      </c>
      <c r="E15" s="68" t="n">
        <v>498</v>
      </c>
      <c r="F15" s="69" t="n">
        <f aca="false">+E15/B15</f>
        <v>0.0708090430826106</v>
      </c>
      <c r="G15" s="68" t="n">
        <v>47</v>
      </c>
      <c r="H15" s="67" t="n">
        <f aca="false">+G15/B15</f>
        <v>0.00668278117446325</v>
      </c>
      <c r="I15" s="68" t="n">
        <v>144</v>
      </c>
      <c r="J15" s="69" t="n">
        <f aca="false">I15/B15</f>
        <v>0.0204749040238874</v>
      </c>
      <c r="K15" s="68" t="n">
        <v>18</v>
      </c>
      <c r="L15" s="67" t="n">
        <f aca="false">+K15/B15</f>
        <v>0.00255936300298592</v>
      </c>
      <c r="M15" s="68" t="n">
        <v>170</v>
      </c>
      <c r="N15" s="69" t="n">
        <f aca="false">M15/B15</f>
        <v>0.0241717616948671</v>
      </c>
      <c r="O15" s="68" t="n">
        <v>15</v>
      </c>
      <c r="P15" s="74" t="n">
        <f aca="false">+O15/B15</f>
        <v>0.00213280250248827</v>
      </c>
    </row>
    <row r="16" s="53" customFormat="true" ht="21.95" hidden="false" customHeight="true" outlineLevel="0" collapsed="false">
      <c r="A16" s="72" t="s">
        <v>56</v>
      </c>
      <c r="B16" s="73" t="n">
        <v>8406</v>
      </c>
      <c r="C16" s="66" t="n">
        <v>4615</v>
      </c>
      <c r="D16" s="67" t="n">
        <f aca="false">+C16/B16</f>
        <v>0.549012610040447</v>
      </c>
      <c r="E16" s="68" t="n">
        <v>522</v>
      </c>
      <c r="F16" s="69" t="n">
        <f aca="false">+E16/B16</f>
        <v>0.0620985010706638</v>
      </c>
      <c r="G16" s="68" t="n">
        <v>23</v>
      </c>
      <c r="H16" s="67" t="n">
        <f aca="false">+G16/B16</f>
        <v>0.00273614085177254</v>
      </c>
      <c r="I16" s="68" t="n">
        <v>27</v>
      </c>
      <c r="J16" s="69" t="n">
        <f aca="false">I16/B16</f>
        <v>0.00321199143468951</v>
      </c>
      <c r="K16" s="68" t="n">
        <v>0</v>
      </c>
      <c r="L16" s="67" t="n">
        <f aca="false">+K16/B16</f>
        <v>0</v>
      </c>
      <c r="M16" s="68" t="n">
        <v>418</v>
      </c>
      <c r="N16" s="69" t="n">
        <f aca="false">M16/B16</f>
        <v>0.0497263859148227</v>
      </c>
      <c r="O16" s="68" t="n">
        <v>61</v>
      </c>
      <c r="P16" s="74" t="n">
        <f aca="false">+O16/B16</f>
        <v>0.0072567213894837</v>
      </c>
    </row>
    <row r="17" s="53" customFormat="true" ht="21.95" hidden="false" customHeight="true" outlineLevel="0" collapsed="false">
      <c r="A17" s="72" t="s">
        <v>57</v>
      </c>
      <c r="B17" s="73" t="n">
        <v>9178</v>
      </c>
      <c r="C17" s="66" t="n">
        <v>3899</v>
      </c>
      <c r="D17" s="67" t="n">
        <f aca="false">+C17/B17</f>
        <v>0.424820222270647</v>
      </c>
      <c r="E17" s="68" t="n">
        <v>602</v>
      </c>
      <c r="F17" s="69" t="n">
        <f aca="false">+E17/B17</f>
        <v>0.0655916321638701</v>
      </c>
      <c r="G17" s="68" t="n">
        <v>57</v>
      </c>
      <c r="H17" s="67" t="n">
        <f aca="false">+G17/B17</f>
        <v>0.00621050337764219</v>
      </c>
      <c r="I17" s="68" t="n">
        <v>240</v>
      </c>
      <c r="J17" s="69" t="n">
        <f aca="false">I17/B17</f>
        <v>0.0261494879058618</v>
      </c>
      <c r="K17" s="68" t="n">
        <v>26</v>
      </c>
      <c r="L17" s="67" t="n">
        <f aca="false">+K17/B17</f>
        <v>0.0028328611898017</v>
      </c>
      <c r="M17" s="68" t="n">
        <v>229</v>
      </c>
      <c r="N17" s="69" t="n">
        <f aca="false">M17/B17</f>
        <v>0.0249509697101765</v>
      </c>
      <c r="O17" s="68" t="n">
        <v>19</v>
      </c>
      <c r="P17" s="74" t="n">
        <f aca="false">+O17/B17</f>
        <v>0.0020701677925474</v>
      </c>
    </row>
    <row r="18" s="53" customFormat="true" ht="21.95" hidden="false" customHeight="true" outlineLevel="0" collapsed="false">
      <c r="A18" s="72" t="s">
        <v>58</v>
      </c>
      <c r="B18" s="73" t="n">
        <v>30074</v>
      </c>
      <c r="C18" s="66" t="n">
        <v>11788</v>
      </c>
      <c r="D18" s="67" t="n">
        <f aca="false">+C18/B18</f>
        <v>0.391966482676066</v>
      </c>
      <c r="E18" s="68" t="n">
        <v>1009</v>
      </c>
      <c r="F18" s="69" t="n">
        <f aca="false">+E18/B18</f>
        <v>0.0335505752477223</v>
      </c>
      <c r="G18" s="68" t="n">
        <v>53</v>
      </c>
      <c r="H18" s="67" t="n">
        <f aca="false">+G18/B18</f>
        <v>0.00176231961162466</v>
      </c>
      <c r="I18" s="68" t="n">
        <v>259</v>
      </c>
      <c r="J18" s="69" t="n">
        <f aca="false">I18/B18</f>
        <v>0.00861209017756201</v>
      </c>
      <c r="K18" s="68" t="n">
        <v>13</v>
      </c>
      <c r="L18" s="67" t="n">
        <f aca="false">+K18/B18</f>
        <v>0.000432267074549445</v>
      </c>
      <c r="M18" s="68" t="n">
        <v>287</v>
      </c>
      <c r="N18" s="69" t="n">
        <f aca="false">M18/B18</f>
        <v>0.00954312695351466</v>
      </c>
      <c r="O18" s="68" t="n">
        <v>46</v>
      </c>
      <c r="P18" s="74" t="n">
        <f aca="false">+O18/B18</f>
        <v>0.0015295604176365</v>
      </c>
    </row>
    <row r="19" s="53" customFormat="true" ht="21.95" hidden="false" customHeight="true" outlineLevel="0" collapsed="false">
      <c r="A19" s="72" t="s">
        <v>59</v>
      </c>
      <c r="B19" s="73" t="n">
        <v>15171</v>
      </c>
      <c r="C19" s="66" t="n">
        <v>7846</v>
      </c>
      <c r="D19" s="67" t="n">
        <f aca="false">+C19/B19</f>
        <v>0.517170918199196</v>
      </c>
      <c r="E19" s="68" t="n">
        <v>1134</v>
      </c>
      <c r="F19" s="69" t="n">
        <f aca="false">+E19/B19</f>
        <v>0.0747478742337354</v>
      </c>
      <c r="G19" s="68" t="n">
        <v>41</v>
      </c>
      <c r="H19" s="67" t="n">
        <f aca="false">+G19/B19</f>
        <v>0.0027025245534243</v>
      </c>
      <c r="I19" s="68" t="n">
        <v>14</v>
      </c>
      <c r="J19" s="69" t="n">
        <f aca="false">I19/B19</f>
        <v>0.000922813262144882</v>
      </c>
      <c r="K19" s="68" t="n">
        <v>1</v>
      </c>
      <c r="L19" s="67" t="n">
        <f aca="false">+K19/B19</f>
        <v>6.59152330103487E-005</v>
      </c>
      <c r="M19" s="68" t="n">
        <v>921</v>
      </c>
      <c r="N19" s="69" t="n">
        <f aca="false">M19/B19</f>
        <v>0.0607079296025311</v>
      </c>
      <c r="O19" s="68" t="n">
        <v>121</v>
      </c>
      <c r="P19" s="74" t="n">
        <f aca="false">+O19/B19</f>
        <v>0.00797574319425219</v>
      </c>
    </row>
    <row r="20" s="53" customFormat="true" ht="21.95" hidden="false" customHeight="true" outlineLevel="0" collapsed="false">
      <c r="A20" s="72" t="s">
        <v>60</v>
      </c>
      <c r="B20" s="73" t="n">
        <v>23299</v>
      </c>
      <c r="C20" s="66" t="n">
        <v>12210</v>
      </c>
      <c r="D20" s="67" t="n">
        <f aca="false">+C20/B20</f>
        <v>0.524056826473239</v>
      </c>
      <c r="E20" s="68" t="n">
        <v>1356</v>
      </c>
      <c r="F20" s="69" t="n">
        <f aca="false">+E20/B20</f>
        <v>0.0581999227434654</v>
      </c>
      <c r="G20" s="68" t="n">
        <v>86</v>
      </c>
      <c r="H20" s="67" t="n">
        <f aca="false">+G20/B20</f>
        <v>0.00369114554272716</v>
      </c>
      <c r="I20" s="68" t="n">
        <v>377</v>
      </c>
      <c r="J20" s="69" t="n">
        <f aca="false">I20/B20</f>
        <v>0.0161809519721877</v>
      </c>
      <c r="K20" s="68" t="n">
        <v>35</v>
      </c>
      <c r="L20" s="67" t="n">
        <f aca="false">+K20/B20</f>
        <v>0.00150221039529594</v>
      </c>
      <c r="M20" s="68" t="n">
        <v>462</v>
      </c>
      <c r="N20" s="69" t="n">
        <f aca="false">M20/B20</f>
        <v>0.0198291772179064</v>
      </c>
      <c r="O20" s="68" t="n">
        <v>78</v>
      </c>
      <c r="P20" s="74" t="n">
        <f aca="false">+O20/B20</f>
        <v>0.00334778316665951</v>
      </c>
    </row>
    <row r="21" s="53" customFormat="true" ht="21.95" hidden="false" customHeight="true" outlineLevel="0" collapsed="false">
      <c r="A21" s="72" t="s">
        <v>61</v>
      </c>
      <c r="B21" s="73" t="n">
        <v>14098</v>
      </c>
      <c r="C21" s="66" t="n">
        <v>9491</v>
      </c>
      <c r="D21" s="67" t="n">
        <f aca="false">+C21/B21</f>
        <v>0.673216059015463</v>
      </c>
      <c r="E21" s="68" t="n">
        <v>603</v>
      </c>
      <c r="F21" s="69" t="n">
        <f aca="false">+E21/B21</f>
        <v>0.0427720244006242</v>
      </c>
      <c r="G21" s="68" t="n">
        <v>55</v>
      </c>
      <c r="H21" s="67" t="n">
        <f aca="false">+G21/B21</f>
        <v>0.00390126259043836</v>
      </c>
      <c r="I21" s="68" t="n">
        <v>465</v>
      </c>
      <c r="J21" s="69" t="n">
        <f aca="false">I21/B21</f>
        <v>0.0329834019009789</v>
      </c>
      <c r="K21" s="68" t="n">
        <v>48</v>
      </c>
      <c r="L21" s="67" t="n">
        <f aca="false">+K21/B21</f>
        <v>0.00340473826074621</v>
      </c>
      <c r="M21" s="68" t="n">
        <v>34</v>
      </c>
      <c r="N21" s="69" t="n">
        <f aca="false">M21/B21</f>
        <v>0.0024116896013619</v>
      </c>
      <c r="O21" s="68" t="n">
        <v>1</v>
      </c>
      <c r="P21" s="74" t="n">
        <f aca="false">+O21/B21</f>
        <v>7.09320470988793E-005</v>
      </c>
    </row>
    <row r="22" s="53" customFormat="true" ht="21.95" hidden="false" customHeight="true" outlineLevel="0" collapsed="false">
      <c r="A22" s="72" t="s">
        <v>62</v>
      </c>
      <c r="B22" s="73" t="n">
        <v>8362</v>
      </c>
      <c r="C22" s="66" t="n">
        <v>4822</v>
      </c>
      <c r="D22" s="67" t="n">
        <f aca="false">+C22/B22</f>
        <v>0.576656302320019</v>
      </c>
      <c r="E22" s="68" t="n">
        <v>911</v>
      </c>
      <c r="F22" s="69" t="n">
        <f aca="false">+E22/B22</f>
        <v>0.108945228414255</v>
      </c>
      <c r="G22" s="68" t="n">
        <v>100</v>
      </c>
      <c r="H22" s="67" t="n">
        <f aca="false">+G22/B22</f>
        <v>0.0119588615163836</v>
      </c>
      <c r="I22" s="68" t="n">
        <v>534</v>
      </c>
      <c r="J22" s="69" t="n">
        <f aca="false">I22/B22</f>
        <v>0.0638603204974887</v>
      </c>
      <c r="K22" s="68" t="n">
        <v>58</v>
      </c>
      <c r="L22" s="67" t="n">
        <f aca="false">+K22/B22</f>
        <v>0.00693613967950251</v>
      </c>
      <c r="M22" s="68" t="n">
        <v>393</v>
      </c>
      <c r="N22" s="69" t="n">
        <f aca="false">M22/B22</f>
        <v>0.0469983257593877</v>
      </c>
      <c r="O22" s="68" t="n">
        <v>46</v>
      </c>
      <c r="P22" s="74" t="n">
        <f aca="false">+O22/B22</f>
        <v>0.00550107629753647</v>
      </c>
    </row>
    <row r="23" s="53" customFormat="true" ht="21.95" hidden="false" customHeight="true" outlineLevel="0" collapsed="false">
      <c r="A23" s="72" t="s">
        <v>63</v>
      </c>
      <c r="B23" s="73" t="n">
        <v>14411</v>
      </c>
      <c r="C23" s="66" t="n">
        <v>6693</v>
      </c>
      <c r="D23" s="67" t="n">
        <f aca="false">+C23/B23</f>
        <v>0.464436888487961</v>
      </c>
      <c r="E23" s="68" t="n">
        <v>855</v>
      </c>
      <c r="F23" s="69" t="n">
        <f aca="false">+E23/B23</f>
        <v>0.0593296787176462</v>
      </c>
      <c r="G23" s="68" t="n">
        <v>84</v>
      </c>
      <c r="H23" s="67" t="n">
        <f aca="false">+G23/B23</f>
        <v>0.00582888071611963</v>
      </c>
      <c r="I23" s="68" t="n">
        <v>328</v>
      </c>
      <c r="J23" s="69" t="n">
        <f aca="false">I23/B23</f>
        <v>0.0227603913677052</v>
      </c>
      <c r="K23" s="68" t="n">
        <v>36</v>
      </c>
      <c r="L23" s="67" t="n">
        <f aca="false">+K23/B23</f>
        <v>0.00249809173547984</v>
      </c>
      <c r="M23" s="68" t="n">
        <v>453</v>
      </c>
      <c r="N23" s="69" t="n">
        <f aca="false">M23/B23</f>
        <v>0.031434321004788</v>
      </c>
      <c r="O23" s="68" t="n">
        <v>67</v>
      </c>
      <c r="P23" s="74" t="n">
        <f aca="false">+O23/B23</f>
        <v>0.00464922628547637</v>
      </c>
    </row>
    <row r="24" s="53" customFormat="true" ht="21.95" hidden="false" customHeight="true" outlineLevel="0" collapsed="false">
      <c r="A24" s="72" t="s">
        <v>64</v>
      </c>
      <c r="B24" s="77" t="n">
        <v>16213</v>
      </c>
      <c r="C24" s="78" t="n">
        <v>8116</v>
      </c>
      <c r="D24" s="79" t="n">
        <f aca="false">+C24/B24</f>
        <v>0.50058594954666</v>
      </c>
      <c r="E24" s="80" t="n">
        <v>1094</v>
      </c>
      <c r="F24" s="81" t="n">
        <f aca="false">+E24/B24</f>
        <v>0.0674767162153827</v>
      </c>
      <c r="G24" s="80" t="n">
        <v>104</v>
      </c>
      <c r="H24" s="79" t="n">
        <f aca="false">+G24/B24</f>
        <v>0.00641460556343675</v>
      </c>
      <c r="I24" s="80" t="n">
        <v>266</v>
      </c>
      <c r="J24" s="81" t="n">
        <f aca="false">I24/B24</f>
        <v>0.0164065873064825</v>
      </c>
      <c r="K24" s="80" t="n">
        <v>42</v>
      </c>
      <c r="L24" s="79" t="n">
        <f aca="false">+K24/B24</f>
        <v>0.00259051378523407</v>
      </c>
      <c r="M24" s="80" t="n">
        <v>591</v>
      </c>
      <c r="N24" s="69" t="n">
        <f aca="false">M24/B24</f>
        <v>0.0364522296922223</v>
      </c>
      <c r="O24" s="80" t="n">
        <v>71</v>
      </c>
      <c r="P24" s="82" t="n">
        <f aca="false">+O24/B24</f>
        <v>0.00437920187503855</v>
      </c>
    </row>
    <row r="25" s="90" customFormat="true" ht="21.95" hidden="false" customHeight="true" outlineLevel="0" collapsed="false">
      <c r="A25" s="83" t="s">
        <v>65</v>
      </c>
      <c r="B25" s="84" t="n">
        <v>245679</v>
      </c>
      <c r="C25" s="85" t="n">
        <v>109746</v>
      </c>
      <c r="D25" s="86" t="n">
        <f aca="false">+C25/B25</f>
        <v>0.446704846568083</v>
      </c>
      <c r="E25" s="87" t="n">
        <v>13846</v>
      </c>
      <c r="F25" s="88" t="n">
        <f aca="false">+E25/B25</f>
        <v>0.0563580932843263</v>
      </c>
      <c r="G25" s="87" t="n">
        <v>987</v>
      </c>
      <c r="H25" s="86" t="n">
        <f aca="false">+G25/B25</f>
        <v>0.00401743738781092</v>
      </c>
      <c r="I25" s="87" t="n">
        <v>3835</v>
      </c>
      <c r="J25" s="88" t="n">
        <f aca="false">I25/B25</f>
        <v>0.0156097997793869</v>
      </c>
      <c r="K25" s="87" t="n">
        <v>403</v>
      </c>
      <c r="L25" s="86" t="n">
        <f aca="false">+K25/B25</f>
        <v>0.00164035184122371</v>
      </c>
      <c r="M25" s="87" t="n">
        <v>6153</v>
      </c>
      <c r="N25" s="88" t="n">
        <f aca="false">+M25/B25</f>
        <v>0.0250448756303958</v>
      </c>
      <c r="O25" s="87" t="n">
        <v>754</v>
      </c>
      <c r="P25" s="89" t="n">
        <f aca="false">+O25/B25</f>
        <v>0.00306904538035404</v>
      </c>
    </row>
    <row r="27" customFormat="false" ht="12.75" hidden="false" customHeight="false" outlineLevel="0" collapsed="false">
      <c r="A27" s="91"/>
    </row>
  </sheetData>
  <mergeCells count="3">
    <mergeCell ref="A1:P1"/>
    <mergeCell ref="A2:P2"/>
    <mergeCell ref="A3:P3"/>
  </mergeCells>
  <printOptions headings="false" gridLines="false" gridLinesSet="true" horizontalCentered="true" verticalCentered="true"/>
  <pageMargins left="0.509722222222222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2" t="str">
        <f aca="false">'1- Populations in Cohort'!A1</f>
        <v>TAB 10 - LABOR EXCHANGE PERFORMANCE SUMMARY 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</row>
    <row r="2" s="30" customFormat="true" ht="18.75" hidden="false" customHeight="true" outlineLevel="0" collapsed="false">
      <c r="A2" s="94" t="str">
        <f aca="false">'1- Populations in Cohort'!A2</f>
        <v>FY11 ANNUAL PERFORMANCE ENDING JUNE 30, 201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3"/>
      <c r="M2" s="93"/>
      <c r="N2" s="93"/>
    </row>
    <row r="3" s="30" customFormat="true" ht="18.75" hidden="false" customHeight="true" outlineLevel="0" collapsed="false">
      <c r="A3" s="94" t="s">
        <v>6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3"/>
      <c r="M3" s="93"/>
      <c r="N3" s="93"/>
    </row>
    <row r="4" s="30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8" t="s">
        <v>67</v>
      </c>
      <c r="G4" s="96" t="s">
        <v>22</v>
      </c>
      <c r="H4" s="96" t="s">
        <v>68</v>
      </c>
      <c r="I4" s="97" t="s">
        <v>24</v>
      </c>
      <c r="J4" s="37" t="s">
        <v>69</v>
      </c>
      <c r="K4" s="99" t="s">
        <v>26</v>
      </c>
      <c r="L4" s="100"/>
      <c r="M4" s="100"/>
    </row>
    <row r="5" s="53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3" t="s">
        <v>70</v>
      </c>
      <c r="E5" s="104" t="s">
        <v>71</v>
      </c>
      <c r="F5" s="105" t="s">
        <v>72</v>
      </c>
      <c r="G5" s="102" t="s">
        <v>72</v>
      </c>
      <c r="H5" s="103" t="s">
        <v>72</v>
      </c>
      <c r="I5" s="104" t="s">
        <v>71</v>
      </c>
      <c r="J5" s="106" t="s">
        <v>73</v>
      </c>
      <c r="K5" s="107" t="s">
        <v>71</v>
      </c>
    </row>
    <row r="6" s="53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5" t="s">
        <v>75</v>
      </c>
      <c r="G6" s="102" t="s">
        <v>75</v>
      </c>
      <c r="H6" s="102" t="s">
        <v>75</v>
      </c>
      <c r="I6" s="108" t="s">
        <v>74</v>
      </c>
      <c r="J6" s="109" t="s">
        <v>76</v>
      </c>
      <c r="K6" s="110" t="s">
        <v>74</v>
      </c>
    </row>
    <row r="7" s="53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14" t="s">
        <v>80</v>
      </c>
      <c r="F7" s="115" t="s">
        <v>77</v>
      </c>
      <c r="G7" s="113" t="s">
        <v>81</v>
      </c>
      <c r="H7" s="113" t="s">
        <v>79</v>
      </c>
      <c r="I7" s="114" t="s">
        <v>80</v>
      </c>
      <c r="J7" s="115" t="s">
        <v>82</v>
      </c>
      <c r="K7" s="116" t="s">
        <v>83</v>
      </c>
    </row>
    <row r="8" s="53" customFormat="true" ht="17.25" hidden="false" customHeight="true" outlineLevel="0" collapsed="false">
      <c r="A8" s="64" t="s">
        <v>49</v>
      </c>
      <c r="B8" s="117" t="n">
        <v>4718</v>
      </c>
      <c r="C8" s="66" t="n">
        <v>2455</v>
      </c>
      <c r="D8" s="118" t="n">
        <f aca="false">+C8/B8</f>
        <v>0.520347604917338</v>
      </c>
      <c r="E8" s="67" t="n">
        <f aca="false">D8/0.5</f>
        <v>1.04069520983468</v>
      </c>
      <c r="F8" s="66" t="n">
        <v>2401</v>
      </c>
      <c r="G8" s="119" t="n">
        <v>1830</v>
      </c>
      <c r="H8" s="120" t="n">
        <f aca="false">+G8/F8</f>
        <v>0.762182423990004</v>
      </c>
      <c r="I8" s="67" t="n">
        <f aca="false">H8/0.77</f>
        <v>0.989847303883122</v>
      </c>
      <c r="J8" s="121" t="n">
        <v>11336.9178301887</v>
      </c>
      <c r="K8" s="71" t="n">
        <f aca="false">(J8/15800)</f>
        <v>0.717526444948651</v>
      </c>
    </row>
    <row r="9" s="53" customFormat="true" ht="17.25" hidden="false" customHeight="true" outlineLevel="0" collapsed="false">
      <c r="A9" s="72" t="s">
        <v>50</v>
      </c>
      <c r="B9" s="117" t="n">
        <v>16912</v>
      </c>
      <c r="C9" s="66" t="n">
        <v>7474</v>
      </c>
      <c r="D9" s="118" t="n">
        <f aca="false">+C9/B9</f>
        <v>0.441934720908231</v>
      </c>
      <c r="E9" s="67" t="n">
        <f aca="false">D9/0.5</f>
        <v>0.883869441816462</v>
      </c>
      <c r="F9" s="66" t="n">
        <v>7447</v>
      </c>
      <c r="G9" s="68" t="n">
        <v>5575</v>
      </c>
      <c r="H9" s="120" t="n">
        <f aca="false">+G9/F9</f>
        <v>0.748623606821539</v>
      </c>
      <c r="I9" s="67" t="n">
        <f aca="false">H9/0.77</f>
        <v>0.972238450417583</v>
      </c>
      <c r="J9" s="122" t="n">
        <v>14124.4934080554</v>
      </c>
      <c r="K9" s="71" t="n">
        <f aca="false">(J9/15800)</f>
        <v>0.893955278990848</v>
      </c>
    </row>
    <row r="10" s="53" customFormat="true" ht="17.25" hidden="false" customHeight="true" outlineLevel="0" collapsed="false">
      <c r="A10" s="72" t="s">
        <v>51</v>
      </c>
      <c r="B10" s="117" t="n">
        <v>15788</v>
      </c>
      <c r="C10" s="66" t="n">
        <v>7655</v>
      </c>
      <c r="D10" s="118" t="n">
        <f aca="false">+C10/B10</f>
        <v>0.484861920445908</v>
      </c>
      <c r="E10" s="67" t="n">
        <f aca="false">D10/0.5</f>
        <v>0.969723840891817</v>
      </c>
      <c r="F10" s="66" t="n">
        <v>6317</v>
      </c>
      <c r="G10" s="68" t="n">
        <v>4938</v>
      </c>
      <c r="H10" s="120" t="n">
        <f aca="false">+G10/F10</f>
        <v>0.781700174133291</v>
      </c>
      <c r="I10" s="67" t="n">
        <f aca="false">H10/0.77</f>
        <v>1.01519503134194</v>
      </c>
      <c r="J10" s="122" t="n">
        <v>14221.5391313255</v>
      </c>
      <c r="K10" s="71" t="n">
        <f aca="false">(J10/15800)</f>
        <v>0.900097413375035</v>
      </c>
    </row>
    <row r="11" s="53" customFormat="true" ht="17.25" hidden="false" customHeight="true" outlineLevel="0" collapsed="false">
      <c r="A11" s="72" t="s">
        <v>52</v>
      </c>
      <c r="B11" s="117" t="n">
        <v>4594</v>
      </c>
      <c r="C11" s="66" t="n">
        <v>2175</v>
      </c>
      <c r="D11" s="118" t="n">
        <f aca="false">+C11/B11</f>
        <v>0.473443622115803</v>
      </c>
      <c r="E11" s="67" t="n">
        <f aca="false">D11/0.5</f>
        <v>0.946887244231606</v>
      </c>
      <c r="F11" s="66" t="n">
        <v>2459</v>
      </c>
      <c r="G11" s="68" t="n">
        <v>1857</v>
      </c>
      <c r="H11" s="120" t="n">
        <f aca="false">+G11/F11</f>
        <v>0.755185034566897</v>
      </c>
      <c r="I11" s="67" t="n">
        <f aca="false">H11/0.77</f>
        <v>0.980759785151814</v>
      </c>
      <c r="J11" s="122" t="n">
        <v>13480.6105549451</v>
      </c>
      <c r="K11" s="71" t="n">
        <f aca="false">(J11/15800)</f>
        <v>0.853203199680067</v>
      </c>
    </row>
    <row r="12" s="53" customFormat="true" ht="17.25" hidden="false" customHeight="true" outlineLevel="0" collapsed="false">
      <c r="A12" s="72" t="s">
        <v>84</v>
      </c>
      <c r="B12" s="117" t="n">
        <v>4252</v>
      </c>
      <c r="C12" s="66" t="n">
        <v>1982</v>
      </c>
      <c r="D12" s="118" t="n">
        <f aca="false">+C12/B12</f>
        <v>0.466133584195673</v>
      </c>
      <c r="E12" s="67" t="n">
        <f aca="false">D12/0.5</f>
        <v>0.932267168391345</v>
      </c>
      <c r="F12" s="66" t="n">
        <v>2102</v>
      </c>
      <c r="G12" s="68" t="n">
        <v>1577</v>
      </c>
      <c r="H12" s="120" t="n">
        <f aca="false">+G12/F12</f>
        <v>0.75023786869648</v>
      </c>
      <c r="I12" s="67" t="n">
        <f aca="false">H12/0.77</f>
        <v>0.974334894411012</v>
      </c>
      <c r="J12" s="122" t="n">
        <v>13435.4209987113</v>
      </c>
      <c r="K12" s="71" t="n">
        <f aca="false">(J12/15800)</f>
        <v>0.850343101184262</v>
      </c>
    </row>
    <row r="13" s="53" customFormat="true" ht="17.25" hidden="false" customHeight="true" outlineLevel="0" collapsed="false">
      <c r="A13" s="72" t="s">
        <v>54</v>
      </c>
      <c r="B13" s="117" t="n">
        <v>14535</v>
      </c>
      <c r="C13" s="66" t="n">
        <v>7438</v>
      </c>
      <c r="D13" s="118" t="n">
        <f aca="false">+C13/B13</f>
        <v>0.511730306157551</v>
      </c>
      <c r="E13" s="67" t="n">
        <f aca="false">D13/0.5</f>
        <v>1.0234606123151</v>
      </c>
      <c r="F13" s="66" t="n">
        <v>6678</v>
      </c>
      <c r="G13" s="68" t="n">
        <v>5222</v>
      </c>
      <c r="H13" s="120" t="n">
        <f aca="false">+G13/F13</f>
        <v>0.781970649895178</v>
      </c>
      <c r="I13" s="67" t="n">
        <f aca="false">H13/0.77</f>
        <v>1.01554629856517</v>
      </c>
      <c r="J13" s="122" t="n">
        <v>16267.2322542902</v>
      </c>
      <c r="K13" s="71" t="n">
        <f aca="false">(J13/15800)</f>
        <v>1.02957166166394</v>
      </c>
    </row>
    <row r="14" s="53" customFormat="true" ht="17.25" hidden="false" customHeight="true" outlineLevel="0" collapsed="false">
      <c r="A14" s="64" t="s">
        <v>85</v>
      </c>
      <c r="B14" s="117" t="n">
        <v>5633</v>
      </c>
      <c r="C14" s="66" t="n">
        <v>2904</v>
      </c>
      <c r="D14" s="118" t="n">
        <f aca="false">+C14/B14</f>
        <v>0.515533463518551</v>
      </c>
      <c r="E14" s="67" t="n">
        <f aca="false">D14/0.5</f>
        <v>1.0310669270371</v>
      </c>
      <c r="F14" s="66" t="n">
        <v>3121</v>
      </c>
      <c r="G14" s="68" t="n">
        <v>2442</v>
      </c>
      <c r="H14" s="120" t="n">
        <f aca="false">+G14/F14</f>
        <v>0.782441525152195</v>
      </c>
      <c r="I14" s="67" t="n">
        <f aca="false">H14/0.77</f>
        <v>1.01615782487298</v>
      </c>
      <c r="J14" s="122" t="n">
        <v>12420.6131961762</v>
      </c>
      <c r="K14" s="71" t="n">
        <f aca="false">(J14/15800)</f>
        <v>0.78611475925166</v>
      </c>
    </row>
    <row r="15" s="53" customFormat="true" ht="17.25" hidden="false" customHeight="true" outlineLevel="0" collapsed="false">
      <c r="A15" s="72" t="s">
        <v>86</v>
      </c>
      <c r="B15" s="117" t="n">
        <v>7829</v>
      </c>
      <c r="C15" s="66" t="n">
        <v>3785</v>
      </c>
      <c r="D15" s="118" t="n">
        <f aca="false">+C15/B15</f>
        <v>0.483458934729851</v>
      </c>
      <c r="E15" s="67" t="n">
        <f aca="false">D15/0.5</f>
        <v>0.966917869459701</v>
      </c>
      <c r="F15" s="66" t="n">
        <v>3821</v>
      </c>
      <c r="G15" s="68" t="n">
        <v>3031</v>
      </c>
      <c r="H15" s="120" t="n">
        <f aca="false">+G15/F15</f>
        <v>0.793247840879351</v>
      </c>
      <c r="I15" s="67" t="n">
        <f aca="false">H15/0.77</f>
        <v>1.03019200114201</v>
      </c>
      <c r="J15" s="122" t="n">
        <v>17936.9907016372</v>
      </c>
      <c r="K15" s="71" t="n">
        <f aca="false">(J15/15800)</f>
        <v>1.13525257605298</v>
      </c>
    </row>
    <row r="16" s="53" customFormat="true" ht="17.25" hidden="false" customHeight="true" outlineLevel="0" collapsed="false">
      <c r="A16" s="72" t="s">
        <v>87</v>
      </c>
      <c r="B16" s="117" t="n">
        <v>8863</v>
      </c>
      <c r="C16" s="66" t="n">
        <v>4456</v>
      </c>
      <c r="D16" s="118" t="n">
        <f aca="false">+C16/B16</f>
        <v>0.50276430102674</v>
      </c>
      <c r="E16" s="67" t="n">
        <f aca="false">D16/0.5</f>
        <v>1.00552860205348</v>
      </c>
      <c r="F16" s="66" t="n">
        <v>5006</v>
      </c>
      <c r="G16" s="68" t="n">
        <v>3800</v>
      </c>
      <c r="H16" s="120" t="n">
        <f aca="false">+G16/F16</f>
        <v>0.759089093088294</v>
      </c>
      <c r="I16" s="67" t="n">
        <f aca="false">H16/0.77</f>
        <v>0.985829991023759</v>
      </c>
      <c r="J16" s="122" t="n">
        <v>11838.3800293647</v>
      </c>
      <c r="K16" s="71" t="n">
        <f aca="false">(J16/15800)</f>
        <v>0.749264558820548</v>
      </c>
    </row>
    <row r="17" s="53" customFormat="true" ht="17.25" hidden="false" customHeight="true" outlineLevel="0" collapsed="false">
      <c r="A17" s="72" t="s">
        <v>58</v>
      </c>
      <c r="B17" s="117" t="n">
        <v>24705</v>
      </c>
      <c r="C17" s="66" t="n">
        <v>11217</v>
      </c>
      <c r="D17" s="118" t="n">
        <f aca="false">+C17/B17</f>
        <v>0.454037644201579</v>
      </c>
      <c r="E17" s="67" t="n">
        <f aca="false">D17/0.5</f>
        <v>0.908075288403157</v>
      </c>
      <c r="F17" s="66" t="n">
        <v>12166</v>
      </c>
      <c r="G17" s="68" t="n">
        <v>9502</v>
      </c>
      <c r="H17" s="120" t="n">
        <f aca="false">+G17/F17</f>
        <v>0.781029097484794</v>
      </c>
      <c r="I17" s="67" t="n">
        <f aca="false">H17/0.77</f>
        <v>1.014323503227</v>
      </c>
      <c r="J17" s="122" t="n">
        <v>12401.1626165608</v>
      </c>
      <c r="K17" s="71" t="n">
        <f aca="false">(J17/15800)</f>
        <v>0.78488370990891</v>
      </c>
    </row>
    <row r="18" s="53" customFormat="true" ht="17.25" hidden="false" customHeight="true" outlineLevel="0" collapsed="false">
      <c r="A18" s="72" t="s">
        <v>88</v>
      </c>
      <c r="B18" s="117" t="n">
        <v>11883</v>
      </c>
      <c r="C18" s="66" t="n">
        <v>6363</v>
      </c>
      <c r="D18" s="118" t="n">
        <f aca="false">+C18/B18</f>
        <v>0.535470840696794</v>
      </c>
      <c r="E18" s="67" t="n">
        <f aca="false">D18/0.5</f>
        <v>1.07094168139359</v>
      </c>
      <c r="F18" s="66" t="n">
        <v>6192</v>
      </c>
      <c r="G18" s="68" t="n">
        <v>4836</v>
      </c>
      <c r="H18" s="120" t="n">
        <f aca="false">+G18/F18</f>
        <v>0.781007751937985</v>
      </c>
      <c r="I18" s="67" t="n">
        <f aca="false">H18/0.77</f>
        <v>1.01429578173764</v>
      </c>
      <c r="J18" s="122" t="n">
        <v>15110.6365349863</v>
      </c>
      <c r="K18" s="71" t="n">
        <f aca="false">(J18/15800)</f>
        <v>0.956369400948503</v>
      </c>
    </row>
    <row r="19" s="53" customFormat="true" ht="17.25" hidden="false" customHeight="true" outlineLevel="0" collapsed="false">
      <c r="A19" s="72" t="s">
        <v>60</v>
      </c>
      <c r="B19" s="117" t="n">
        <v>18387</v>
      </c>
      <c r="C19" s="66" t="n">
        <v>9200</v>
      </c>
      <c r="D19" s="118" t="n">
        <f aca="false">+C19/B19</f>
        <v>0.500353510632512</v>
      </c>
      <c r="E19" s="67" t="n">
        <f aca="false">D19/0.5</f>
        <v>1.00070702126502</v>
      </c>
      <c r="F19" s="66" t="n">
        <v>9077</v>
      </c>
      <c r="G19" s="68" t="n">
        <v>7078</v>
      </c>
      <c r="H19" s="120" t="n">
        <f aca="false">+G19/F19</f>
        <v>0.779773052770739</v>
      </c>
      <c r="I19" s="67" t="n">
        <f aca="false">H19/0.77</f>
        <v>1.01269227632564</v>
      </c>
      <c r="J19" s="122" t="n">
        <v>18983.3947859195</v>
      </c>
      <c r="K19" s="71" t="n">
        <f aca="false">(J19/15800)</f>
        <v>1.20148068265314</v>
      </c>
    </row>
    <row r="20" s="53" customFormat="true" ht="17.25" hidden="false" customHeight="true" outlineLevel="0" collapsed="false">
      <c r="A20" s="72" t="s">
        <v>89</v>
      </c>
      <c r="B20" s="117" t="n">
        <v>12376</v>
      </c>
      <c r="C20" s="66" t="n">
        <v>5591</v>
      </c>
      <c r="D20" s="118" t="n">
        <f aca="false">+C20/B20</f>
        <v>0.451761473820297</v>
      </c>
      <c r="E20" s="67" t="n">
        <f aca="false">D20/0.5</f>
        <v>0.903522947640595</v>
      </c>
      <c r="F20" s="66" t="n">
        <v>5076</v>
      </c>
      <c r="G20" s="68" t="n">
        <v>4066</v>
      </c>
      <c r="H20" s="120" t="n">
        <f aca="false">+G20/F20</f>
        <v>0.801024428684003</v>
      </c>
      <c r="I20" s="67" t="n">
        <f aca="false">H20/0.77</f>
        <v>1.04029146582338</v>
      </c>
      <c r="J20" s="122" t="n">
        <v>23854.0378612144</v>
      </c>
      <c r="K20" s="71" t="n">
        <f aca="false">(J20/15800)</f>
        <v>1.50974923172243</v>
      </c>
    </row>
    <row r="21" s="53" customFormat="true" ht="17.25" hidden="false" customHeight="true" outlineLevel="0" collapsed="false">
      <c r="A21" s="72" t="s">
        <v>90</v>
      </c>
      <c r="B21" s="117" t="n">
        <v>6897</v>
      </c>
      <c r="C21" s="66" t="n">
        <v>3442</v>
      </c>
      <c r="D21" s="118" t="n">
        <f aca="false">+C21/B21</f>
        <v>0.499057561258518</v>
      </c>
      <c r="E21" s="67" t="n">
        <f aca="false">D21/0.5</f>
        <v>0.998115122517036</v>
      </c>
      <c r="F21" s="66" t="n">
        <v>3153</v>
      </c>
      <c r="G21" s="68" t="n">
        <v>2481</v>
      </c>
      <c r="H21" s="120" t="n">
        <f aca="false">+G21/F21</f>
        <v>0.786869647954329</v>
      </c>
      <c r="I21" s="67" t="n">
        <f aca="false">H21/0.77</f>
        <v>1.02190863370692</v>
      </c>
      <c r="J21" s="122" t="n">
        <v>15466.5500995851</v>
      </c>
      <c r="K21" s="71" t="n">
        <f aca="false">(J21/15800)</f>
        <v>0.978895575923105</v>
      </c>
    </row>
    <row r="22" s="53" customFormat="true" ht="17.25" hidden="false" customHeight="true" outlineLevel="0" collapsed="false">
      <c r="A22" s="72" t="s">
        <v>63</v>
      </c>
      <c r="B22" s="117" t="n">
        <v>12185</v>
      </c>
      <c r="C22" s="66" t="n">
        <v>5631</v>
      </c>
      <c r="D22" s="118" t="n">
        <f aca="false">+C22/B22</f>
        <v>0.462125564218301</v>
      </c>
      <c r="E22" s="67" t="n">
        <f aca="false">D22/0.5</f>
        <v>0.924251128436602</v>
      </c>
      <c r="F22" s="66" t="n">
        <v>5659</v>
      </c>
      <c r="G22" s="68" t="n">
        <v>4224</v>
      </c>
      <c r="H22" s="120" t="n">
        <f aca="false">+G22/F22</f>
        <v>0.746421629263121</v>
      </c>
      <c r="I22" s="67" t="n">
        <f aca="false">H22/0.77</f>
        <v>0.969378739302754</v>
      </c>
      <c r="J22" s="122" t="n">
        <v>14496.4728543923</v>
      </c>
      <c r="K22" s="71" t="n">
        <f aca="false">(J22/15800)</f>
        <v>0.917498281923563</v>
      </c>
    </row>
    <row r="23" s="53" customFormat="true" ht="17.25" hidden="false" customHeight="true" outlineLevel="0" collapsed="false">
      <c r="A23" s="123" t="s">
        <v>64</v>
      </c>
      <c r="B23" s="124" t="n">
        <v>12007</v>
      </c>
      <c r="C23" s="78" t="n">
        <v>5624</v>
      </c>
      <c r="D23" s="125" t="n">
        <f aca="false">+C23/B23</f>
        <v>0.468393437161656</v>
      </c>
      <c r="E23" s="79" t="n">
        <f aca="false">D23/0.5</f>
        <v>0.936786874323311</v>
      </c>
      <c r="F23" s="78" t="n">
        <v>4798</v>
      </c>
      <c r="G23" s="80" t="n">
        <v>3669</v>
      </c>
      <c r="H23" s="126" t="n">
        <f aca="false">+G23/F23</f>
        <v>0.764693622342643</v>
      </c>
      <c r="I23" s="79" t="n">
        <f aca="false">H23/0.77</f>
        <v>0.993108600444991</v>
      </c>
      <c r="J23" s="127" t="n">
        <v>17574.984614963</v>
      </c>
      <c r="K23" s="71" t="n">
        <f aca="false">(J23/15800)</f>
        <v>1.11234079841538</v>
      </c>
      <c r="L23" s="128"/>
    </row>
    <row r="24" s="90" customFormat="true" ht="17.25" hidden="false" customHeight="true" outlineLevel="0" collapsed="false">
      <c r="A24" s="129" t="s">
        <v>91</v>
      </c>
      <c r="B24" s="130" t="n">
        <v>187099</v>
      </c>
      <c r="C24" s="87" t="n">
        <v>91432</v>
      </c>
      <c r="D24" s="88" t="n">
        <f aca="false">+C24/B24</f>
        <v>0.48868246222588</v>
      </c>
      <c r="E24" s="86" t="n">
        <f aca="false">D24/0.5</f>
        <v>0.977364924451761</v>
      </c>
      <c r="F24" s="131" t="n">
        <v>91957</v>
      </c>
      <c r="G24" s="87" t="n">
        <v>70874</v>
      </c>
      <c r="H24" s="132" t="n">
        <f aca="false">+G24/F24</f>
        <v>0.770729797622802</v>
      </c>
      <c r="I24" s="86" t="n">
        <f aca="false">H24/0.77</f>
        <v>1.00094778912052</v>
      </c>
      <c r="J24" s="133" t="n">
        <v>15856.024496859</v>
      </c>
      <c r="K24" s="134" t="n">
        <f aca="false">(J24/15800)</f>
        <v>1.00354585423158</v>
      </c>
      <c r="L24" s="135"/>
    </row>
    <row r="25" s="90" customFormat="true" ht="17.25" hidden="false" customHeight="true" outlineLevel="0" collapsed="false">
      <c r="A25" s="136" t="s">
        <v>92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7"/>
    </row>
    <row r="26" s="140" customFormat="true" ht="122.25" hidden="false" customHeight="true" outlineLevel="0" collapsed="false">
      <c r="A26" s="138" t="s">
        <v>93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2" t="str">
        <f aca="false">'1- Populations in Cohort'!A1</f>
        <v>TAB 10 - LABOR EXCHANGE PERFORMANCE SUMMARY 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</row>
    <row r="2" s="30" customFormat="true" ht="18.75" hidden="false" customHeight="true" outlineLevel="0" collapsed="false">
      <c r="A2" s="94" t="str">
        <f aca="false">'1- Populations in Cohort'!A2</f>
        <v>FY11 ANNUAL PERFORMANCE ENDING JUNE 30, 201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3"/>
      <c r="M2" s="93"/>
      <c r="N2" s="93"/>
    </row>
    <row r="3" s="30" customFormat="true" ht="18.75" hidden="false" customHeight="true" outlineLevel="0" collapsed="false">
      <c r="A3" s="94" t="s">
        <v>9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3"/>
      <c r="M3" s="93"/>
      <c r="N3" s="93"/>
    </row>
    <row r="4" s="30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8" t="s">
        <v>67</v>
      </c>
      <c r="G4" s="96" t="s">
        <v>22</v>
      </c>
      <c r="H4" s="96" t="s">
        <v>68</v>
      </c>
      <c r="I4" s="97" t="s">
        <v>24</v>
      </c>
      <c r="J4" s="37" t="s">
        <v>69</v>
      </c>
      <c r="K4" s="99" t="s">
        <v>26</v>
      </c>
      <c r="L4" s="100"/>
      <c r="M4" s="100"/>
    </row>
    <row r="5" s="53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3" t="s">
        <v>70</v>
      </c>
      <c r="E5" s="104" t="s">
        <v>71</v>
      </c>
      <c r="F5" s="105" t="s">
        <v>72</v>
      </c>
      <c r="G5" s="102" t="s">
        <v>72</v>
      </c>
      <c r="H5" s="103" t="s">
        <v>72</v>
      </c>
      <c r="I5" s="104" t="s">
        <v>71</v>
      </c>
      <c r="J5" s="106" t="s">
        <v>73</v>
      </c>
      <c r="K5" s="107" t="s">
        <v>71</v>
      </c>
    </row>
    <row r="6" s="53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5" t="s">
        <v>75</v>
      </c>
      <c r="G6" s="102" t="s">
        <v>75</v>
      </c>
      <c r="H6" s="102" t="s">
        <v>75</v>
      </c>
      <c r="I6" s="108" t="s">
        <v>74</v>
      </c>
      <c r="J6" s="109" t="s">
        <v>76</v>
      </c>
      <c r="K6" s="110" t="s">
        <v>74</v>
      </c>
    </row>
    <row r="7" s="53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14" t="s">
        <v>80</v>
      </c>
      <c r="F7" s="115" t="s">
        <v>77</v>
      </c>
      <c r="G7" s="113" t="s">
        <v>81</v>
      </c>
      <c r="H7" s="113" t="s">
        <v>79</v>
      </c>
      <c r="I7" s="114" t="s">
        <v>80</v>
      </c>
      <c r="J7" s="115" t="s">
        <v>82</v>
      </c>
      <c r="K7" s="116" t="s">
        <v>83</v>
      </c>
    </row>
    <row r="8" s="53" customFormat="true" ht="17.25" hidden="false" customHeight="true" outlineLevel="0" collapsed="false">
      <c r="A8" s="64" t="s">
        <v>49</v>
      </c>
      <c r="B8" s="117" t="n">
        <v>2067</v>
      </c>
      <c r="C8" s="66" t="n">
        <v>1142</v>
      </c>
      <c r="D8" s="118" t="n">
        <f aca="false">+C8/B8</f>
        <v>0.552491533623609</v>
      </c>
      <c r="E8" s="67" t="n">
        <f aca="false">D8/0.5</f>
        <v>1.10498306724722</v>
      </c>
      <c r="F8" s="66" t="n">
        <v>1040</v>
      </c>
      <c r="G8" s="119" t="n">
        <v>837</v>
      </c>
      <c r="H8" s="120" t="n">
        <f aca="false">+G8/F8</f>
        <v>0.804807692307692</v>
      </c>
      <c r="I8" s="67" t="n">
        <f aca="false">H8/0.77</f>
        <v>1.0452047952048</v>
      </c>
      <c r="J8" s="121" t="n">
        <v>12977.6498414634</v>
      </c>
      <c r="K8" s="71" t="n">
        <f aca="false">(J8/15800)</f>
        <v>0.821370243130596</v>
      </c>
    </row>
    <row r="9" s="53" customFormat="true" ht="17.25" hidden="false" customHeight="true" outlineLevel="0" collapsed="false">
      <c r="A9" s="72" t="s">
        <v>50</v>
      </c>
      <c r="B9" s="117" t="n">
        <v>7418</v>
      </c>
      <c r="C9" s="66" t="n">
        <v>3256</v>
      </c>
      <c r="D9" s="118" t="n">
        <f aca="false">+C9/B9</f>
        <v>0.438932326772715</v>
      </c>
      <c r="E9" s="67" t="n">
        <f aca="false">D9/0.5</f>
        <v>0.87786465354543</v>
      </c>
      <c r="F9" s="66" t="n">
        <v>3056</v>
      </c>
      <c r="G9" s="68" t="n">
        <v>2370</v>
      </c>
      <c r="H9" s="120" t="n">
        <f aca="false">+G9/F9</f>
        <v>0.775523560209424</v>
      </c>
      <c r="I9" s="67" t="n">
        <f aca="false">H9/0.77</f>
        <v>1.00717345481743</v>
      </c>
      <c r="J9" s="122" t="n">
        <v>18687.541873385</v>
      </c>
      <c r="K9" s="71" t="n">
        <f aca="false">(J9/15800)</f>
        <v>1.1827558147712</v>
      </c>
    </row>
    <row r="10" s="53" customFormat="true" ht="17.25" hidden="false" customHeight="true" outlineLevel="0" collapsed="false">
      <c r="A10" s="72" t="s">
        <v>51</v>
      </c>
      <c r="B10" s="117" t="n">
        <v>8290</v>
      </c>
      <c r="C10" s="66" t="n">
        <v>4246</v>
      </c>
      <c r="D10" s="118" t="n">
        <f aca="false">+C10/B10</f>
        <v>0.512183353437877</v>
      </c>
      <c r="E10" s="67" t="n">
        <f aca="false">D10/0.5</f>
        <v>1.02436670687575</v>
      </c>
      <c r="F10" s="66" t="n">
        <v>3317</v>
      </c>
      <c r="G10" s="68" t="n">
        <v>2684</v>
      </c>
      <c r="H10" s="120" t="n">
        <f aca="false">+G10/F10</f>
        <v>0.809164908049442</v>
      </c>
      <c r="I10" s="67" t="n">
        <f aca="false">H10/0.77</f>
        <v>1.05086351694733</v>
      </c>
      <c r="J10" s="122" t="n">
        <v>16104.4991063348</v>
      </c>
      <c r="K10" s="71" t="n">
        <f aca="false">(J10/15800)</f>
        <v>1.01927209533765</v>
      </c>
    </row>
    <row r="11" s="53" customFormat="true" ht="17.25" hidden="false" customHeight="true" outlineLevel="0" collapsed="false">
      <c r="A11" s="72" t="s">
        <v>52</v>
      </c>
      <c r="B11" s="117" t="n">
        <v>2167</v>
      </c>
      <c r="C11" s="66" t="n">
        <v>1058</v>
      </c>
      <c r="D11" s="118" t="n">
        <f aca="false">+C11/B11</f>
        <v>0.488232579603138</v>
      </c>
      <c r="E11" s="67" t="n">
        <f aca="false">D11/0.5</f>
        <v>0.976465159206276</v>
      </c>
      <c r="F11" s="66" t="n">
        <v>1267</v>
      </c>
      <c r="G11" s="68" t="n">
        <v>1010</v>
      </c>
      <c r="H11" s="120" t="n">
        <f aca="false">+G11/F11</f>
        <v>0.79715864246251</v>
      </c>
      <c r="I11" s="67" t="n">
        <f aca="false">H11/0.77</f>
        <v>1.03527096423703</v>
      </c>
      <c r="J11" s="122" t="n">
        <v>15267.1469455645</v>
      </c>
      <c r="K11" s="71" t="n">
        <f aca="false">(J11/15800)</f>
        <v>0.966275123136995</v>
      </c>
    </row>
    <row r="12" s="53" customFormat="true" ht="17.25" hidden="false" customHeight="true" outlineLevel="0" collapsed="false">
      <c r="A12" s="72" t="s">
        <v>84</v>
      </c>
      <c r="B12" s="117" t="n">
        <v>1901</v>
      </c>
      <c r="C12" s="66" t="n">
        <v>956</v>
      </c>
      <c r="D12" s="118" t="n">
        <f aca="false">+C12/B12</f>
        <v>0.502893214097843</v>
      </c>
      <c r="E12" s="67" t="n">
        <f aca="false">D12/0.5</f>
        <v>1.00578642819569</v>
      </c>
      <c r="F12" s="66" t="n">
        <v>937</v>
      </c>
      <c r="G12" s="68" t="n">
        <v>727</v>
      </c>
      <c r="H12" s="120" t="n">
        <f aca="false">+G12/F12</f>
        <v>0.775880469583778</v>
      </c>
      <c r="I12" s="67" t="n">
        <f aca="false">H12/0.77</f>
        <v>1.00763697348543</v>
      </c>
      <c r="J12" s="122" t="n">
        <v>15809.6763370474</v>
      </c>
      <c r="K12" s="71" t="n">
        <f aca="false">(J12/15800)</f>
        <v>1.0006124263954</v>
      </c>
    </row>
    <row r="13" s="53" customFormat="true" ht="17.25" hidden="false" customHeight="true" outlineLevel="0" collapsed="false">
      <c r="A13" s="72" t="s">
        <v>54</v>
      </c>
      <c r="B13" s="117" t="n">
        <v>8398</v>
      </c>
      <c r="C13" s="66" t="n">
        <v>4396</v>
      </c>
      <c r="D13" s="118" t="n">
        <f aca="false">+C13/B13</f>
        <v>0.523457966182424</v>
      </c>
      <c r="E13" s="67" t="n">
        <f aca="false">D13/0.5</f>
        <v>1.04691593236485</v>
      </c>
      <c r="F13" s="66" t="n">
        <v>3961</v>
      </c>
      <c r="G13" s="68" t="n">
        <v>3176</v>
      </c>
      <c r="H13" s="120" t="n">
        <f aca="false">+G13/F13</f>
        <v>0.801817722797273</v>
      </c>
      <c r="I13" s="67" t="n">
        <f aca="false">H13/0.77</f>
        <v>1.04132171791854</v>
      </c>
      <c r="J13" s="122" t="n">
        <v>18737.7859878517</v>
      </c>
      <c r="K13" s="71" t="n">
        <f aca="false">(J13/15800)</f>
        <v>1.18593582201593</v>
      </c>
    </row>
    <row r="14" s="53" customFormat="true" ht="17.25" hidden="false" customHeight="true" outlineLevel="0" collapsed="false">
      <c r="A14" s="64" t="s">
        <v>85</v>
      </c>
      <c r="B14" s="117" t="n">
        <v>2655</v>
      </c>
      <c r="C14" s="66" t="n">
        <v>1479</v>
      </c>
      <c r="D14" s="118" t="n">
        <f aca="false">+C14/B14</f>
        <v>0.557062146892655</v>
      </c>
      <c r="E14" s="67" t="n">
        <f aca="false">D14/0.5</f>
        <v>1.11412429378531</v>
      </c>
      <c r="F14" s="66" t="n">
        <v>1397</v>
      </c>
      <c r="G14" s="68" t="n">
        <v>1158</v>
      </c>
      <c r="H14" s="120" t="n">
        <f aca="false">+G14/F14</f>
        <v>0.828919112383679</v>
      </c>
      <c r="I14" s="67" t="n">
        <f aca="false">H14/0.77</f>
        <v>1.07651832777101</v>
      </c>
      <c r="J14" s="122" t="n">
        <v>14472.6792537313</v>
      </c>
      <c r="K14" s="71" t="n">
        <f aca="false">(J14/15800)</f>
        <v>0.915992357831098</v>
      </c>
    </row>
    <row r="15" s="53" customFormat="true" ht="17.25" hidden="false" customHeight="true" outlineLevel="0" collapsed="false">
      <c r="A15" s="72" t="s">
        <v>86</v>
      </c>
      <c r="B15" s="117" t="n">
        <v>4283</v>
      </c>
      <c r="C15" s="66" t="n">
        <v>2123</v>
      </c>
      <c r="D15" s="118" t="n">
        <f aca="false">+C15/B15</f>
        <v>0.495680597711884</v>
      </c>
      <c r="E15" s="67" t="n">
        <f aca="false">D15/0.5</f>
        <v>0.991361195423768</v>
      </c>
      <c r="F15" s="66" t="n">
        <v>2123</v>
      </c>
      <c r="G15" s="68" t="n">
        <v>1730</v>
      </c>
      <c r="H15" s="120" t="n">
        <f aca="false">+G15/F15</f>
        <v>0.814884597268017</v>
      </c>
      <c r="I15" s="67" t="n">
        <f aca="false">H15/0.77</f>
        <v>1.05829168476366</v>
      </c>
      <c r="J15" s="122" t="n">
        <v>21705.7292334699</v>
      </c>
      <c r="K15" s="71" t="n">
        <f aca="false">(J15/15800)</f>
        <v>1.37378033123227</v>
      </c>
    </row>
    <row r="16" s="53" customFormat="true" ht="17.25" hidden="false" customHeight="true" outlineLevel="0" collapsed="false">
      <c r="A16" s="72" t="s">
        <v>87</v>
      </c>
      <c r="B16" s="117" t="n">
        <v>3377</v>
      </c>
      <c r="C16" s="66" t="n">
        <v>1881</v>
      </c>
      <c r="D16" s="118" t="n">
        <f aca="false">+C16/B16</f>
        <v>0.55700325732899</v>
      </c>
      <c r="E16" s="67" t="n">
        <f aca="false">D16/0.5</f>
        <v>1.11400651465798</v>
      </c>
      <c r="F16" s="66" t="n">
        <v>2031</v>
      </c>
      <c r="G16" s="68" t="n">
        <v>1634</v>
      </c>
      <c r="H16" s="120" t="n">
        <f aca="false">+G16/F16</f>
        <v>0.804529788281635</v>
      </c>
      <c r="I16" s="67" t="n">
        <f aca="false">H16/0.77</f>
        <v>1.04484388088524</v>
      </c>
      <c r="J16" s="122" t="n">
        <v>14428.9312663755</v>
      </c>
      <c r="K16" s="71" t="n">
        <f aca="false">(J16/15800)</f>
        <v>0.91322349787187</v>
      </c>
    </row>
    <row r="17" s="53" customFormat="true" ht="17.25" hidden="false" customHeight="true" outlineLevel="0" collapsed="false">
      <c r="A17" s="72" t="s">
        <v>58</v>
      </c>
      <c r="B17" s="117" t="n">
        <v>10165</v>
      </c>
      <c r="C17" s="66" t="n">
        <v>5298</v>
      </c>
      <c r="D17" s="118" t="n">
        <f aca="false">+C17/B17</f>
        <v>0.521200196753566</v>
      </c>
      <c r="E17" s="67" t="n">
        <f aca="false">D17/0.5</f>
        <v>1.04240039350713</v>
      </c>
      <c r="F17" s="66" t="n">
        <v>5616</v>
      </c>
      <c r="G17" s="68" t="n">
        <v>4550</v>
      </c>
      <c r="H17" s="120" t="n">
        <f aca="false">+G17/F17</f>
        <v>0.810185185185185</v>
      </c>
      <c r="I17" s="67" t="n">
        <f aca="false">H17/0.77</f>
        <v>1.05218855218855</v>
      </c>
      <c r="J17" s="122" t="n">
        <v>13785.1474382577</v>
      </c>
      <c r="K17" s="71" t="n">
        <f aca="false">(J17/15800)</f>
        <v>0.87247768596568</v>
      </c>
    </row>
    <row r="18" s="53" customFormat="true" ht="17.25" hidden="false" customHeight="true" outlineLevel="0" collapsed="false">
      <c r="A18" s="72" t="s">
        <v>88</v>
      </c>
      <c r="B18" s="117" t="n">
        <v>5708</v>
      </c>
      <c r="C18" s="66" t="n">
        <v>3193</v>
      </c>
      <c r="D18" s="118" t="n">
        <f aca="false">+C18/B18</f>
        <v>0.559390329362299</v>
      </c>
      <c r="E18" s="67" t="n">
        <f aca="false">D18/0.5</f>
        <v>1.1187806587246</v>
      </c>
      <c r="F18" s="66" t="n">
        <v>2929</v>
      </c>
      <c r="G18" s="68" t="n">
        <v>2354</v>
      </c>
      <c r="H18" s="120" t="n">
        <f aca="false">+G18/F18</f>
        <v>0.803687265278252</v>
      </c>
      <c r="I18" s="67" t="n">
        <f aca="false">H18/0.77</f>
        <v>1.04374969516656</v>
      </c>
      <c r="J18" s="122" t="n">
        <v>19036.9709589633</v>
      </c>
      <c r="K18" s="71" t="n">
        <f aca="false">(J18/15800)</f>
        <v>1.20487157968122</v>
      </c>
    </row>
    <row r="19" s="53" customFormat="true" ht="17.25" hidden="false" customHeight="true" outlineLevel="0" collapsed="false">
      <c r="A19" s="72" t="s">
        <v>60</v>
      </c>
      <c r="B19" s="117" t="n">
        <v>10489</v>
      </c>
      <c r="C19" s="66" t="n">
        <v>5251</v>
      </c>
      <c r="D19" s="118" t="n">
        <f aca="false">+C19/B19</f>
        <v>0.500619696825246</v>
      </c>
      <c r="E19" s="67" t="n">
        <f aca="false">D19/0.5</f>
        <v>1.00123939365049</v>
      </c>
      <c r="F19" s="66" t="n">
        <v>4988</v>
      </c>
      <c r="G19" s="68" t="n">
        <v>4043</v>
      </c>
      <c r="H19" s="120" t="n">
        <f aca="false">+G19/F19</f>
        <v>0.810545308740978</v>
      </c>
      <c r="I19" s="67" t="n">
        <f aca="false">H19/0.77</f>
        <v>1.05265624511815</v>
      </c>
      <c r="J19" s="122" t="n">
        <v>22288.7808320764</v>
      </c>
      <c r="K19" s="71" t="n">
        <f aca="false">(J19/15800)</f>
        <v>1.41068233114408</v>
      </c>
    </row>
    <row r="20" s="53" customFormat="true" ht="17.25" hidden="false" customHeight="true" outlineLevel="0" collapsed="false">
      <c r="A20" s="72" t="s">
        <v>89</v>
      </c>
      <c r="B20" s="117" t="n">
        <v>9022</v>
      </c>
      <c r="C20" s="66" t="n">
        <v>4161</v>
      </c>
      <c r="D20" s="118" t="n">
        <f aca="false">+C20/B20</f>
        <v>0.46120594103303</v>
      </c>
      <c r="E20" s="67" t="n">
        <f aca="false">D20/0.5</f>
        <v>0.922411882066061</v>
      </c>
      <c r="F20" s="66" t="n">
        <v>3717</v>
      </c>
      <c r="G20" s="68" t="n">
        <v>3000</v>
      </c>
      <c r="H20" s="120" t="n">
        <f aca="false">+G20/F20</f>
        <v>0.807102502017756</v>
      </c>
      <c r="I20" s="67" t="n">
        <f aca="false">H20/0.77</f>
        <v>1.04818506755553</v>
      </c>
      <c r="J20" s="122" t="n">
        <v>26684.3130423103</v>
      </c>
      <c r="K20" s="71" t="n">
        <f aca="false">(J20/15800)</f>
        <v>1.68888057229812</v>
      </c>
    </row>
    <row r="21" s="53" customFormat="true" ht="17.25" hidden="false" customHeight="true" outlineLevel="0" collapsed="false">
      <c r="A21" s="72" t="s">
        <v>90</v>
      </c>
      <c r="B21" s="117" t="n">
        <v>4177</v>
      </c>
      <c r="C21" s="66" t="n">
        <v>2071</v>
      </c>
      <c r="D21" s="118" t="n">
        <f aca="false">+C21/B21</f>
        <v>0.495810390232224</v>
      </c>
      <c r="E21" s="67" t="n">
        <f aca="false">D21/0.5</f>
        <v>0.991620780464448</v>
      </c>
      <c r="F21" s="66" t="n">
        <v>1856</v>
      </c>
      <c r="G21" s="68" t="n">
        <v>1492</v>
      </c>
      <c r="H21" s="120" t="n">
        <f aca="false">+G21/F21</f>
        <v>0.803879310344828</v>
      </c>
      <c r="I21" s="67" t="n">
        <f aca="false">H21/0.77</f>
        <v>1.04399910434393</v>
      </c>
      <c r="J21" s="122" t="n">
        <v>18052.2174794521</v>
      </c>
      <c r="K21" s="71" t="n">
        <f aca="false">(J21/15800)</f>
        <v>1.1425454100919</v>
      </c>
    </row>
    <row r="22" s="53" customFormat="true" ht="17.25" hidden="false" customHeight="true" outlineLevel="0" collapsed="false">
      <c r="A22" s="72" t="s">
        <v>63</v>
      </c>
      <c r="B22" s="117" t="n">
        <v>6054</v>
      </c>
      <c r="C22" s="66" t="n">
        <v>2838</v>
      </c>
      <c r="D22" s="118" t="n">
        <f aca="false">+C22/B22</f>
        <v>0.468780971258672</v>
      </c>
      <c r="E22" s="67" t="n">
        <f aca="false">D22/0.5</f>
        <v>0.937561942517344</v>
      </c>
      <c r="F22" s="66" t="n">
        <v>2745</v>
      </c>
      <c r="G22" s="68" t="n">
        <v>2114</v>
      </c>
      <c r="H22" s="120" t="n">
        <f aca="false">+G22/F22</f>
        <v>0.770127504553734</v>
      </c>
      <c r="I22" s="67" t="n">
        <f aca="false">H22/0.77</f>
        <v>1.00016559032952</v>
      </c>
      <c r="J22" s="122" t="n">
        <v>17860.9756105769</v>
      </c>
      <c r="K22" s="71" t="n">
        <f aca="false">(J22/15800)</f>
        <v>1.13044149434031</v>
      </c>
    </row>
    <row r="23" s="53" customFormat="true" ht="17.25" hidden="false" customHeight="true" outlineLevel="0" collapsed="false">
      <c r="A23" s="123" t="s">
        <v>64</v>
      </c>
      <c r="B23" s="124" t="n">
        <v>6745</v>
      </c>
      <c r="C23" s="78" t="n">
        <v>3237</v>
      </c>
      <c r="D23" s="125" t="n">
        <f aca="false">+C23/B23</f>
        <v>0.479911045218681</v>
      </c>
      <c r="E23" s="67" t="n">
        <f aca="false">D23/0.5</f>
        <v>0.959822090437361</v>
      </c>
      <c r="F23" s="78" t="n">
        <v>2879</v>
      </c>
      <c r="G23" s="80" t="n">
        <v>2233</v>
      </c>
      <c r="H23" s="126" t="n">
        <f aca="false">+G23/F23</f>
        <v>0.775616533518583</v>
      </c>
      <c r="I23" s="67" t="n">
        <f aca="false">H23/0.77</f>
        <v>1.00729419937478</v>
      </c>
      <c r="J23" s="127" t="n">
        <v>20476.5062815885</v>
      </c>
      <c r="K23" s="71" t="n">
        <f aca="false">(J23/15800)</f>
        <v>1.29598141022712</v>
      </c>
      <c r="L23" s="128"/>
    </row>
    <row r="24" s="90" customFormat="true" ht="17.25" hidden="false" customHeight="true" outlineLevel="0" collapsed="false">
      <c r="A24" s="129" t="s">
        <v>91</v>
      </c>
      <c r="B24" s="130" t="n">
        <v>94073</v>
      </c>
      <c r="C24" s="87" t="n">
        <v>47394</v>
      </c>
      <c r="D24" s="88" t="n">
        <f aca="false">+C24/B24</f>
        <v>0.503800240238963</v>
      </c>
      <c r="E24" s="141" t="n">
        <f aca="false">D24/0.5</f>
        <v>1.00760048047793</v>
      </c>
      <c r="F24" s="131" t="n">
        <v>44778</v>
      </c>
      <c r="G24" s="87" t="n">
        <v>35773</v>
      </c>
      <c r="H24" s="132" t="n">
        <f aca="false">+G24/F24</f>
        <v>0.798896779668587</v>
      </c>
      <c r="I24" s="142" t="n">
        <f aca="false">H24/0.77</f>
        <v>1.03752828528388</v>
      </c>
      <c r="J24" s="133" t="n">
        <v>18559.6343128231</v>
      </c>
      <c r="K24" s="134" t="n">
        <f aca="false">(J24/15800)</f>
        <v>1.17466039954577</v>
      </c>
      <c r="L24" s="135"/>
    </row>
    <row r="25" s="90" customFormat="true" ht="17.25" hidden="false" customHeight="true" outlineLevel="0" collapsed="false">
      <c r="A25" s="136" t="s">
        <v>92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7"/>
    </row>
    <row r="26" s="140" customFormat="true" ht="122.25" hidden="false" customHeight="true" outlineLevel="0" collapsed="false">
      <c r="A26" s="138" t="s">
        <v>93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1 ANNUAL PERFORMANCE ENDING JUNE 30, 201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95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8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313</v>
      </c>
      <c r="C8" s="66" t="n">
        <v>130</v>
      </c>
      <c r="D8" s="70" t="n">
        <f aca="false">+C8/B8</f>
        <v>0.415335463258786</v>
      </c>
      <c r="E8" s="155" t="n">
        <f aca="false">+D8/0.5</f>
        <v>0.830670926517572</v>
      </c>
      <c r="F8" s="66" t="n">
        <v>139</v>
      </c>
      <c r="G8" s="119" t="n">
        <v>114</v>
      </c>
      <c r="H8" s="156" t="n">
        <f aca="false">+G8/F8</f>
        <v>0.820143884892086</v>
      </c>
      <c r="I8" s="157" t="n">
        <f aca="false">+H8/0.77</f>
        <v>1.06512192843128</v>
      </c>
      <c r="J8" s="158" t="n">
        <v>12070.3569911504</v>
      </c>
      <c r="K8" s="159" t="n">
        <f aca="false">+J8/17500</f>
        <v>0.689734685208597</v>
      </c>
    </row>
    <row r="9" s="151" customFormat="true" ht="16.5" hidden="false" customHeight="true" outlineLevel="0" collapsed="false">
      <c r="A9" s="72" t="s">
        <v>50</v>
      </c>
      <c r="B9" s="117" t="n">
        <v>412</v>
      </c>
      <c r="C9" s="66" t="n">
        <v>175</v>
      </c>
      <c r="D9" s="69" t="n">
        <f aca="false">+C9/B9</f>
        <v>0.424757281553398</v>
      </c>
      <c r="E9" s="155" t="n">
        <f aca="false">+D9/0.5</f>
        <v>0.849514563106796</v>
      </c>
      <c r="F9" s="66" t="n">
        <v>178</v>
      </c>
      <c r="G9" s="68" t="n">
        <v>124</v>
      </c>
      <c r="H9" s="160" t="n">
        <f aca="false">+G9/F9</f>
        <v>0.696629213483146</v>
      </c>
      <c r="I9" s="161" t="n">
        <f aca="false">+H9/0.77</f>
        <v>0.904713264263826</v>
      </c>
      <c r="J9" s="162" t="n">
        <v>14495.4892372881</v>
      </c>
      <c r="K9" s="163" t="n">
        <f aca="false">+J9/17500</f>
        <v>0.828313670702179</v>
      </c>
    </row>
    <row r="10" s="151" customFormat="true" ht="16.5" hidden="false" customHeight="true" outlineLevel="0" collapsed="false">
      <c r="A10" s="72" t="s">
        <v>51</v>
      </c>
      <c r="B10" s="117" t="n">
        <v>573</v>
      </c>
      <c r="C10" s="66" t="n">
        <v>254</v>
      </c>
      <c r="D10" s="69" t="n">
        <f aca="false">+C10/B10</f>
        <v>0.443280977312391</v>
      </c>
      <c r="E10" s="155" t="n">
        <f aca="false">+D10/0.5</f>
        <v>0.886561954624782</v>
      </c>
      <c r="F10" s="66" t="n">
        <v>251</v>
      </c>
      <c r="G10" s="66" t="n">
        <v>203</v>
      </c>
      <c r="H10" s="160" t="n">
        <f aca="false">+G10/F10</f>
        <v>0.808764940239044</v>
      </c>
      <c r="I10" s="161" t="n">
        <f aca="false">+H10/0.77</f>
        <v>1.05034407823252</v>
      </c>
      <c r="J10" s="162" t="n">
        <v>16771.3143564356</v>
      </c>
      <c r="K10" s="164" t="n">
        <f aca="false">+J10/17500</f>
        <v>0.958360820367751</v>
      </c>
    </row>
    <row r="11" s="151" customFormat="true" ht="16.5" hidden="false" customHeight="true" outlineLevel="0" collapsed="false">
      <c r="A11" s="72" t="s">
        <v>52</v>
      </c>
      <c r="B11" s="117" t="n">
        <v>224</v>
      </c>
      <c r="C11" s="66" t="n">
        <v>97</v>
      </c>
      <c r="D11" s="69" t="n">
        <f aca="false">+C11/B11</f>
        <v>0.433035714285714</v>
      </c>
      <c r="E11" s="155" t="n">
        <f aca="false">+D11/0.5</f>
        <v>0.866071428571429</v>
      </c>
      <c r="F11" s="66" t="n">
        <v>135</v>
      </c>
      <c r="G11" s="66" t="n">
        <v>103</v>
      </c>
      <c r="H11" s="160" t="n">
        <f aca="false">+G11/F11</f>
        <v>0.762962962962963</v>
      </c>
      <c r="I11" s="161" t="n">
        <f aca="false">+H11/0.77</f>
        <v>0.990860990860991</v>
      </c>
      <c r="J11" s="162" t="n">
        <v>17268.6260606061</v>
      </c>
      <c r="K11" s="164" t="n">
        <f aca="false">+J11/17500</f>
        <v>0.986778632034632</v>
      </c>
    </row>
    <row r="12" s="151" customFormat="true" ht="16.5" hidden="false" customHeight="true" outlineLevel="0" collapsed="false">
      <c r="A12" s="72" t="s">
        <v>84</v>
      </c>
      <c r="B12" s="117" t="n">
        <v>311</v>
      </c>
      <c r="C12" s="66" t="n">
        <v>138</v>
      </c>
      <c r="D12" s="69" t="n">
        <f aca="false">+C12/B12</f>
        <v>0.443729903536978</v>
      </c>
      <c r="E12" s="155" t="n">
        <f aca="false">+D12/0.5</f>
        <v>0.887459807073955</v>
      </c>
      <c r="F12" s="66" t="n">
        <v>147</v>
      </c>
      <c r="G12" s="66" t="n">
        <v>105</v>
      </c>
      <c r="H12" s="160" t="n">
        <f aca="false">+G12/F12</f>
        <v>0.714285714285714</v>
      </c>
      <c r="I12" s="161" t="n">
        <f aca="false">+H12/0.77</f>
        <v>0.927643784786642</v>
      </c>
      <c r="J12" s="162" t="n">
        <v>15060.5821153846</v>
      </c>
      <c r="K12" s="164" t="n">
        <f aca="false">+J12/17500</f>
        <v>0.860604692307692</v>
      </c>
    </row>
    <row r="13" s="151" customFormat="true" ht="16.5" hidden="false" customHeight="true" outlineLevel="0" collapsed="false">
      <c r="A13" s="72" t="s">
        <v>54</v>
      </c>
      <c r="B13" s="117" t="n">
        <v>856</v>
      </c>
      <c r="C13" s="66" t="n">
        <v>411</v>
      </c>
      <c r="D13" s="69" t="n">
        <f aca="false">+C13/B13</f>
        <v>0.480140186915888</v>
      </c>
      <c r="E13" s="155" t="n">
        <f aca="false">+D13/0.5</f>
        <v>0.960280373831776</v>
      </c>
      <c r="F13" s="66" t="n">
        <v>424</v>
      </c>
      <c r="G13" s="66" t="n">
        <v>342</v>
      </c>
      <c r="H13" s="160" t="n">
        <f aca="false">+G13/F13</f>
        <v>0.806603773584906</v>
      </c>
      <c r="I13" s="161" t="n">
        <f aca="false">+H13/0.77</f>
        <v>1.04753736829209</v>
      </c>
      <c r="J13" s="162" t="n">
        <v>17192.8617737003</v>
      </c>
      <c r="K13" s="164" t="n">
        <f aca="false">+J13/17500</f>
        <v>0.982449244211446</v>
      </c>
    </row>
    <row r="14" s="151" customFormat="true" ht="16.5" hidden="false" customHeight="true" outlineLevel="0" collapsed="false">
      <c r="A14" s="64" t="s">
        <v>85</v>
      </c>
      <c r="B14" s="117" t="n">
        <v>356</v>
      </c>
      <c r="C14" s="66" t="n">
        <v>166</v>
      </c>
      <c r="D14" s="69" t="n">
        <f aca="false">+C14/B14</f>
        <v>0.466292134831461</v>
      </c>
      <c r="E14" s="155" t="n">
        <f aca="false">+D14/0.5</f>
        <v>0.932584269662921</v>
      </c>
      <c r="F14" s="66" t="n">
        <v>155</v>
      </c>
      <c r="G14" s="66" t="n">
        <v>118</v>
      </c>
      <c r="H14" s="160" t="n">
        <f aca="false">+G14/F14</f>
        <v>0.761290322580645</v>
      </c>
      <c r="I14" s="161" t="n">
        <f aca="false">+H14/0.77</f>
        <v>0.988688730624214</v>
      </c>
      <c r="J14" s="162" t="n">
        <v>13256.1459322034</v>
      </c>
      <c r="K14" s="164" t="n">
        <f aca="false">+J14/17500</f>
        <v>0.757494053268765</v>
      </c>
    </row>
    <row r="15" s="151" customFormat="true" ht="16.5" hidden="false" customHeight="true" outlineLevel="0" collapsed="false">
      <c r="A15" s="72" t="s">
        <v>86</v>
      </c>
      <c r="B15" s="117" t="n">
        <v>455</v>
      </c>
      <c r="C15" s="66" t="n">
        <v>217</v>
      </c>
      <c r="D15" s="69" t="n">
        <f aca="false">+C15/B15</f>
        <v>0.476923076923077</v>
      </c>
      <c r="E15" s="155" t="n">
        <f aca="false">+D15/0.5</f>
        <v>0.953846153846154</v>
      </c>
      <c r="F15" s="66" t="n">
        <v>215</v>
      </c>
      <c r="G15" s="66" t="n">
        <v>182</v>
      </c>
      <c r="H15" s="160" t="n">
        <f aca="false">+G15/F15</f>
        <v>0.846511627906977</v>
      </c>
      <c r="I15" s="161" t="n">
        <f aca="false">+H15/0.77</f>
        <v>1.09936575052854</v>
      </c>
      <c r="J15" s="162" t="n">
        <v>21624.8470391061</v>
      </c>
      <c r="K15" s="164" t="n">
        <f aca="false">+J15/17500</f>
        <v>1.23570554509178</v>
      </c>
    </row>
    <row r="16" s="151" customFormat="true" ht="16.5" hidden="false" customHeight="true" outlineLevel="0" collapsed="false">
      <c r="A16" s="72" t="s">
        <v>87</v>
      </c>
      <c r="B16" s="117" t="n">
        <v>471</v>
      </c>
      <c r="C16" s="66" t="n">
        <v>213</v>
      </c>
      <c r="D16" s="69" t="n">
        <f aca="false">+C16/B16</f>
        <v>0.452229299363057</v>
      </c>
      <c r="E16" s="155" t="n">
        <f aca="false">+D16/0.5</f>
        <v>0.904458598726115</v>
      </c>
      <c r="F16" s="66" t="n">
        <v>258</v>
      </c>
      <c r="G16" s="66" t="n">
        <v>192</v>
      </c>
      <c r="H16" s="160" t="n">
        <f aca="false">+G16/F16</f>
        <v>0.744186046511628</v>
      </c>
      <c r="I16" s="161" t="n">
        <f aca="false">+H16/0.77</f>
        <v>0.966475385080036</v>
      </c>
      <c r="J16" s="162" t="n">
        <v>15057.5626203209</v>
      </c>
      <c r="K16" s="164" t="n">
        <f aca="false">+J16/17500</f>
        <v>0.86043214973262</v>
      </c>
    </row>
    <row r="17" s="151" customFormat="true" ht="16.5" hidden="false" customHeight="true" outlineLevel="0" collapsed="false">
      <c r="A17" s="72" t="s">
        <v>58</v>
      </c>
      <c r="B17" s="117" t="n">
        <v>649</v>
      </c>
      <c r="C17" s="66" t="n">
        <v>284</v>
      </c>
      <c r="D17" s="69" t="n">
        <f aca="false">+C17/B17</f>
        <v>0.437596302003082</v>
      </c>
      <c r="E17" s="155" t="n">
        <f aca="false">+D17/0.5</f>
        <v>0.875192604006163</v>
      </c>
      <c r="F17" s="66" t="n">
        <v>270</v>
      </c>
      <c r="G17" s="66" t="n">
        <v>206</v>
      </c>
      <c r="H17" s="160" t="n">
        <f aca="false">+G17/F17</f>
        <v>0.762962962962963</v>
      </c>
      <c r="I17" s="161" t="n">
        <f aca="false">+H17/0.77</f>
        <v>0.990860990860991</v>
      </c>
      <c r="J17" s="162" t="n">
        <v>14251.0679</v>
      </c>
      <c r="K17" s="164" t="n">
        <f aca="false">+J17/17500</f>
        <v>0.814346737142857</v>
      </c>
    </row>
    <row r="18" s="151" customFormat="true" ht="16.5" hidden="false" customHeight="true" outlineLevel="0" collapsed="false">
      <c r="A18" s="72" t="s">
        <v>88</v>
      </c>
      <c r="B18" s="117" t="n">
        <v>1089</v>
      </c>
      <c r="C18" s="66" t="n">
        <v>558</v>
      </c>
      <c r="D18" s="69" t="n">
        <f aca="false">+C18/B18</f>
        <v>0.512396694214876</v>
      </c>
      <c r="E18" s="155" t="n">
        <f aca="false">+D18/0.5</f>
        <v>1.02479338842975</v>
      </c>
      <c r="F18" s="66" t="n">
        <v>452</v>
      </c>
      <c r="G18" s="66" t="n">
        <v>360</v>
      </c>
      <c r="H18" s="160" t="n">
        <f aca="false">+G18/F18</f>
        <v>0.796460176991151</v>
      </c>
      <c r="I18" s="161" t="n">
        <f aca="false">+H18/0.77</f>
        <v>1.03436386622227</v>
      </c>
      <c r="J18" s="162" t="n">
        <v>20977.7774438202</v>
      </c>
      <c r="K18" s="164" t="n">
        <f aca="false">+J18/17500</f>
        <v>1.19873013964687</v>
      </c>
    </row>
    <row r="19" s="151" customFormat="true" ht="16.5" hidden="false" customHeight="true" outlineLevel="0" collapsed="false">
      <c r="A19" s="72" t="s">
        <v>60</v>
      </c>
      <c r="B19" s="117" t="n">
        <v>998</v>
      </c>
      <c r="C19" s="66" t="n">
        <v>464</v>
      </c>
      <c r="D19" s="69" t="n">
        <f aca="false">+C19/B19</f>
        <v>0.464929859719439</v>
      </c>
      <c r="E19" s="155" t="n">
        <f aca="false">+D19/0.5</f>
        <v>0.929859719438878</v>
      </c>
      <c r="F19" s="66" t="n">
        <v>465</v>
      </c>
      <c r="G19" s="66" t="n">
        <v>347</v>
      </c>
      <c r="H19" s="160" t="n">
        <f aca="false">+G19/F19</f>
        <v>0.746236559139785</v>
      </c>
      <c r="I19" s="161" t="n">
        <f aca="false">+H19/0.77</f>
        <v>0.969138388493227</v>
      </c>
      <c r="J19" s="162" t="n">
        <v>19674.0607738095</v>
      </c>
      <c r="K19" s="164" t="n">
        <f aca="false">+J19/17500</f>
        <v>1.12423204421769</v>
      </c>
    </row>
    <row r="20" s="151" customFormat="true" ht="16.5" hidden="false" customHeight="true" outlineLevel="0" collapsed="false">
      <c r="A20" s="72" t="s">
        <v>89</v>
      </c>
      <c r="B20" s="117" t="n">
        <v>441</v>
      </c>
      <c r="C20" s="66" t="n">
        <v>197</v>
      </c>
      <c r="D20" s="69" t="n">
        <f aca="false">+C20/B20</f>
        <v>0.44671201814059</v>
      </c>
      <c r="E20" s="155" t="n">
        <f aca="false">+D20/0.5</f>
        <v>0.893424036281179</v>
      </c>
      <c r="F20" s="66" t="n">
        <v>162</v>
      </c>
      <c r="G20" s="66" t="n">
        <v>119</v>
      </c>
      <c r="H20" s="160" t="n">
        <f aca="false">+G20/F20</f>
        <v>0.734567901234568</v>
      </c>
      <c r="I20" s="161" t="n">
        <f aca="false">+H20/0.77</f>
        <v>0.953984287317621</v>
      </c>
      <c r="J20" s="162" t="n">
        <v>20866.783559322</v>
      </c>
      <c r="K20" s="164" t="n">
        <f aca="false">+J20/17500</f>
        <v>1.19238763196126</v>
      </c>
    </row>
    <row r="21" s="151" customFormat="true" ht="16.5" hidden="false" customHeight="true" outlineLevel="0" collapsed="false">
      <c r="A21" s="72" t="s">
        <v>90</v>
      </c>
      <c r="B21" s="117" t="n">
        <v>814</v>
      </c>
      <c r="C21" s="66" t="n">
        <v>398</v>
      </c>
      <c r="D21" s="69" t="n">
        <f aca="false">+C21/B21</f>
        <v>0.488943488943489</v>
      </c>
      <c r="E21" s="155" t="n">
        <f aca="false">+D21/0.5</f>
        <v>0.977886977886978</v>
      </c>
      <c r="F21" s="66" t="n">
        <v>366</v>
      </c>
      <c r="G21" s="66" t="n">
        <v>290</v>
      </c>
      <c r="H21" s="160" t="n">
        <f aca="false">+G21/F21</f>
        <v>0.792349726775956</v>
      </c>
      <c r="I21" s="161" t="n">
        <f aca="false">+H21/0.77</f>
        <v>1.02902561918955</v>
      </c>
      <c r="J21" s="162" t="n">
        <v>18945.3133093525</v>
      </c>
      <c r="K21" s="164" t="n">
        <f aca="false">+J21/17500</f>
        <v>1.082589331963</v>
      </c>
    </row>
    <row r="22" s="151" customFormat="true" ht="16.5" hidden="false" customHeight="true" outlineLevel="0" collapsed="false">
      <c r="A22" s="72" t="s">
        <v>63</v>
      </c>
      <c r="B22" s="117" t="n">
        <v>597</v>
      </c>
      <c r="C22" s="66" t="n">
        <v>281</v>
      </c>
      <c r="D22" s="69" t="n">
        <f aca="false">+C22/B22</f>
        <v>0.470686767169179</v>
      </c>
      <c r="E22" s="155" t="n">
        <f aca="false">+D22/0.5</f>
        <v>0.941373534338359</v>
      </c>
      <c r="F22" s="66" t="n">
        <v>322</v>
      </c>
      <c r="G22" s="66" t="n">
        <v>239</v>
      </c>
      <c r="H22" s="160" t="n">
        <f aca="false">+G22/F22</f>
        <v>0.742236024844721</v>
      </c>
      <c r="I22" s="161" t="n">
        <f aca="false">+H22/0.77</f>
        <v>0.963942889408728</v>
      </c>
      <c r="J22" s="162" t="n">
        <v>15873.9798728814</v>
      </c>
      <c r="K22" s="163" t="n">
        <f aca="false">+J22/17500</f>
        <v>0.907084564164649</v>
      </c>
    </row>
    <row r="23" s="151" customFormat="true" ht="16.5" hidden="false" customHeight="true" outlineLevel="0" collapsed="false">
      <c r="A23" s="123" t="s">
        <v>64</v>
      </c>
      <c r="B23" s="124" t="n">
        <v>777</v>
      </c>
      <c r="C23" s="165" t="n">
        <v>361</v>
      </c>
      <c r="D23" s="81" t="n">
        <f aca="false">+C23/B23</f>
        <v>0.464607464607465</v>
      </c>
      <c r="E23" s="166" t="n">
        <f aca="false">+D23/0.5</f>
        <v>0.929214929214929</v>
      </c>
      <c r="F23" s="78" t="n">
        <v>317</v>
      </c>
      <c r="G23" s="167" t="n">
        <v>231</v>
      </c>
      <c r="H23" s="168" t="n">
        <f aca="false">+G23/F23</f>
        <v>0.728706624605678</v>
      </c>
      <c r="I23" s="161" t="n">
        <f aca="false">+H23/0.77</f>
        <v>0.946372239747634</v>
      </c>
      <c r="J23" s="169" t="n">
        <v>17737.7989035088</v>
      </c>
      <c r="K23" s="170" t="n">
        <f aca="false">+J23/17500</f>
        <v>1.01358850877193</v>
      </c>
    </row>
    <row r="24" s="173" customFormat="true" ht="16.5" hidden="false" customHeight="true" outlineLevel="0" collapsed="false">
      <c r="A24" s="129" t="s">
        <v>91</v>
      </c>
      <c r="B24" s="130" t="n">
        <v>9643</v>
      </c>
      <c r="C24" s="87" t="n">
        <v>4553</v>
      </c>
      <c r="D24" s="88" t="n">
        <f aca="false">+C24/B24</f>
        <v>0.472155968059732</v>
      </c>
      <c r="E24" s="86" t="n">
        <f aca="false">+D24/0.5</f>
        <v>0.944311936119465</v>
      </c>
      <c r="F24" s="85" t="n">
        <v>4496</v>
      </c>
      <c r="G24" s="85" t="n">
        <v>3442</v>
      </c>
      <c r="H24" s="132" t="n">
        <f aca="false">+G24/F24</f>
        <v>0.765569395017794</v>
      </c>
      <c r="I24" s="171" t="n">
        <f aca="false">+H24/0.77</f>
        <v>0.994245967555576</v>
      </c>
      <c r="J24" s="172" t="n">
        <v>17867.8803451354</v>
      </c>
      <c r="K24" s="89" t="n">
        <f aca="false">+J24/17500</f>
        <v>1.02102173400774</v>
      </c>
    </row>
    <row r="25" s="173" customFormat="true" ht="16.5" hidden="false" customHeight="true" outlineLevel="0" collapsed="false">
      <c r="A25" s="136" t="s">
        <v>98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4"/>
      <c r="M25" s="175"/>
    </row>
    <row r="26" s="176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1 ANNUAL PERFORMANCE ENDING JUNE 30, 201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99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8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13</v>
      </c>
      <c r="C8" s="66" t="n">
        <v>5</v>
      </c>
      <c r="D8" s="70" t="n">
        <f aca="false">+C8/B8</f>
        <v>0.384615384615385</v>
      </c>
      <c r="E8" s="155" t="n">
        <f aca="false">+D8/0.5</f>
        <v>0.769230769230769</v>
      </c>
      <c r="F8" s="66" t="n">
        <v>2</v>
      </c>
      <c r="G8" s="119" t="n">
        <v>2</v>
      </c>
      <c r="H8" s="156" t="n">
        <f aca="false">+G8/F8</f>
        <v>1</v>
      </c>
      <c r="I8" s="177" t="n">
        <f aca="false">+H8/0.77</f>
        <v>1.2987012987013</v>
      </c>
      <c r="J8" s="158" t="n">
        <v>11332.515</v>
      </c>
      <c r="K8" s="159" t="n">
        <f aca="false">+J8/16500</f>
        <v>0.686819090909091</v>
      </c>
    </row>
    <row r="9" s="151" customFormat="true" ht="16.5" hidden="false" customHeight="true" outlineLevel="0" collapsed="false">
      <c r="A9" s="72" t="s">
        <v>50</v>
      </c>
      <c r="B9" s="117" t="n">
        <v>57</v>
      </c>
      <c r="C9" s="66" t="n">
        <v>21</v>
      </c>
      <c r="D9" s="69" t="n">
        <f aca="false">+C9/B9</f>
        <v>0.368421052631579</v>
      </c>
      <c r="E9" s="155" t="n">
        <f aca="false">+D9/0.5</f>
        <v>0.736842105263158</v>
      </c>
      <c r="F9" s="66" t="n">
        <v>23</v>
      </c>
      <c r="G9" s="68" t="n">
        <v>16</v>
      </c>
      <c r="H9" s="160" t="n">
        <f aca="false">+G9/F9</f>
        <v>0.695652173913044</v>
      </c>
      <c r="I9" s="178" t="n">
        <f aca="false">+H9/0.77</f>
        <v>0.903444381705251</v>
      </c>
      <c r="J9" s="162" t="n">
        <v>21746.006</v>
      </c>
      <c r="K9" s="164" t="n">
        <f aca="false">+J9/16500</f>
        <v>1.31793975757576</v>
      </c>
    </row>
    <row r="10" s="151" customFormat="true" ht="16.5" hidden="false" customHeight="true" outlineLevel="0" collapsed="false">
      <c r="A10" s="72" t="s">
        <v>51</v>
      </c>
      <c r="B10" s="117" t="n">
        <v>50</v>
      </c>
      <c r="C10" s="66" t="n">
        <v>22</v>
      </c>
      <c r="D10" s="69" t="n">
        <f aca="false">+C10/B10</f>
        <v>0.44</v>
      </c>
      <c r="E10" s="155" t="n">
        <f aca="false">+D10/0.5</f>
        <v>0.88</v>
      </c>
      <c r="F10" s="66" t="n">
        <v>24</v>
      </c>
      <c r="G10" s="66" t="n">
        <v>17</v>
      </c>
      <c r="H10" s="160" t="n">
        <f aca="false">+G10/F10</f>
        <v>0.708333333333333</v>
      </c>
      <c r="I10" s="178" t="n">
        <f aca="false">+H10/0.77</f>
        <v>0.91991341991342</v>
      </c>
      <c r="J10" s="162" t="n">
        <v>15806.465625</v>
      </c>
      <c r="K10" s="164" t="n">
        <f aca="false">+J10/16500</f>
        <v>0.957967613636364</v>
      </c>
    </row>
    <row r="11" s="151" customFormat="true" ht="16.5" hidden="false" customHeight="true" outlineLevel="0" collapsed="false">
      <c r="A11" s="72" t="s">
        <v>52</v>
      </c>
      <c r="B11" s="117" t="n">
        <v>11</v>
      </c>
      <c r="C11" s="66" t="n">
        <v>3</v>
      </c>
      <c r="D11" s="69" t="n">
        <f aca="false">+C11/B11</f>
        <v>0.272727272727273</v>
      </c>
      <c r="E11" s="155" t="n">
        <f aca="false">+D11/0.5</f>
        <v>0.545454545454545</v>
      </c>
      <c r="F11" s="66" t="n">
        <v>6</v>
      </c>
      <c r="G11" s="66" t="n">
        <v>5</v>
      </c>
      <c r="H11" s="160" t="n">
        <f aca="false">+G11/F11</f>
        <v>0.833333333333333</v>
      </c>
      <c r="I11" s="178" t="n">
        <f aca="false">+H11/0.77</f>
        <v>1.08225108225108</v>
      </c>
      <c r="J11" s="162" t="n">
        <v>11838.3875</v>
      </c>
      <c r="K11" s="164" t="n">
        <f aca="false">+J11/16500</f>
        <v>0.71747803030303</v>
      </c>
    </row>
    <row r="12" s="151" customFormat="true" ht="16.5" hidden="false" customHeight="true" outlineLevel="0" collapsed="false">
      <c r="A12" s="72" t="s">
        <v>84</v>
      </c>
      <c r="B12" s="117" t="n">
        <v>21</v>
      </c>
      <c r="C12" s="66" t="n">
        <v>10</v>
      </c>
      <c r="D12" s="69" t="n">
        <f aca="false">+C12/B12</f>
        <v>0.476190476190476</v>
      </c>
      <c r="E12" s="155" t="n">
        <f aca="false">+D12/0.5</f>
        <v>0.952380952380952</v>
      </c>
      <c r="F12" s="66" t="n">
        <v>14</v>
      </c>
      <c r="G12" s="66" t="n">
        <v>9</v>
      </c>
      <c r="H12" s="160" t="n">
        <f aca="false">+G12/F12</f>
        <v>0.642857142857143</v>
      </c>
      <c r="I12" s="178" t="n">
        <f aca="false">+H12/0.77</f>
        <v>0.834879406307978</v>
      </c>
      <c r="J12" s="162" t="n">
        <v>12526.2388888889</v>
      </c>
      <c r="K12" s="164" t="n">
        <f aca="false">+J12/16500</f>
        <v>0.759165993265993</v>
      </c>
    </row>
    <row r="13" s="151" customFormat="true" ht="16.5" hidden="false" customHeight="true" outlineLevel="0" collapsed="false">
      <c r="A13" s="72" t="s">
        <v>54</v>
      </c>
      <c r="B13" s="117" t="n">
        <v>60</v>
      </c>
      <c r="C13" s="66" t="n">
        <v>16</v>
      </c>
      <c r="D13" s="69" t="n">
        <f aca="false">+C13/B13</f>
        <v>0.266666666666667</v>
      </c>
      <c r="E13" s="155" t="n">
        <f aca="false">+D13/0.5</f>
        <v>0.533333333333333</v>
      </c>
      <c r="F13" s="66" t="n">
        <v>34</v>
      </c>
      <c r="G13" s="66" t="n">
        <v>27</v>
      </c>
      <c r="H13" s="160" t="n">
        <f aca="false">+G13/F13</f>
        <v>0.794117647058824</v>
      </c>
      <c r="I13" s="178" t="n">
        <f aca="false">+H13/0.77</f>
        <v>1.03132161955691</v>
      </c>
      <c r="J13" s="162" t="n">
        <v>14608.3192592593</v>
      </c>
      <c r="K13" s="164" t="n">
        <f aca="false">+J13/16500</f>
        <v>0.885352682379349</v>
      </c>
    </row>
    <row r="14" s="151" customFormat="true" ht="16.5" hidden="false" customHeight="true" outlineLevel="0" collapsed="false">
      <c r="A14" s="64" t="s">
        <v>85</v>
      </c>
      <c r="B14" s="117" t="n">
        <v>26</v>
      </c>
      <c r="C14" s="66" t="n">
        <v>8</v>
      </c>
      <c r="D14" s="69" t="n">
        <f aca="false">+C14/B14</f>
        <v>0.307692307692308</v>
      </c>
      <c r="E14" s="155" t="n">
        <f aca="false">+D14/0.5</f>
        <v>0.615384615384615</v>
      </c>
      <c r="F14" s="66" t="n">
        <v>11</v>
      </c>
      <c r="G14" s="66" t="n">
        <v>6</v>
      </c>
      <c r="H14" s="160" t="n">
        <f aca="false">+G14/F14</f>
        <v>0.545454545454545</v>
      </c>
      <c r="I14" s="178" t="n">
        <f aca="false">+H14/0.77</f>
        <v>0.708382526564345</v>
      </c>
      <c r="J14" s="162" t="n">
        <v>11969.6066666667</v>
      </c>
      <c r="K14" s="164" t="n">
        <f aca="false">+J14/16500</f>
        <v>0.725430707070707</v>
      </c>
    </row>
    <row r="15" s="151" customFormat="true" ht="16.5" hidden="false" customHeight="true" outlineLevel="0" collapsed="false">
      <c r="A15" s="72" t="s">
        <v>86</v>
      </c>
      <c r="B15" s="117" t="n">
        <v>21</v>
      </c>
      <c r="C15" s="66" t="n">
        <v>7</v>
      </c>
      <c r="D15" s="69" t="n">
        <f aca="false">+C15/B15</f>
        <v>0.333333333333333</v>
      </c>
      <c r="E15" s="155" t="n">
        <f aca="false">+D15/0.5</f>
        <v>0.666666666666667</v>
      </c>
      <c r="F15" s="66" t="n">
        <v>9</v>
      </c>
      <c r="G15" s="66" t="n">
        <v>7</v>
      </c>
      <c r="H15" s="160" t="n">
        <f aca="false">+G15/F15</f>
        <v>0.777777777777778</v>
      </c>
      <c r="I15" s="178" t="n">
        <f aca="false">+H15/0.77</f>
        <v>1.01010101010101</v>
      </c>
      <c r="J15" s="162" t="n">
        <v>15222.1842857143</v>
      </c>
      <c r="K15" s="164" t="n">
        <f aca="false">+J15/16500</f>
        <v>0.922556623376623</v>
      </c>
    </row>
    <row r="16" s="151" customFormat="true" ht="16.5" hidden="false" customHeight="true" outlineLevel="0" collapsed="false">
      <c r="A16" s="72" t="s">
        <v>87</v>
      </c>
      <c r="B16" s="117" t="n">
        <v>35</v>
      </c>
      <c r="C16" s="66" t="n">
        <v>13</v>
      </c>
      <c r="D16" s="69" t="n">
        <f aca="false">+C16/B16</f>
        <v>0.371428571428571</v>
      </c>
      <c r="E16" s="155" t="n">
        <f aca="false">+D16/0.5</f>
        <v>0.742857142857143</v>
      </c>
      <c r="F16" s="66" t="n">
        <v>20</v>
      </c>
      <c r="G16" s="66" t="n">
        <v>14</v>
      </c>
      <c r="H16" s="160" t="n">
        <f aca="false">+G16/F16</f>
        <v>0.7</v>
      </c>
      <c r="I16" s="178" t="n">
        <f aca="false">+H16/0.77</f>
        <v>0.909090909090909</v>
      </c>
      <c r="J16" s="162" t="n">
        <v>15814.43</v>
      </c>
      <c r="K16" s="164" t="n">
        <f aca="false">+J16/16500</f>
        <v>0.958450303030303</v>
      </c>
    </row>
    <row r="17" s="151" customFormat="true" ht="16.5" hidden="false" customHeight="true" outlineLevel="0" collapsed="false">
      <c r="A17" s="72" t="s">
        <v>58</v>
      </c>
      <c r="B17" s="117" t="n">
        <v>36</v>
      </c>
      <c r="C17" s="66" t="n">
        <v>14</v>
      </c>
      <c r="D17" s="69" t="n">
        <f aca="false">+C17/B17</f>
        <v>0.388888888888889</v>
      </c>
      <c r="E17" s="155" t="n">
        <f aca="false">+D17/0.5</f>
        <v>0.777777777777778</v>
      </c>
      <c r="F17" s="66" t="n">
        <v>18</v>
      </c>
      <c r="G17" s="66" t="n">
        <v>14</v>
      </c>
      <c r="H17" s="160" t="n">
        <f aca="false">+G17/F17</f>
        <v>0.777777777777778</v>
      </c>
      <c r="I17" s="178" t="n">
        <f aca="false">+H17/0.77</f>
        <v>1.01010101010101</v>
      </c>
      <c r="J17" s="162" t="n">
        <v>17917.9192857143</v>
      </c>
      <c r="K17" s="164" t="n">
        <f aca="false">+J17/16500</f>
        <v>1.0859345021645</v>
      </c>
    </row>
    <row r="18" s="151" customFormat="true" ht="16.5" hidden="false" customHeight="true" outlineLevel="0" collapsed="false">
      <c r="A18" s="72" t="s">
        <v>88</v>
      </c>
      <c r="B18" s="117" t="n">
        <v>35</v>
      </c>
      <c r="C18" s="66" t="n">
        <v>19</v>
      </c>
      <c r="D18" s="69" t="n">
        <f aca="false">+C18/B18</f>
        <v>0.542857142857143</v>
      </c>
      <c r="E18" s="155" t="n">
        <f aca="false">+D18/0.5</f>
        <v>1.08571428571429</v>
      </c>
      <c r="F18" s="66" t="n">
        <v>13</v>
      </c>
      <c r="G18" s="66" t="n">
        <v>8</v>
      </c>
      <c r="H18" s="160" t="n">
        <f aca="false">+G18/F18</f>
        <v>0.615384615384615</v>
      </c>
      <c r="I18" s="178" t="n">
        <f aca="false">+H18/0.77</f>
        <v>0.799200799200799</v>
      </c>
      <c r="J18" s="162" t="n">
        <v>13359.12125</v>
      </c>
      <c r="K18" s="164" t="n">
        <f aca="false">+J18/16500</f>
        <v>0.809643712121212</v>
      </c>
    </row>
    <row r="19" s="151" customFormat="true" ht="16.5" hidden="false" customHeight="true" outlineLevel="0" collapsed="false">
      <c r="A19" s="72" t="s">
        <v>60</v>
      </c>
      <c r="B19" s="117" t="n">
        <v>77</v>
      </c>
      <c r="C19" s="66" t="n">
        <v>28</v>
      </c>
      <c r="D19" s="69" t="n">
        <f aca="false">+C19/B19</f>
        <v>0.363636363636364</v>
      </c>
      <c r="E19" s="155" t="n">
        <f aca="false">+D19/0.5</f>
        <v>0.727272727272727</v>
      </c>
      <c r="F19" s="66" t="n">
        <v>37</v>
      </c>
      <c r="G19" s="66" t="n">
        <v>24</v>
      </c>
      <c r="H19" s="160" t="n">
        <f aca="false">+G19/F19</f>
        <v>0.648648648648649</v>
      </c>
      <c r="I19" s="178" t="n">
        <f aca="false">+H19/0.77</f>
        <v>0.842400842400843</v>
      </c>
      <c r="J19" s="162" t="n">
        <v>20724.5182608696</v>
      </c>
      <c r="K19" s="164" t="n">
        <f aca="false">+J19/16500</f>
        <v>1.25603140974967</v>
      </c>
    </row>
    <row r="20" s="151" customFormat="true" ht="16.5" hidden="false" customHeight="true" outlineLevel="0" collapsed="false">
      <c r="A20" s="72" t="s">
        <v>89</v>
      </c>
      <c r="B20" s="117" t="n">
        <v>31</v>
      </c>
      <c r="C20" s="66" t="n">
        <v>15</v>
      </c>
      <c r="D20" s="69" t="n">
        <f aca="false">+C20/B20</f>
        <v>0.483870967741936</v>
      </c>
      <c r="E20" s="155" t="n">
        <f aca="false">+D20/0.5</f>
        <v>0.967741935483871</v>
      </c>
      <c r="F20" s="66" t="n">
        <v>17</v>
      </c>
      <c r="G20" s="66" t="n">
        <v>11</v>
      </c>
      <c r="H20" s="160" t="n">
        <f aca="false">+G20/F20</f>
        <v>0.647058823529412</v>
      </c>
      <c r="I20" s="178" t="n">
        <f aca="false">+H20/0.77</f>
        <v>0.840336134453782</v>
      </c>
      <c r="J20" s="162" t="n">
        <v>17243.8245454545</v>
      </c>
      <c r="K20" s="164" t="n">
        <f aca="false">+J20/16500</f>
        <v>1.04508027548209</v>
      </c>
    </row>
    <row r="21" s="151" customFormat="true" ht="16.5" hidden="false" customHeight="true" outlineLevel="0" collapsed="false">
      <c r="A21" s="72" t="s">
        <v>90</v>
      </c>
      <c r="B21" s="117" t="n">
        <v>89</v>
      </c>
      <c r="C21" s="66" t="n">
        <v>38</v>
      </c>
      <c r="D21" s="69" t="n">
        <f aca="false">+C21/B21</f>
        <v>0.426966292134831</v>
      </c>
      <c r="E21" s="155" t="n">
        <f aca="false">+D21/0.5</f>
        <v>0.853932584269663</v>
      </c>
      <c r="F21" s="66" t="n">
        <v>47</v>
      </c>
      <c r="G21" s="66" t="n">
        <v>39</v>
      </c>
      <c r="H21" s="160" t="n">
        <f aca="false">+G21/F21</f>
        <v>0.829787234042553</v>
      </c>
      <c r="I21" s="178" t="n">
        <f aca="false">+H21/0.77</f>
        <v>1.07764575849682</v>
      </c>
      <c r="J21" s="162" t="n">
        <v>14562.8131578947</v>
      </c>
      <c r="K21" s="164" t="n">
        <f aca="false">+J21/16500</f>
        <v>0.882594736842105</v>
      </c>
    </row>
    <row r="22" s="151" customFormat="true" ht="16.5" hidden="false" customHeight="true" outlineLevel="0" collapsed="false">
      <c r="A22" s="72" t="s">
        <v>63</v>
      </c>
      <c r="B22" s="117" t="n">
        <v>60</v>
      </c>
      <c r="C22" s="66" t="n">
        <v>21</v>
      </c>
      <c r="D22" s="69" t="n">
        <f aca="false">+C22/B22</f>
        <v>0.35</v>
      </c>
      <c r="E22" s="155" t="n">
        <f aca="false">+D22/0.5</f>
        <v>0.7</v>
      </c>
      <c r="F22" s="66" t="n">
        <v>32</v>
      </c>
      <c r="G22" s="66" t="n">
        <v>24</v>
      </c>
      <c r="H22" s="160" t="n">
        <f aca="false">+G22/F22</f>
        <v>0.75</v>
      </c>
      <c r="I22" s="178" t="n">
        <f aca="false">+H22/0.77</f>
        <v>0.974025974025974</v>
      </c>
      <c r="J22" s="162" t="n">
        <v>13489.49375</v>
      </c>
      <c r="K22" s="164" t="n">
        <f aca="false">+J22/16500</f>
        <v>0.817545075757576</v>
      </c>
    </row>
    <row r="23" s="151" customFormat="true" ht="16.5" hidden="false" customHeight="true" outlineLevel="0" collapsed="false">
      <c r="A23" s="123" t="s">
        <v>64</v>
      </c>
      <c r="B23" s="124" t="n">
        <v>73</v>
      </c>
      <c r="C23" s="165" t="n">
        <v>28</v>
      </c>
      <c r="D23" s="81" t="n">
        <f aca="false">+C23/B23</f>
        <v>0.383561643835616</v>
      </c>
      <c r="E23" s="155" t="n">
        <f aca="false">+D23/0.5</f>
        <v>0.767123287671233</v>
      </c>
      <c r="F23" s="78" t="n">
        <v>31</v>
      </c>
      <c r="G23" s="167" t="n">
        <v>22</v>
      </c>
      <c r="H23" s="168" t="n">
        <f aca="false">+G23/F23</f>
        <v>0.709677419354839</v>
      </c>
      <c r="I23" s="178" t="n">
        <f aca="false">+H23/0.77</f>
        <v>0.921658986175115</v>
      </c>
      <c r="J23" s="169" t="n">
        <v>19457.5122727273</v>
      </c>
      <c r="K23" s="164" t="n">
        <f aca="false">+J23/16500</f>
        <v>1.17924316804408</v>
      </c>
    </row>
    <row r="24" s="173" customFormat="true" ht="16.5" hidden="false" customHeight="true" outlineLevel="0" collapsed="false">
      <c r="A24" s="129" t="s">
        <v>91</v>
      </c>
      <c r="B24" s="130" t="n">
        <v>702</v>
      </c>
      <c r="C24" s="87" t="n">
        <v>273</v>
      </c>
      <c r="D24" s="88" t="n">
        <f aca="false">+C24/B24</f>
        <v>0.388888888888889</v>
      </c>
      <c r="E24" s="86" t="n">
        <f aca="false">+D24/0.5</f>
        <v>0.777777777777778</v>
      </c>
      <c r="F24" s="85" t="n">
        <v>346</v>
      </c>
      <c r="G24" s="85" t="n">
        <v>251</v>
      </c>
      <c r="H24" s="132" t="n">
        <f aca="false">+G24/F24</f>
        <v>0.725433526011561</v>
      </c>
      <c r="I24" s="179" t="n">
        <f aca="false">+H24/0.77</f>
        <v>0.942121462352676</v>
      </c>
      <c r="J24" s="172" t="n">
        <v>16080.5648770492</v>
      </c>
      <c r="K24" s="89" t="n">
        <f aca="false">+J24/16500</f>
        <v>0.974579689518132</v>
      </c>
    </row>
    <row r="25" s="173" customFormat="true" ht="16.5" hidden="false" customHeight="true" outlineLevel="0" collapsed="false">
      <c r="A25" s="136" t="s">
        <v>100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4"/>
      <c r="M25" s="175"/>
    </row>
    <row r="26" s="176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1 ANNUAL PERFORMANCE ENDING JUNE 30, 201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10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10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7</v>
      </c>
      <c r="C8" s="66" t="n">
        <v>4</v>
      </c>
      <c r="D8" s="70" t="n">
        <f aca="false">+C8/B8</f>
        <v>0.571428571428571</v>
      </c>
      <c r="E8" s="155" t="n">
        <f aca="false">+D8/0.5</f>
        <v>1.14285714285714</v>
      </c>
      <c r="F8" s="66" t="n">
        <v>1</v>
      </c>
      <c r="G8" s="119" t="n">
        <v>1</v>
      </c>
      <c r="H8" s="156" t="n">
        <f aca="false">+G8/F8</f>
        <v>1</v>
      </c>
      <c r="I8" s="177" t="n">
        <f aca="false">+H8/0.77</f>
        <v>1.2987012987013</v>
      </c>
      <c r="J8" s="158" t="n">
        <v>11060.75</v>
      </c>
      <c r="K8" s="159" t="n">
        <f aca="false">+J8/16500</f>
        <v>0.670348484848485</v>
      </c>
    </row>
    <row r="9" s="151" customFormat="true" ht="16.5" hidden="false" customHeight="true" outlineLevel="0" collapsed="false">
      <c r="A9" s="72" t="s">
        <v>50</v>
      </c>
      <c r="B9" s="117" t="n">
        <v>38</v>
      </c>
      <c r="C9" s="66" t="n">
        <v>17</v>
      </c>
      <c r="D9" s="69" t="n">
        <f aca="false">+C9/B9</f>
        <v>0.447368421052632</v>
      </c>
      <c r="E9" s="155" t="n">
        <f aca="false">+D9/0.5</f>
        <v>0.894736842105263</v>
      </c>
      <c r="F9" s="66" t="n">
        <v>21</v>
      </c>
      <c r="G9" s="68" t="n">
        <v>15</v>
      </c>
      <c r="H9" s="160" t="n">
        <f aca="false">+G9/F9</f>
        <v>0.714285714285714</v>
      </c>
      <c r="I9" s="178" t="n">
        <f aca="false">+H9/0.77</f>
        <v>0.927643784786642</v>
      </c>
      <c r="J9" s="162" t="n">
        <v>22789.7292857143</v>
      </c>
      <c r="K9" s="164" t="n">
        <f aca="false">+J9/16500</f>
        <v>1.38119571428571</v>
      </c>
    </row>
    <row r="10" s="151" customFormat="true" ht="16.5" hidden="false" customHeight="true" outlineLevel="0" collapsed="false">
      <c r="A10" s="72" t="s">
        <v>51</v>
      </c>
      <c r="B10" s="117" t="n">
        <v>3</v>
      </c>
      <c r="C10" s="66" t="n">
        <v>1</v>
      </c>
      <c r="D10" s="69" t="n">
        <f aca="false">+C10/B10</f>
        <v>0.333333333333333</v>
      </c>
      <c r="E10" s="155" t="n">
        <f aca="false">+D10/0.5</f>
        <v>0.666666666666667</v>
      </c>
      <c r="F10" s="66" t="n">
        <v>7</v>
      </c>
      <c r="G10" s="66" t="n">
        <v>5</v>
      </c>
      <c r="H10" s="160" t="n">
        <f aca="false">+G10/F10</f>
        <v>0.714285714285714</v>
      </c>
      <c r="I10" s="178" t="n">
        <f aca="false">+H10/0.77</f>
        <v>0.927643784786642</v>
      </c>
      <c r="J10" s="162" t="n">
        <v>10774.688</v>
      </c>
      <c r="K10" s="164" t="n">
        <f aca="false">+J10/16500</f>
        <v>0.653011393939394</v>
      </c>
    </row>
    <row r="11" s="151" customFormat="true" ht="16.5" hidden="false" customHeight="true" outlineLevel="0" collapsed="false">
      <c r="A11" s="72" t="s">
        <v>52</v>
      </c>
      <c r="B11" s="117" t="n">
        <v>1</v>
      </c>
      <c r="C11" s="66" t="n">
        <v>1</v>
      </c>
      <c r="D11" s="69" t="n">
        <f aca="false">IF(B11&gt;0,(C11/B11),0)</f>
        <v>1</v>
      </c>
      <c r="E11" s="155" t="n">
        <f aca="false">+D11/0.5</f>
        <v>2</v>
      </c>
      <c r="F11" s="66" t="n">
        <v>0</v>
      </c>
      <c r="G11" s="66" t="n">
        <v>0</v>
      </c>
      <c r="H11" s="160" t="n">
        <f aca="false">IF(F11&gt;0,(G11/F11),0)</f>
        <v>0</v>
      </c>
      <c r="I11" s="178" t="n">
        <f aca="false">+H11/0.77</f>
        <v>0</v>
      </c>
      <c r="J11" s="162" t="n">
        <v>0</v>
      </c>
      <c r="K11" s="164" t="n">
        <f aca="false">+J11/16500</f>
        <v>0</v>
      </c>
    </row>
    <row r="12" s="151" customFormat="true" ht="16.5" hidden="false" customHeight="true" outlineLevel="0" collapsed="false">
      <c r="A12" s="72" t="s">
        <v>84</v>
      </c>
      <c r="B12" s="117" t="n">
        <v>3</v>
      </c>
      <c r="C12" s="66" t="n">
        <v>2</v>
      </c>
      <c r="D12" s="69" t="n">
        <f aca="false">+C12/B12</f>
        <v>0.666666666666667</v>
      </c>
      <c r="E12" s="155" t="n">
        <f aca="false">+D12/0.5</f>
        <v>1.33333333333333</v>
      </c>
      <c r="F12" s="66" t="n">
        <v>5</v>
      </c>
      <c r="G12" s="66" t="n">
        <v>1</v>
      </c>
      <c r="H12" s="160" t="n">
        <f aca="false">+G12/F12</f>
        <v>0.2</v>
      </c>
      <c r="I12" s="178" t="n">
        <f aca="false">+H12/0.77</f>
        <v>0.25974025974026</v>
      </c>
      <c r="J12" s="162" t="n">
        <v>4201.61</v>
      </c>
      <c r="K12" s="164" t="n">
        <f aca="false">+J12/16500</f>
        <v>0.25464303030303</v>
      </c>
    </row>
    <row r="13" s="151" customFormat="true" ht="16.5" hidden="false" customHeight="true" outlineLevel="0" collapsed="false">
      <c r="A13" s="72" t="s">
        <v>54</v>
      </c>
      <c r="B13" s="117" t="n">
        <v>18</v>
      </c>
      <c r="C13" s="66" t="n">
        <v>8</v>
      </c>
      <c r="D13" s="69" t="n">
        <f aca="false">+C13/B13</f>
        <v>0.444444444444444</v>
      </c>
      <c r="E13" s="155" t="n">
        <f aca="false">+D13/0.5</f>
        <v>0.888888888888889</v>
      </c>
      <c r="F13" s="66" t="n">
        <v>13</v>
      </c>
      <c r="G13" s="66" t="n">
        <v>11</v>
      </c>
      <c r="H13" s="160" t="n">
        <f aca="false">+G13/F13</f>
        <v>0.846153846153846</v>
      </c>
      <c r="I13" s="178" t="n">
        <f aca="false">+H13/0.77</f>
        <v>1.0989010989011</v>
      </c>
      <c r="J13" s="162" t="n">
        <v>16721.3309090909</v>
      </c>
      <c r="K13" s="164" t="n">
        <f aca="false">+J13/16500</f>
        <v>1.01341399449036</v>
      </c>
    </row>
    <row r="14" s="151" customFormat="true" ht="16.5" hidden="false" customHeight="true" outlineLevel="0" collapsed="false">
      <c r="A14" s="64" t="s">
        <v>85</v>
      </c>
      <c r="B14" s="117" t="n">
        <v>1</v>
      </c>
      <c r="C14" s="66" t="n">
        <v>0</v>
      </c>
      <c r="D14" s="69" t="n">
        <f aca="false">IF(B14&gt;0,(C14/B14),0)</f>
        <v>0</v>
      </c>
      <c r="E14" s="155" t="n">
        <f aca="false">+D14/0.5</f>
        <v>0</v>
      </c>
      <c r="F14" s="66" t="n">
        <v>1</v>
      </c>
      <c r="G14" s="66" t="n">
        <v>0</v>
      </c>
      <c r="H14" s="160" t="n">
        <f aca="false">+G14/F14</f>
        <v>0</v>
      </c>
      <c r="I14" s="178" t="n">
        <f aca="false">+H14/0.77</f>
        <v>0</v>
      </c>
      <c r="J14" s="162" t="n">
        <v>0</v>
      </c>
      <c r="K14" s="164" t="n">
        <f aca="false">+J14/16500</f>
        <v>0</v>
      </c>
    </row>
    <row r="15" s="151" customFormat="true" ht="16.5" hidden="false" customHeight="true" outlineLevel="0" collapsed="false">
      <c r="A15" s="72" t="s">
        <v>86</v>
      </c>
      <c r="B15" s="117" t="n">
        <v>5</v>
      </c>
      <c r="C15" s="66" t="n">
        <v>1</v>
      </c>
      <c r="D15" s="69" t="n">
        <f aca="false">+C15/B15</f>
        <v>0.2</v>
      </c>
      <c r="E15" s="155" t="n">
        <f aca="false">+D15/0.5</f>
        <v>0.4</v>
      </c>
      <c r="F15" s="66" t="n">
        <v>6</v>
      </c>
      <c r="G15" s="66" t="n">
        <v>5</v>
      </c>
      <c r="H15" s="160" t="n">
        <f aca="false">+G15/F15</f>
        <v>0.833333333333333</v>
      </c>
      <c r="I15" s="178" t="n">
        <f aca="false">+H15/0.77</f>
        <v>1.08225108225108</v>
      </c>
      <c r="J15" s="162" t="n">
        <v>13908.024</v>
      </c>
      <c r="K15" s="164" t="n">
        <f aca="false">+J15/16500</f>
        <v>0.842910545454546</v>
      </c>
    </row>
    <row r="16" s="151" customFormat="true" ht="16.5" hidden="false" customHeight="true" outlineLevel="0" collapsed="false">
      <c r="A16" s="72" t="s">
        <v>87</v>
      </c>
      <c r="B16" s="117" t="n">
        <v>6</v>
      </c>
      <c r="C16" s="66" t="n">
        <v>4</v>
      </c>
      <c r="D16" s="69" t="n">
        <f aca="false">+C16/B16</f>
        <v>0.666666666666667</v>
      </c>
      <c r="E16" s="155" t="n">
        <f aca="false">+D16/0.5</f>
        <v>1.33333333333333</v>
      </c>
      <c r="F16" s="66" t="n">
        <v>7</v>
      </c>
      <c r="G16" s="66" t="n">
        <v>3</v>
      </c>
      <c r="H16" s="160" t="n">
        <f aca="false">+G16/F16</f>
        <v>0.428571428571429</v>
      </c>
      <c r="I16" s="178" t="n">
        <f aca="false">+H16/0.77</f>
        <v>0.556586270871985</v>
      </c>
      <c r="J16" s="162" t="n">
        <v>20958.57</v>
      </c>
      <c r="K16" s="164" t="n">
        <f aca="false">+J16/16500</f>
        <v>1.27021636363636</v>
      </c>
    </row>
    <row r="17" s="151" customFormat="true" ht="16.5" hidden="false" customHeight="true" outlineLevel="0" collapsed="false">
      <c r="A17" s="72" t="s">
        <v>58</v>
      </c>
      <c r="B17" s="117" t="n">
        <v>13</v>
      </c>
      <c r="C17" s="66" t="n">
        <v>6</v>
      </c>
      <c r="D17" s="69" t="n">
        <f aca="false">+C17/B17</f>
        <v>0.461538461538462</v>
      </c>
      <c r="E17" s="155" t="n">
        <f aca="false">+D17/0.5</f>
        <v>0.923076923076923</v>
      </c>
      <c r="F17" s="66" t="n">
        <v>8</v>
      </c>
      <c r="G17" s="66" t="n">
        <v>6</v>
      </c>
      <c r="H17" s="160" t="n">
        <f aca="false">+G17/F17</f>
        <v>0.75</v>
      </c>
      <c r="I17" s="178" t="n">
        <f aca="false">+H17/0.77</f>
        <v>0.974025974025974</v>
      </c>
      <c r="J17" s="162" t="n">
        <v>17538.86</v>
      </c>
      <c r="K17" s="164" t="n">
        <f aca="false">+J17/16500</f>
        <v>1.06296121212121</v>
      </c>
    </row>
    <row r="18" s="151" customFormat="true" ht="16.5" hidden="false" customHeight="true" outlineLevel="0" collapsed="false">
      <c r="A18" s="72" t="s">
        <v>88</v>
      </c>
      <c r="B18" s="117" t="n">
        <v>1</v>
      </c>
      <c r="C18" s="66" t="n">
        <v>1</v>
      </c>
      <c r="D18" s="69" t="n">
        <f aca="false">IF(B18&gt;0,(C18/B18),0)</f>
        <v>1</v>
      </c>
      <c r="E18" s="155" t="n">
        <f aca="false">+D18/0.5</f>
        <v>2</v>
      </c>
      <c r="F18" s="66" t="n">
        <v>0</v>
      </c>
      <c r="G18" s="66" t="n">
        <v>0</v>
      </c>
      <c r="H18" s="160" t="n">
        <f aca="false">IF(F18&gt;0,(G18/F18),0)</f>
        <v>0</v>
      </c>
      <c r="I18" s="178" t="n">
        <f aca="false">+H18/0.77</f>
        <v>0</v>
      </c>
      <c r="J18" s="162" t="n">
        <v>0</v>
      </c>
      <c r="K18" s="164" t="n">
        <f aca="false">+J18/16500</f>
        <v>0</v>
      </c>
    </row>
    <row r="19" s="151" customFormat="true" ht="16.5" hidden="false" customHeight="true" outlineLevel="0" collapsed="false">
      <c r="A19" s="72" t="s">
        <v>60</v>
      </c>
      <c r="B19" s="117" t="n">
        <v>26</v>
      </c>
      <c r="C19" s="66" t="n">
        <v>11</v>
      </c>
      <c r="D19" s="69" t="n">
        <f aca="false">+C19/B19</f>
        <v>0.423076923076923</v>
      </c>
      <c r="E19" s="155" t="n">
        <f aca="false">+D19/0.5</f>
        <v>0.846153846153846</v>
      </c>
      <c r="F19" s="66" t="n">
        <v>16</v>
      </c>
      <c r="G19" s="66" t="n">
        <v>10</v>
      </c>
      <c r="H19" s="160" t="n">
        <f aca="false">+G19/F19</f>
        <v>0.625</v>
      </c>
      <c r="I19" s="178" t="n">
        <f aca="false">+H19/0.77</f>
        <v>0.811688311688312</v>
      </c>
      <c r="J19" s="162" t="n">
        <v>25490.0466666667</v>
      </c>
      <c r="K19" s="164" t="n">
        <f aca="false">+J19/16500</f>
        <v>1.54485131313131</v>
      </c>
    </row>
    <row r="20" s="151" customFormat="true" ht="16.5" hidden="false" customHeight="true" outlineLevel="0" collapsed="false">
      <c r="A20" s="72" t="s">
        <v>89</v>
      </c>
      <c r="B20" s="117" t="n">
        <v>20</v>
      </c>
      <c r="C20" s="66" t="n">
        <v>10</v>
      </c>
      <c r="D20" s="69" t="n">
        <f aca="false">+C20/B20</f>
        <v>0.5</v>
      </c>
      <c r="E20" s="155" t="n">
        <f aca="false">+D20/0.5</f>
        <v>1</v>
      </c>
      <c r="F20" s="66" t="n">
        <v>8</v>
      </c>
      <c r="G20" s="66" t="n">
        <v>5</v>
      </c>
      <c r="H20" s="160" t="n">
        <f aca="false">+G20/F20</f>
        <v>0.625</v>
      </c>
      <c r="I20" s="178" t="n">
        <f aca="false">+H20/0.77</f>
        <v>0.811688311688312</v>
      </c>
      <c r="J20" s="162" t="n">
        <v>19214.384</v>
      </c>
      <c r="K20" s="164" t="n">
        <f aca="false">+J20/16500</f>
        <v>1.16450812121212</v>
      </c>
    </row>
    <row r="21" s="151" customFormat="true" ht="16.5" hidden="false" customHeight="true" outlineLevel="0" collapsed="false">
      <c r="A21" s="72" t="s">
        <v>90</v>
      </c>
      <c r="B21" s="117" t="n">
        <v>49</v>
      </c>
      <c r="C21" s="66" t="n">
        <v>23</v>
      </c>
      <c r="D21" s="69" t="n">
        <f aca="false">+C21/B21</f>
        <v>0.469387755102041</v>
      </c>
      <c r="E21" s="155" t="n">
        <f aca="false">+D21/0.5</f>
        <v>0.938775510204082</v>
      </c>
      <c r="F21" s="66" t="n">
        <v>37</v>
      </c>
      <c r="G21" s="66" t="n">
        <v>30</v>
      </c>
      <c r="H21" s="160" t="n">
        <f aca="false">+G21/F21</f>
        <v>0.810810810810811</v>
      </c>
      <c r="I21" s="178" t="n">
        <f aca="false">+H21/0.77</f>
        <v>1.05300105300105</v>
      </c>
      <c r="J21" s="162" t="n">
        <v>16251.5937931034</v>
      </c>
      <c r="K21" s="164" t="n">
        <f aca="false">+J21/16500</f>
        <v>0.984945078369906</v>
      </c>
    </row>
    <row r="22" s="151" customFormat="true" ht="16.5" hidden="false" customHeight="true" outlineLevel="0" collapsed="false">
      <c r="A22" s="72" t="s">
        <v>63</v>
      </c>
      <c r="B22" s="117" t="n">
        <v>30</v>
      </c>
      <c r="C22" s="66" t="n">
        <v>6</v>
      </c>
      <c r="D22" s="69" t="n">
        <f aca="false">+C22/B22</f>
        <v>0.2</v>
      </c>
      <c r="E22" s="155" t="n">
        <f aca="false">+D22/0.5</f>
        <v>0.4</v>
      </c>
      <c r="F22" s="66" t="n">
        <v>10</v>
      </c>
      <c r="G22" s="66" t="n">
        <v>8</v>
      </c>
      <c r="H22" s="160" t="n">
        <f aca="false">+G22/F22</f>
        <v>0.8</v>
      </c>
      <c r="I22" s="178" t="n">
        <f aca="false">+H22/0.77</f>
        <v>1.03896103896104</v>
      </c>
      <c r="J22" s="162" t="n">
        <v>10505.7975</v>
      </c>
      <c r="K22" s="164" t="n">
        <f aca="false">+J22/16500</f>
        <v>0.636715</v>
      </c>
    </row>
    <row r="23" s="151" customFormat="true" ht="16.5" hidden="false" customHeight="true" outlineLevel="0" collapsed="false">
      <c r="A23" s="123" t="s">
        <v>64</v>
      </c>
      <c r="B23" s="124" t="n">
        <v>32</v>
      </c>
      <c r="C23" s="165" t="n">
        <v>10</v>
      </c>
      <c r="D23" s="81" t="n">
        <f aca="false">+C23/B23</f>
        <v>0.3125</v>
      </c>
      <c r="E23" s="166" t="n">
        <f aca="false">+D23/0.5</f>
        <v>0.625</v>
      </c>
      <c r="F23" s="78" t="n">
        <v>18</v>
      </c>
      <c r="G23" s="167" t="n">
        <v>13</v>
      </c>
      <c r="H23" s="168" t="n">
        <f aca="false">+G23/F23</f>
        <v>0.722222222222222</v>
      </c>
      <c r="I23" s="178" t="n">
        <f aca="false">+H23/0.77</f>
        <v>0.937950937950938</v>
      </c>
      <c r="J23" s="169" t="n">
        <v>16785.6084615385</v>
      </c>
      <c r="K23" s="164" t="n">
        <f aca="false">+J23/16500</f>
        <v>1.0173096037296</v>
      </c>
    </row>
    <row r="24" s="173" customFormat="true" ht="16.5" hidden="false" customHeight="true" outlineLevel="0" collapsed="false">
      <c r="A24" s="129" t="s">
        <v>91</v>
      </c>
      <c r="B24" s="130" t="n">
        <v>256</v>
      </c>
      <c r="C24" s="87" t="n">
        <v>107</v>
      </c>
      <c r="D24" s="88" t="n">
        <f aca="false">+C24/B24</f>
        <v>0.41796875</v>
      </c>
      <c r="E24" s="86" t="n">
        <f aca="false">+D24/0.5</f>
        <v>0.8359375</v>
      </c>
      <c r="F24" s="85" t="n">
        <v>162</v>
      </c>
      <c r="G24" s="85" t="n">
        <v>117</v>
      </c>
      <c r="H24" s="132" t="n">
        <f aca="false">+G24/F24</f>
        <v>0.722222222222222</v>
      </c>
      <c r="I24" s="179" t="n">
        <f aca="false">+H24/0.77</f>
        <v>0.937950937950938</v>
      </c>
      <c r="J24" s="172" t="n">
        <v>17074</v>
      </c>
      <c r="K24" s="89" t="n">
        <f aca="false">+J24/16500</f>
        <v>1.03478787878788</v>
      </c>
    </row>
    <row r="25" s="173" customFormat="true" ht="16.5" hidden="false" customHeight="true" outlineLevel="0" collapsed="false">
      <c r="A25" s="136" t="s">
        <v>103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4"/>
      <c r="M25" s="175"/>
    </row>
    <row r="26" s="176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1 ANNUAL PERFORMANCE ENDING JUNE 30, 201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10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10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2</v>
      </c>
      <c r="C8" s="66" t="n">
        <v>1</v>
      </c>
      <c r="D8" s="70" t="n">
        <f aca="false">+C8/B8</f>
        <v>0.5</v>
      </c>
      <c r="E8" s="155" t="n">
        <f aca="false">+D8/0.57</f>
        <v>0.87719298245614</v>
      </c>
      <c r="F8" s="66" t="n">
        <v>4</v>
      </c>
      <c r="G8" s="119" t="n">
        <v>4</v>
      </c>
      <c r="H8" s="156" t="n">
        <f aca="false">+G8/F8</f>
        <v>1</v>
      </c>
      <c r="I8" s="177" t="n">
        <f aca="false">+H8/0.77</f>
        <v>1.2987012987013</v>
      </c>
      <c r="J8" s="158" t="n">
        <v>18514.18</v>
      </c>
      <c r="K8" s="159" t="n">
        <f aca="false">+J8/16800</f>
        <v>1.10203452380952</v>
      </c>
    </row>
    <row r="9" s="151" customFormat="true" ht="16.5" hidden="false" customHeight="true" outlineLevel="0" collapsed="false">
      <c r="A9" s="72" t="s">
        <v>50</v>
      </c>
      <c r="B9" s="117" t="n">
        <v>6</v>
      </c>
      <c r="C9" s="66" t="n">
        <v>4</v>
      </c>
      <c r="D9" s="69" t="n">
        <f aca="false">+C9/B9</f>
        <v>0.666666666666667</v>
      </c>
      <c r="E9" s="155" t="n">
        <f aca="false">+D9/0.57</f>
        <v>1.16959064327485</v>
      </c>
      <c r="F9" s="66" t="n">
        <v>3</v>
      </c>
      <c r="G9" s="68" t="n">
        <v>3</v>
      </c>
      <c r="H9" s="160" t="n">
        <f aca="false">+G9/F9</f>
        <v>1</v>
      </c>
      <c r="I9" s="178" t="n">
        <f aca="false">+H9/0.77</f>
        <v>1.2987012987013</v>
      </c>
      <c r="J9" s="162" t="n">
        <v>15543.45</v>
      </c>
      <c r="K9" s="164" t="n">
        <f aca="false">+J9/16800</f>
        <v>0.925205357142857</v>
      </c>
    </row>
    <row r="10" s="151" customFormat="true" ht="16.5" hidden="false" customHeight="true" outlineLevel="0" collapsed="false">
      <c r="A10" s="72" t="s">
        <v>51</v>
      </c>
      <c r="B10" s="117" t="n">
        <v>42</v>
      </c>
      <c r="C10" s="66" t="n">
        <v>16</v>
      </c>
      <c r="D10" s="69" t="n">
        <f aca="false">+C10/B10</f>
        <v>0.380952380952381</v>
      </c>
      <c r="E10" s="155" t="n">
        <f aca="false">+D10/0.57</f>
        <v>0.668337510442774</v>
      </c>
      <c r="F10" s="66" t="n">
        <v>26</v>
      </c>
      <c r="G10" s="66" t="n">
        <v>20</v>
      </c>
      <c r="H10" s="160" t="n">
        <f aca="false">+G10/F10</f>
        <v>0.769230769230769</v>
      </c>
      <c r="I10" s="178" t="n">
        <f aca="false">+H10/0.77</f>
        <v>0.999000999000999</v>
      </c>
      <c r="J10" s="162" t="n">
        <v>13676.7975</v>
      </c>
      <c r="K10" s="164" t="n">
        <f aca="false">+J10/16800</f>
        <v>0.814095089285714</v>
      </c>
    </row>
    <row r="11" s="151" customFormat="true" ht="16.5" hidden="false" customHeight="true" outlineLevel="0" collapsed="false">
      <c r="A11" s="72" t="s">
        <v>52</v>
      </c>
      <c r="B11" s="117" t="n">
        <v>5</v>
      </c>
      <c r="C11" s="66" t="n">
        <v>0</v>
      </c>
      <c r="D11" s="69" t="n">
        <f aca="false">+C11/B11</f>
        <v>0</v>
      </c>
      <c r="E11" s="155" t="n">
        <f aca="false">+D11/0.57</f>
        <v>0</v>
      </c>
      <c r="F11" s="66" t="n">
        <v>6</v>
      </c>
      <c r="G11" s="66" t="n">
        <v>3</v>
      </c>
      <c r="H11" s="160" t="n">
        <f aca="false">+G11/F11</f>
        <v>0.5</v>
      </c>
      <c r="I11" s="178" t="n">
        <f aca="false">+H11/0.77</f>
        <v>0.649350649350649</v>
      </c>
      <c r="J11" s="162" t="n">
        <v>17216.3433333333</v>
      </c>
      <c r="K11" s="164" t="n">
        <f aca="false">+J11/16800</f>
        <v>1.02478234126984</v>
      </c>
    </row>
    <row r="12" s="151" customFormat="true" ht="16.5" hidden="false" customHeight="true" outlineLevel="0" collapsed="false">
      <c r="A12" s="72" t="s">
        <v>84</v>
      </c>
      <c r="B12" s="117" t="n">
        <v>16</v>
      </c>
      <c r="C12" s="66" t="n">
        <v>6</v>
      </c>
      <c r="D12" s="69" t="n">
        <f aca="false">+C12/B12</f>
        <v>0.375</v>
      </c>
      <c r="E12" s="155" t="n">
        <f aca="false">+D12/0.57</f>
        <v>0.657894736842105</v>
      </c>
      <c r="F12" s="66" t="n">
        <v>4</v>
      </c>
      <c r="G12" s="66" t="n">
        <v>2</v>
      </c>
      <c r="H12" s="160" t="n">
        <f aca="false">+G12/F12</f>
        <v>0.5</v>
      </c>
      <c r="I12" s="178" t="n">
        <f aca="false">+H12/0.77</f>
        <v>0.649350649350649</v>
      </c>
      <c r="J12" s="162" t="n">
        <v>17948.175</v>
      </c>
      <c r="K12" s="164" t="n">
        <f aca="false">+J12/16800</f>
        <v>1.06834375</v>
      </c>
    </row>
    <row r="13" s="151" customFormat="true" ht="16.5" hidden="false" customHeight="true" outlineLevel="0" collapsed="false">
      <c r="A13" s="72" t="s">
        <v>54</v>
      </c>
      <c r="B13" s="117" t="n">
        <v>80</v>
      </c>
      <c r="C13" s="66" t="n">
        <v>34</v>
      </c>
      <c r="D13" s="69" t="n">
        <f aca="false">+C13/B13</f>
        <v>0.425</v>
      </c>
      <c r="E13" s="155" t="n">
        <f aca="false">+D13/0.57</f>
        <v>0.745614035087719</v>
      </c>
      <c r="F13" s="66" t="n">
        <v>38</v>
      </c>
      <c r="G13" s="66" t="n">
        <v>32</v>
      </c>
      <c r="H13" s="160" t="n">
        <f aca="false">+G13/F13</f>
        <v>0.842105263157895</v>
      </c>
      <c r="I13" s="178" t="n">
        <f aca="false">+H13/0.77</f>
        <v>1.09364319890636</v>
      </c>
      <c r="J13" s="162" t="n">
        <v>16513.67375</v>
      </c>
      <c r="K13" s="164" t="n">
        <f aca="false">+J13/16800</f>
        <v>0.982956770833333</v>
      </c>
    </row>
    <row r="14" s="151" customFormat="true" ht="16.5" hidden="false" customHeight="true" outlineLevel="0" collapsed="false">
      <c r="A14" s="64" t="s">
        <v>85</v>
      </c>
      <c r="B14" s="117" t="n">
        <v>12</v>
      </c>
      <c r="C14" s="66" t="n">
        <v>7</v>
      </c>
      <c r="D14" s="69" t="n">
        <f aca="false">+C14/B14</f>
        <v>0.583333333333333</v>
      </c>
      <c r="E14" s="155" t="n">
        <f aca="false">+D14/0.57</f>
        <v>1.0233918128655</v>
      </c>
      <c r="F14" s="66" t="n">
        <v>7</v>
      </c>
      <c r="G14" s="66" t="n">
        <v>7</v>
      </c>
      <c r="H14" s="160" t="n">
        <f aca="false">+G14/F14</f>
        <v>1</v>
      </c>
      <c r="I14" s="178" t="n">
        <f aca="false">+H14/0.77</f>
        <v>1.2987012987013</v>
      </c>
      <c r="J14" s="162" t="n">
        <v>16680.6485714286</v>
      </c>
      <c r="K14" s="164" t="n">
        <f aca="false">+J14/16800</f>
        <v>0.99289574829932</v>
      </c>
    </row>
    <row r="15" s="151" customFormat="true" ht="16.5" hidden="false" customHeight="true" outlineLevel="0" collapsed="false">
      <c r="A15" s="72" t="s">
        <v>86</v>
      </c>
      <c r="B15" s="117" t="n">
        <v>47</v>
      </c>
      <c r="C15" s="66" t="n">
        <v>27</v>
      </c>
      <c r="D15" s="69" t="n">
        <f aca="false">+C15/B15</f>
        <v>0.574468085106383</v>
      </c>
      <c r="E15" s="155" t="n">
        <f aca="false">+D15/0.57</f>
        <v>1.00783874580067</v>
      </c>
      <c r="F15" s="66" t="n">
        <v>23</v>
      </c>
      <c r="G15" s="66" t="n">
        <v>20</v>
      </c>
      <c r="H15" s="160" t="n">
        <f aca="false">+G15/F15</f>
        <v>0.869565217391304</v>
      </c>
      <c r="I15" s="178" t="n">
        <f aca="false">+H15/0.77</f>
        <v>1.12930547713156</v>
      </c>
      <c r="J15" s="162" t="n">
        <v>20362.6235</v>
      </c>
      <c r="K15" s="164" t="n">
        <f aca="false">+J15/16800</f>
        <v>1.21206092261905</v>
      </c>
    </row>
    <row r="16" s="151" customFormat="true" ht="16.5" hidden="false" customHeight="true" outlineLevel="0" collapsed="false">
      <c r="A16" s="72" t="s">
        <v>87</v>
      </c>
      <c r="B16" s="117" t="n">
        <v>33</v>
      </c>
      <c r="C16" s="66" t="n">
        <v>20</v>
      </c>
      <c r="D16" s="69" t="n">
        <f aca="false">+C16/B16</f>
        <v>0.606060606060606</v>
      </c>
      <c r="E16" s="155" t="n">
        <f aca="false">+D16/0.57</f>
        <v>1.06326422115896</v>
      </c>
      <c r="F16" s="66" t="n">
        <v>14</v>
      </c>
      <c r="G16" s="66" t="n">
        <v>8</v>
      </c>
      <c r="H16" s="160" t="n">
        <f aca="false">+G16/F16</f>
        <v>0.571428571428571</v>
      </c>
      <c r="I16" s="178" t="n">
        <f aca="false">+H16/0.77</f>
        <v>0.742115027829314</v>
      </c>
      <c r="J16" s="162" t="n">
        <v>9493.23571428571</v>
      </c>
      <c r="K16" s="164" t="n">
        <f aca="false">+J16/16800</f>
        <v>0.565073554421769</v>
      </c>
    </row>
    <row r="17" s="151" customFormat="true" ht="16.5" hidden="false" customHeight="true" outlineLevel="0" collapsed="false">
      <c r="A17" s="72" t="s">
        <v>58</v>
      </c>
      <c r="B17" s="117" t="n">
        <v>21</v>
      </c>
      <c r="C17" s="66" t="n">
        <v>11</v>
      </c>
      <c r="D17" s="69" t="n">
        <f aca="false">+C17/B17</f>
        <v>0.523809523809524</v>
      </c>
      <c r="E17" s="155" t="n">
        <f aca="false">+D17/0.57</f>
        <v>0.918964076858814</v>
      </c>
      <c r="F17" s="66" t="n">
        <v>11</v>
      </c>
      <c r="G17" s="66" t="n">
        <v>7</v>
      </c>
      <c r="H17" s="160" t="n">
        <f aca="false">+G17/F17</f>
        <v>0.636363636363636</v>
      </c>
      <c r="I17" s="178" t="n">
        <f aca="false">+H17/0.77</f>
        <v>0.826446280991736</v>
      </c>
      <c r="J17" s="162" t="n">
        <v>13015.57</v>
      </c>
      <c r="K17" s="164" t="n">
        <f aca="false">+J17/16800</f>
        <v>0.77473630952381</v>
      </c>
    </row>
    <row r="18" s="151" customFormat="true" ht="16.5" hidden="false" customHeight="true" outlineLevel="0" collapsed="false">
      <c r="A18" s="72" t="s">
        <v>88</v>
      </c>
      <c r="B18" s="117" t="n">
        <v>77</v>
      </c>
      <c r="C18" s="66" t="n">
        <v>45</v>
      </c>
      <c r="D18" s="69" t="n">
        <f aca="false">+C18/B18</f>
        <v>0.584415584415584</v>
      </c>
      <c r="E18" s="155" t="n">
        <f aca="false">+D18/0.57</f>
        <v>1.02529049897471</v>
      </c>
      <c r="F18" s="66" t="n">
        <v>33</v>
      </c>
      <c r="G18" s="66" t="n">
        <v>21</v>
      </c>
      <c r="H18" s="160" t="n">
        <f aca="false">+G18/F18</f>
        <v>0.636363636363636</v>
      </c>
      <c r="I18" s="178" t="n">
        <f aca="false">+H18/0.77</f>
        <v>0.826446280991736</v>
      </c>
      <c r="J18" s="162" t="n">
        <v>15958.0036842105</v>
      </c>
      <c r="K18" s="164" t="n">
        <f aca="false">+J18/16800</f>
        <v>0.949881171679198</v>
      </c>
    </row>
    <row r="19" s="151" customFormat="true" ht="16.5" hidden="false" customHeight="true" outlineLevel="0" collapsed="false">
      <c r="A19" s="72" t="s">
        <v>60</v>
      </c>
      <c r="B19" s="117" t="n">
        <v>62</v>
      </c>
      <c r="C19" s="66" t="n">
        <v>27</v>
      </c>
      <c r="D19" s="69" t="n">
        <f aca="false">+C19/B19</f>
        <v>0.435483870967742</v>
      </c>
      <c r="E19" s="155" t="n">
        <f aca="false">+D19/0.57</f>
        <v>0.764006791171477</v>
      </c>
      <c r="F19" s="66" t="n">
        <v>33</v>
      </c>
      <c r="G19" s="66" t="n">
        <v>21</v>
      </c>
      <c r="H19" s="160" t="n">
        <f aca="false">+G19/F19</f>
        <v>0.636363636363636</v>
      </c>
      <c r="I19" s="178" t="n">
        <f aca="false">+H19/0.77</f>
        <v>0.826446280991736</v>
      </c>
      <c r="J19" s="162" t="n">
        <v>14821.2357142857</v>
      </c>
      <c r="K19" s="164" t="n">
        <f aca="false">+J19/16800</f>
        <v>0.882216411564626</v>
      </c>
    </row>
    <row r="20" s="151" customFormat="true" ht="16.5" hidden="false" customHeight="true" outlineLevel="0" collapsed="false">
      <c r="A20" s="72" t="s">
        <v>89</v>
      </c>
      <c r="B20" s="117" t="n">
        <v>4</v>
      </c>
      <c r="C20" s="66" t="n">
        <v>2</v>
      </c>
      <c r="D20" s="69" t="n">
        <f aca="false">+C20/B20</f>
        <v>0.5</v>
      </c>
      <c r="E20" s="155" t="n">
        <f aca="false">+D20/0.57</f>
        <v>0.87719298245614</v>
      </c>
      <c r="F20" s="66" t="n">
        <v>4</v>
      </c>
      <c r="G20" s="66" t="n">
        <v>3</v>
      </c>
      <c r="H20" s="160" t="n">
        <f aca="false">+G20/F20</f>
        <v>0.75</v>
      </c>
      <c r="I20" s="178" t="n">
        <f aca="false">+H20/0.77</f>
        <v>0.974025974025974</v>
      </c>
      <c r="J20" s="162" t="n">
        <v>21589.31</v>
      </c>
      <c r="K20" s="164" t="n">
        <f aca="false">+J20/16800</f>
        <v>1.28507797619048</v>
      </c>
    </row>
    <row r="21" s="151" customFormat="true" ht="16.5" hidden="false" customHeight="true" outlineLevel="0" collapsed="false">
      <c r="A21" s="72" t="s">
        <v>90</v>
      </c>
      <c r="B21" s="117" t="n">
        <v>44</v>
      </c>
      <c r="C21" s="66" t="n">
        <v>8</v>
      </c>
      <c r="D21" s="69" t="n">
        <f aca="false">+C21/B21</f>
        <v>0.181818181818182</v>
      </c>
      <c r="E21" s="155" t="n">
        <f aca="false">+D21/0.57</f>
        <v>0.318979266347687</v>
      </c>
      <c r="F21" s="66" t="n">
        <v>11</v>
      </c>
      <c r="G21" s="66" t="n">
        <v>8</v>
      </c>
      <c r="H21" s="160" t="n">
        <f aca="false">+G21/F21</f>
        <v>0.727272727272727</v>
      </c>
      <c r="I21" s="178" t="n">
        <f aca="false">+H21/0.77</f>
        <v>0.944510035419126</v>
      </c>
      <c r="J21" s="162" t="n">
        <v>17411.2557142857</v>
      </c>
      <c r="K21" s="164" t="n">
        <f aca="false">+J21/16800</f>
        <v>1.03638426870748</v>
      </c>
    </row>
    <row r="22" s="151" customFormat="true" ht="16.5" hidden="false" customHeight="true" outlineLevel="0" collapsed="false">
      <c r="A22" s="72" t="s">
        <v>63</v>
      </c>
      <c r="B22" s="117" t="n">
        <v>49</v>
      </c>
      <c r="C22" s="66" t="n">
        <v>21</v>
      </c>
      <c r="D22" s="69" t="n">
        <f aca="false">+C22/B22</f>
        <v>0.428571428571429</v>
      </c>
      <c r="E22" s="155" t="n">
        <f aca="false">+D22/0.57</f>
        <v>0.75187969924812</v>
      </c>
      <c r="F22" s="66" t="n">
        <v>22</v>
      </c>
      <c r="G22" s="66" t="n">
        <v>14</v>
      </c>
      <c r="H22" s="160" t="n">
        <f aca="false">+G22/F22</f>
        <v>0.636363636363636</v>
      </c>
      <c r="I22" s="178" t="n">
        <f aca="false">+H22/0.77</f>
        <v>0.826446280991736</v>
      </c>
      <c r="J22" s="162" t="n">
        <v>12423.065</v>
      </c>
      <c r="K22" s="164" t="n">
        <f aca="false">+J22/16800</f>
        <v>0.739468154761905</v>
      </c>
    </row>
    <row r="23" s="151" customFormat="true" ht="16.5" hidden="false" customHeight="true" outlineLevel="0" collapsed="false">
      <c r="A23" s="123" t="s">
        <v>64</v>
      </c>
      <c r="B23" s="124" t="n">
        <v>67</v>
      </c>
      <c r="C23" s="165" t="n">
        <v>38</v>
      </c>
      <c r="D23" s="81" t="n">
        <f aca="false">+C23/B23</f>
        <v>0.567164179104478</v>
      </c>
      <c r="E23" s="155" t="n">
        <f aca="false">+D23/0.57</f>
        <v>0.995024875621891</v>
      </c>
      <c r="F23" s="78" t="n">
        <v>27</v>
      </c>
      <c r="G23" s="167" t="n">
        <v>16</v>
      </c>
      <c r="H23" s="168" t="n">
        <f aca="false">+G23/F23</f>
        <v>0.592592592592593</v>
      </c>
      <c r="I23" s="178" t="n">
        <f aca="false">+H23/0.77</f>
        <v>0.76960076960077</v>
      </c>
      <c r="J23" s="169" t="n">
        <v>12924.705625</v>
      </c>
      <c r="K23" s="164" t="n">
        <f aca="false">+J23/16800</f>
        <v>0.76932771577381</v>
      </c>
    </row>
    <row r="24" s="173" customFormat="true" ht="16.5" hidden="false" customHeight="true" outlineLevel="0" collapsed="false">
      <c r="A24" s="129" t="s">
        <v>91</v>
      </c>
      <c r="B24" s="130" t="n">
        <v>571</v>
      </c>
      <c r="C24" s="87" t="n">
        <v>270</v>
      </c>
      <c r="D24" s="88" t="n">
        <f aca="false">+C24/B24</f>
        <v>0.472854640980736</v>
      </c>
      <c r="E24" s="86" t="n">
        <f aca="false">+D24/0.57</f>
        <v>0.829569545580238</v>
      </c>
      <c r="F24" s="85" t="n">
        <v>269</v>
      </c>
      <c r="G24" s="85" t="n">
        <v>192</v>
      </c>
      <c r="H24" s="132" t="n">
        <f aca="false">+G24/F24</f>
        <v>0.713754646840149</v>
      </c>
      <c r="I24" s="179" t="n">
        <f aca="false">+H24/0.77</f>
        <v>0.926954086805388</v>
      </c>
      <c r="J24" s="172" t="n">
        <v>15002</v>
      </c>
      <c r="K24" s="89" t="n">
        <f aca="false">+J24/16800</f>
        <v>0.892976190476191</v>
      </c>
    </row>
    <row r="25" s="173" customFormat="true" ht="16.5" hidden="false" customHeight="true" outlineLevel="0" collapsed="false">
      <c r="A25" s="136" t="s">
        <v>105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4"/>
      <c r="M25" s="175"/>
    </row>
    <row r="26" s="176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12" min="2" style="2" width="10.41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+'1- Populations in Cohort'!A1:P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0.1" hidden="false" customHeight="true" outlineLevel="0" collapsed="false">
      <c r="A2" s="144" t="str">
        <f aca="false">+'1- Populations in Cohort'!A2:P2</f>
        <v>FY11 ANNUAL PERFORMANCE ENDING JUNE 30, 201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s="148" customFormat="true" ht="20.1" hidden="false" customHeight="true" outlineLevel="0" collapsed="false">
      <c r="A3" s="145" t="s">
        <v>10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6" t="s">
        <v>20</v>
      </c>
      <c r="F4" s="97" t="s">
        <v>67</v>
      </c>
      <c r="G4" s="96" t="s">
        <v>22</v>
      </c>
      <c r="H4" s="96" t="s">
        <v>107</v>
      </c>
      <c r="I4" s="96" t="s">
        <v>108</v>
      </c>
      <c r="J4" s="96" t="s">
        <v>69</v>
      </c>
      <c r="K4" s="37" t="s">
        <v>26</v>
      </c>
      <c r="L4" s="34" t="s">
        <v>109</v>
      </c>
      <c r="M4" s="149"/>
      <c r="N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110</v>
      </c>
      <c r="E5" s="102" t="s">
        <v>96</v>
      </c>
      <c r="F5" s="108" t="s">
        <v>111</v>
      </c>
      <c r="G5" s="102" t="s">
        <v>72</v>
      </c>
      <c r="H5" s="102" t="s">
        <v>72</v>
      </c>
      <c r="I5" s="102" t="s">
        <v>72</v>
      </c>
      <c r="J5" s="102" t="s">
        <v>96</v>
      </c>
      <c r="K5" s="109" t="s">
        <v>97</v>
      </c>
      <c r="L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112</v>
      </c>
      <c r="E6" s="102" t="s">
        <v>74</v>
      </c>
      <c r="F6" s="108" t="s">
        <v>112</v>
      </c>
      <c r="G6" s="102" t="s">
        <v>75</v>
      </c>
      <c r="H6" s="102" t="s">
        <v>75</v>
      </c>
      <c r="I6" s="102" t="s">
        <v>75</v>
      </c>
      <c r="J6" s="102" t="s">
        <v>74</v>
      </c>
      <c r="K6" s="109" t="s">
        <v>76</v>
      </c>
      <c r="L6" s="152" t="s">
        <v>74</v>
      </c>
    </row>
    <row r="7" s="151" customFormat="true" ht="13.5" hidden="false" customHeight="true" outlineLevel="0" collapsed="false">
      <c r="A7" s="111" t="s">
        <v>43</v>
      </c>
      <c r="B7" s="112" t="s">
        <v>77</v>
      </c>
      <c r="C7" s="113" t="s">
        <v>78</v>
      </c>
      <c r="D7" s="113" t="s">
        <v>113</v>
      </c>
      <c r="E7" s="113" t="s">
        <v>114</v>
      </c>
      <c r="F7" s="153" t="s">
        <v>115</v>
      </c>
      <c r="G7" s="113" t="s">
        <v>77</v>
      </c>
      <c r="H7" s="113" t="s">
        <v>81</v>
      </c>
      <c r="I7" s="113" t="s">
        <v>79</v>
      </c>
      <c r="J7" s="113" t="s">
        <v>114</v>
      </c>
      <c r="K7" s="115" t="s">
        <v>82</v>
      </c>
      <c r="L7" s="152" t="s">
        <v>114</v>
      </c>
    </row>
    <row r="8" s="151" customFormat="true" ht="16.5" hidden="false" customHeight="true" outlineLevel="0" collapsed="false">
      <c r="A8" s="154" t="s">
        <v>49</v>
      </c>
      <c r="B8" s="117" t="n">
        <v>190</v>
      </c>
      <c r="C8" s="66" t="n">
        <v>92.75</v>
      </c>
      <c r="D8" s="70" t="n">
        <f aca="false">+C8/B8</f>
        <v>0.488157894736842</v>
      </c>
      <c r="E8" s="180" t="n">
        <f aca="false">+D8/0.62</f>
        <v>0.787351443123939</v>
      </c>
      <c r="F8" s="181" t="n">
        <v>44.2105263157895</v>
      </c>
      <c r="G8" s="66" t="n">
        <v>104</v>
      </c>
      <c r="H8" s="119" t="n">
        <v>85</v>
      </c>
      <c r="I8" s="156" t="n">
        <f aca="false">+H8/G8</f>
        <v>0.817307692307692</v>
      </c>
      <c r="J8" s="177" t="n">
        <f aca="false">+I8/0.77</f>
        <v>1.06143856143856</v>
      </c>
      <c r="K8" s="158" t="n">
        <v>11781.3236904762</v>
      </c>
      <c r="L8" s="159" t="n">
        <f aca="false">+K8/16800</f>
        <v>0.701269267290249</v>
      </c>
      <c r="M8" s="182"/>
    </row>
    <row r="9" s="151" customFormat="true" ht="16.5" hidden="false" customHeight="true" outlineLevel="0" collapsed="false">
      <c r="A9" s="72" t="s">
        <v>50</v>
      </c>
      <c r="B9" s="117" t="n">
        <v>234</v>
      </c>
      <c r="C9" s="66" t="n">
        <v>131.5</v>
      </c>
      <c r="D9" s="69" t="n">
        <f aca="false">+C9/B9</f>
        <v>0.561965811965812</v>
      </c>
      <c r="E9" s="180" t="n">
        <f aca="false">+D9/0.62</f>
        <v>0.9063964709126</v>
      </c>
      <c r="F9" s="181" t="n">
        <v>46.5811965811966</v>
      </c>
      <c r="G9" s="66" t="n">
        <v>107</v>
      </c>
      <c r="H9" s="68" t="n">
        <v>75</v>
      </c>
      <c r="I9" s="160" t="n">
        <f aca="false">+H9/G9</f>
        <v>0.700934579439252</v>
      </c>
      <c r="J9" s="178" t="n">
        <f aca="false">+I9/0.77</f>
        <v>0.910304648622406</v>
      </c>
      <c r="K9" s="162" t="n">
        <v>14832.2745714286</v>
      </c>
      <c r="L9" s="164" t="n">
        <f aca="false">+K9/16800</f>
        <v>0.882873486394558</v>
      </c>
    </row>
    <row r="10" s="151" customFormat="true" ht="16.5" hidden="false" customHeight="true" outlineLevel="0" collapsed="false">
      <c r="A10" s="72" t="s">
        <v>51</v>
      </c>
      <c r="B10" s="117" t="n">
        <v>365</v>
      </c>
      <c r="C10" s="66" t="n">
        <v>190.25</v>
      </c>
      <c r="D10" s="69" t="n">
        <f aca="false">+C10/B10</f>
        <v>0.521232876712329</v>
      </c>
      <c r="E10" s="180" t="n">
        <f aca="false">+D10/0.62</f>
        <v>0.840698188245692</v>
      </c>
      <c r="F10" s="181" t="n">
        <v>45.7534246575342</v>
      </c>
      <c r="G10" s="66" t="n">
        <v>179</v>
      </c>
      <c r="H10" s="66" t="n">
        <v>141</v>
      </c>
      <c r="I10" s="160" t="n">
        <f aca="false">+H10/G10</f>
        <v>0.787709497206704</v>
      </c>
      <c r="J10" s="178" t="n">
        <f aca="false">+I10/0.77</f>
        <v>1.02299934702169</v>
      </c>
      <c r="K10" s="162" t="n">
        <v>16703.7932857143</v>
      </c>
      <c r="L10" s="164" t="n">
        <f aca="false">+K10/16800</f>
        <v>0.994273409863946</v>
      </c>
    </row>
    <row r="11" s="151" customFormat="true" ht="16.5" hidden="false" customHeight="true" outlineLevel="0" collapsed="false">
      <c r="A11" s="72" t="s">
        <v>52</v>
      </c>
      <c r="B11" s="117" t="n">
        <v>88</v>
      </c>
      <c r="C11" s="66" t="n">
        <v>48</v>
      </c>
      <c r="D11" s="69" t="n">
        <f aca="false">+C11/B11</f>
        <v>0.545454545454545</v>
      </c>
      <c r="E11" s="180" t="n">
        <f aca="false">+D11/0.62</f>
        <v>0.879765395894428</v>
      </c>
      <c r="F11" s="181" t="n">
        <v>46.5909090909091</v>
      </c>
      <c r="G11" s="66" t="n">
        <v>61</v>
      </c>
      <c r="H11" s="66" t="n">
        <v>53</v>
      </c>
      <c r="I11" s="160" t="n">
        <f aca="false">+H11/G11</f>
        <v>0.868852459016393</v>
      </c>
      <c r="J11" s="178" t="n">
        <f aca="false">+I11/0.77</f>
        <v>1.12837981690441</v>
      </c>
      <c r="K11" s="162" t="n">
        <v>19682.7469387755</v>
      </c>
      <c r="L11" s="164" t="n">
        <f aca="false">+K11/16800</f>
        <v>1.17159207968902</v>
      </c>
    </row>
    <row r="12" s="151" customFormat="true" ht="16.5" hidden="false" customHeight="true" outlineLevel="0" collapsed="false">
      <c r="A12" s="72" t="s">
        <v>84</v>
      </c>
      <c r="B12" s="117" t="n">
        <v>152</v>
      </c>
      <c r="C12" s="66" t="n">
        <v>89</v>
      </c>
      <c r="D12" s="69" t="n">
        <f aca="false">+C12/B12</f>
        <v>0.585526315789474</v>
      </c>
      <c r="E12" s="180" t="n">
        <f aca="false">+D12/0.62</f>
        <v>0.944397283531409</v>
      </c>
      <c r="F12" s="181" t="n">
        <v>48.0263157894737</v>
      </c>
      <c r="G12" s="66" t="n">
        <v>80</v>
      </c>
      <c r="H12" s="66" t="n">
        <v>56</v>
      </c>
      <c r="I12" s="160" t="n">
        <f aca="false">+H12/G12</f>
        <v>0.7</v>
      </c>
      <c r="J12" s="178" t="n">
        <f aca="false">+I12/0.77</f>
        <v>0.909090909090909</v>
      </c>
      <c r="K12" s="162" t="n">
        <v>14311.2614545455</v>
      </c>
      <c r="L12" s="164" t="n">
        <f aca="false">+K12/16800</f>
        <v>0.851860800865801</v>
      </c>
    </row>
    <row r="13" s="151" customFormat="true" ht="16.5" hidden="false" customHeight="true" outlineLevel="0" collapsed="false">
      <c r="A13" s="72" t="s">
        <v>54</v>
      </c>
      <c r="B13" s="117" t="n">
        <v>705</v>
      </c>
      <c r="C13" s="66" t="n">
        <v>392.5</v>
      </c>
      <c r="D13" s="69" t="n">
        <f aca="false">+C13/B13</f>
        <v>0.556737588652482</v>
      </c>
      <c r="E13" s="180" t="n">
        <f aca="false">+D13/0.62</f>
        <v>0.897963852665294</v>
      </c>
      <c r="F13" s="181" t="n">
        <v>48.6524822695035</v>
      </c>
      <c r="G13" s="66" t="n">
        <v>354</v>
      </c>
      <c r="H13" s="66" t="n">
        <v>290</v>
      </c>
      <c r="I13" s="160" t="n">
        <f aca="false">+H13/G13</f>
        <v>0.819209039548023</v>
      </c>
      <c r="J13" s="178" t="n">
        <f aca="false">+I13/0.77</f>
        <v>1.06390784356886</v>
      </c>
      <c r="K13" s="162" t="n">
        <v>16571.8938848921</v>
      </c>
      <c r="L13" s="164" t="n">
        <f aca="false">+K13/16800</f>
        <v>0.9864222550531</v>
      </c>
    </row>
    <row r="14" s="151" customFormat="true" ht="16.5" hidden="false" customHeight="true" outlineLevel="0" collapsed="false">
      <c r="A14" s="64" t="s">
        <v>85</v>
      </c>
      <c r="B14" s="117" t="n">
        <v>155</v>
      </c>
      <c r="C14" s="66" t="n">
        <v>81</v>
      </c>
      <c r="D14" s="69" t="n">
        <f aca="false">+C14/B14</f>
        <v>0.52258064516129</v>
      </c>
      <c r="E14" s="180" t="n">
        <f aca="false">+D14/0.62</f>
        <v>0.842872008324662</v>
      </c>
      <c r="F14" s="181" t="n">
        <v>48.3870967741936</v>
      </c>
      <c r="G14" s="66" t="n">
        <v>72</v>
      </c>
      <c r="H14" s="66" t="n">
        <v>56</v>
      </c>
      <c r="I14" s="160" t="n">
        <f aca="false">+H14/G14</f>
        <v>0.777777777777778</v>
      </c>
      <c r="J14" s="178" t="n">
        <f aca="false">+I14/0.77</f>
        <v>1.01010101010101</v>
      </c>
      <c r="K14" s="162" t="n">
        <v>11721.11875</v>
      </c>
      <c r="L14" s="164" t="n">
        <f aca="false">+K14/16800</f>
        <v>0.697685639880952</v>
      </c>
    </row>
    <row r="15" s="151" customFormat="true" ht="16.5" hidden="false" customHeight="true" outlineLevel="0" collapsed="false">
      <c r="A15" s="72" t="s">
        <v>86</v>
      </c>
      <c r="B15" s="117" t="n">
        <v>333</v>
      </c>
      <c r="C15" s="66" t="n">
        <v>196</v>
      </c>
      <c r="D15" s="69" t="n">
        <f aca="false">+C15/B15</f>
        <v>0.588588588588589</v>
      </c>
      <c r="E15" s="180" t="n">
        <f aca="false">+D15/0.62</f>
        <v>0.949336433207401</v>
      </c>
      <c r="F15" s="181" t="n">
        <v>49.8498498498499</v>
      </c>
      <c r="G15" s="66" t="n">
        <v>165</v>
      </c>
      <c r="H15" s="66" t="n">
        <v>137</v>
      </c>
      <c r="I15" s="160" t="n">
        <f aca="false">+H15/G15</f>
        <v>0.83030303030303</v>
      </c>
      <c r="J15" s="178" t="n">
        <f aca="false">+I15/0.77</f>
        <v>1.07831562377017</v>
      </c>
      <c r="K15" s="162" t="n">
        <v>22031.3625185185</v>
      </c>
      <c r="L15" s="164" t="n">
        <f aca="false">+K15/16800</f>
        <v>1.31139062610229</v>
      </c>
    </row>
    <row r="16" s="151" customFormat="true" ht="16.5" hidden="false" customHeight="true" outlineLevel="0" collapsed="false">
      <c r="A16" s="72" t="s">
        <v>87</v>
      </c>
      <c r="B16" s="117" t="n">
        <v>289</v>
      </c>
      <c r="C16" s="66" t="n">
        <v>153.25</v>
      </c>
      <c r="D16" s="69" t="n">
        <f aca="false">+C16/B16</f>
        <v>0.530276816608997</v>
      </c>
      <c r="E16" s="180" t="n">
        <f aca="false">+D16/0.62</f>
        <v>0.855285188079027</v>
      </c>
      <c r="F16" s="181" t="n">
        <v>49.8269896193772</v>
      </c>
      <c r="G16" s="66" t="n">
        <v>149</v>
      </c>
      <c r="H16" s="66" t="n">
        <v>107</v>
      </c>
      <c r="I16" s="160" t="n">
        <f aca="false">+H16/G16</f>
        <v>0.718120805369128</v>
      </c>
      <c r="J16" s="178" t="n">
        <f aca="false">+I16/0.77</f>
        <v>0.932624422557308</v>
      </c>
      <c r="K16" s="162" t="n">
        <v>15869.910776699</v>
      </c>
      <c r="L16" s="164" t="n">
        <f aca="false">+K16/16800</f>
        <v>0.944637546232085</v>
      </c>
    </row>
    <row r="17" s="151" customFormat="true" ht="16.5" hidden="false" customHeight="true" outlineLevel="0" collapsed="false">
      <c r="A17" s="72" t="s">
        <v>58</v>
      </c>
      <c r="B17" s="117" t="n">
        <v>317</v>
      </c>
      <c r="C17" s="66" t="n">
        <v>170.5</v>
      </c>
      <c r="D17" s="69" t="n">
        <f aca="false">+C17/B17</f>
        <v>0.537854889589905</v>
      </c>
      <c r="E17" s="180" t="n">
        <f aca="false">+D17/0.62</f>
        <v>0.867507886435331</v>
      </c>
      <c r="F17" s="181" t="n">
        <v>47.0031545741325</v>
      </c>
      <c r="G17" s="66" t="n">
        <v>154</v>
      </c>
      <c r="H17" s="66" t="n">
        <v>118</v>
      </c>
      <c r="I17" s="160" t="n">
        <f aca="false">+H17/G17</f>
        <v>0.766233766233766</v>
      </c>
      <c r="J17" s="178" t="n">
        <f aca="false">+I17/0.77</f>
        <v>0.99510878731658</v>
      </c>
      <c r="K17" s="162" t="n">
        <v>15039.1518421053</v>
      </c>
      <c r="L17" s="164" t="n">
        <f aca="false">+K17/16800</f>
        <v>0.895187609649123</v>
      </c>
    </row>
    <row r="18" s="151" customFormat="true" ht="16.5" hidden="false" customHeight="true" outlineLevel="0" collapsed="false">
      <c r="A18" s="72" t="s">
        <v>88</v>
      </c>
      <c r="B18" s="117" t="n">
        <v>860</v>
      </c>
      <c r="C18" s="66" t="n">
        <v>492.75</v>
      </c>
      <c r="D18" s="69" t="n">
        <f aca="false">+C18/B18</f>
        <v>0.57296511627907</v>
      </c>
      <c r="E18" s="180" t="n">
        <f aca="false">+D18/0.62</f>
        <v>0.92413728432108</v>
      </c>
      <c r="F18" s="181" t="n">
        <v>54.4186046511628</v>
      </c>
      <c r="G18" s="66" t="n">
        <v>389</v>
      </c>
      <c r="H18" s="66" t="n">
        <v>312</v>
      </c>
      <c r="I18" s="160" t="n">
        <f aca="false">+H18/G18</f>
        <v>0.802056555269923</v>
      </c>
      <c r="J18" s="178" t="n">
        <f aca="false">+I18/0.77</f>
        <v>1.04163188996094</v>
      </c>
      <c r="K18" s="162" t="n">
        <v>21460.2473139159</v>
      </c>
      <c r="L18" s="164" t="n">
        <f aca="false">+K18/16800</f>
        <v>1.27739567344737</v>
      </c>
    </row>
    <row r="19" s="151" customFormat="true" ht="16.5" hidden="false" customHeight="true" outlineLevel="0" collapsed="false">
      <c r="A19" s="72" t="s">
        <v>60</v>
      </c>
      <c r="B19" s="117" t="n">
        <v>515</v>
      </c>
      <c r="C19" s="66" t="n">
        <v>279.5</v>
      </c>
      <c r="D19" s="69" t="n">
        <f aca="false">+C19/B19</f>
        <v>0.542718446601942</v>
      </c>
      <c r="E19" s="180" t="n">
        <f aca="false">+D19/0.62</f>
        <v>0.875352333228938</v>
      </c>
      <c r="F19" s="181" t="n">
        <v>47.378640776699</v>
      </c>
      <c r="G19" s="66" t="n">
        <v>268</v>
      </c>
      <c r="H19" s="66" t="n">
        <v>203</v>
      </c>
      <c r="I19" s="160" t="n">
        <f aca="false">+H19/G19</f>
        <v>0.757462686567164</v>
      </c>
      <c r="J19" s="178" t="n">
        <f aca="false">+I19/0.77</f>
        <v>0.983717774762551</v>
      </c>
      <c r="K19" s="162" t="n">
        <v>19263.4621649485</v>
      </c>
      <c r="L19" s="164" t="n">
        <f aca="false">+K19/16800</f>
        <v>1.1466346526755</v>
      </c>
    </row>
    <row r="20" s="151" customFormat="true" ht="16.5" hidden="false" customHeight="true" outlineLevel="0" collapsed="false">
      <c r="A20" s="72" t="s">
        <v>89</v>
      </c>
      <c r="B20" s="117" t="n">
        <v>316</v>
      </c>
      <c r="C20" s="66" t="n">
        <v>166.25</v>
      </c>
      <c r="D20" s="69" t="n">
        <f aca="false">+C20/B20</f>
        <v>0.526107594936709</v>
      </c>
      <c r="E20" s="180" t="n">
        <f aca="false">+D20/0.62</f>
        <v>0.848560636994692</v>
      </c>
      <c r="F20" s="181" t="n">
        <v>45.8860759493671</v>
      </c>
      <c r="G20" s="66" t="n">
        <v>111</v>
      </c>
      <c r="H20" s="66" t="n">
        <v>79</v>
      </c>
      <c r="I20" s="160" t="n">
        <f aca="false">+H20/G20</f>
        <v>0.711711711711712</v>
      </c>
      <c r="J20" s="178" t="n">
        <f aca="false">+I20/0.77</f>
        <v>0.924300924300924</v>
      </c>
      <c r="K20" s="162" t="n">
        <v>24391.175</v>
      </c>
      <c r="L20" s="164" t="n">
        <f aca="false">+K20/16800</f>
        <v>1.4518556547619</v>
      </c>
    </row>
    <row r="21" s="151" customFormat="true" ht="16.5" hidden="false" customHeight="true" outlineLevel="0" collapsed="false">
      <c r="A21" s="72" t="s">
        <v>90</v>
      </c>
      <c r="B21" s="117" t="n">
        <v>714</v>
      </c>
      <c r="C21" s="66" t="n">
        <v>379.25</v>
      </c>
      <c r="D21" s="69" t="n">
        <f aca="false">+C21/B21</f>
        <v>0.531162464985994</v>
      </c>
      <c r="E21" s="180" t="n">
        <f aca="false">+D21/0.62</f>
        <v>0.856713653203217</v>
      </c>
      <c r="F21" s="181" t="n">
        <v>49.1596638655462</v>
      </c>
      <c r="G21" s="66" t="n">
        <v>326</v>
      </c>
      <c r="H21" s="66" t="n">
        <v>254</v>
      </c>
      <c r="I21" s="160" t="n">
        <f aca="false">+H21/G21</f>
        <v>0.779141104294479</v>
      </c>
      <c r="J21" s="178" t="n">
        <f aca="false">+I21/0.77</f>
        <v>1.0118715640188</v>
      </c>
      <c r="K21" s="162" t="n">
        <v>18566.7500409836</v>
      </c>
      <c r="L21" s="164" t="n">
        <f aca="false">+K21/16800</f>
        <v>1.10516369291569</v>
      </c>
    </row>
    <row r="22" s="151" customFormat="true" ht="16.5" hidden="false" customHeight="true" outlineLevel="0" collapsed="false">
      <c r="A22" s="72" t="s">
        <v>63</v>
      </c>
      <c r="B22" s="117" t="n">
        <v>501</v>
      </c>
      <c r="C22" s="66" t="n">
        <v>274</v>
      </c>
      <c r="D22" s="69" t="n">
        <f aca="false">+C22/B22</f>
        <v>0.546906187624751</v>
      </c>
      <c r="E22" s="180" t="n">
        <f aca="false">+D22/0.62</f>
        <v>0.882106754233469</v>
      </c>
      <c r="F22" s="181" t="n">
        <v>47.1057884231537</v>
      </c>
      <c r="G22" s="66" t="n">
        <v>276</v>
      </c>
      <c r="H22" s="66" t="n">
        <v>204</v>
      </c>
      <c r="I22" s="160" t="n">
        <f aca="false">+H22/G22</f>
        <v>0.739130434782609</v>
      </c>
      <c r="J22" s="178" t="n">
        <f aca="false">+I22/0.77</f>
        <v>0.959909655561829</v>
      </c>
      <c r="K22" s="162" t="n">
        <v>16406.26039801</v>
      </c>
      <c r="L22" s="164" t="n">
        <f aca="false">+K22/16800</f>
        <v>0.976563118929164</v>
      </c>
    </row>
    <row r="23" s="151" customFormat="true" ht="16.5" hidden="false" customHeight="true" outlineLevel="0" collapsed="false">
      <c r="A23" s="123" t="s">
        <v>64</v>
      </c>
      <c r="B23" s="124" t="n">
        <v>597</v>
      </c>
      <c r="C23" s="165" t="n">
        <v>353.25</v>
      </c>
      <c r="D23" s="81" t="n">
        <f aca="false">+C23/B23</f>
        <v>0.591708542713568</v>
      </c>
      <c r="E23" s="180" t="n">
        <f aca="false">+D23/0.62</f>
        <v>0.954368617279948</v>
      </c>
      <c r="F23" s="181" t="n">
        <v>49.0787269681742</v>
      </c>
      <c r="G23" s="78" t="n">
        <v>261</v>
      </c>
      <c r="H23" s="167" t="n">
        <v>191</v>
      </c>
      <c r="I23" s="168" t="n">
        <f aca="false">+H23/G23</f>
        <v>0.731800766283525</v>
      </c>
      <c r="J23" s="178" t="n">
        <f aca="false">+I23/0.77</f>
        <v>0.950390605563019</v>
      </c>
      <c r="K23" s="169" t="n">
        <v>18188.0552380952</v>
      </c>
      <c r="L23" s="164" t="n">
        <f aca="false">+K23/16800</f>
        <v>1.08262233560091</v>
      </c>
    </row>
    <row r="24" s="173" customFormat="true" ht="16.5" hidden="false" customHeight="true" outlineLevel="0" collapsed="false">
      <c r="A24" s="129" t="s">
        <v>91</v>
      </c>
      <c r="B24" s="130" t="n">
        <v>6431</v>
      </c>
      <c r="C24" s="87" t="n">
        <v>3559.5</v>
      </c>
      <c r="D24" s="88" t="n">
        <f aca="false">+C24/B24</f>
        <v>0.55349090343648</v>
      </c>
      <c r="E24" s="88" t="n">
        <f aca="false">+D24/0.62</f>
        <v>0.892727263607225</v>
      </c>
      <c r="F24" s="183" t="n">
        <v>48.9814958793345</v>
      </c>
      <c r="G24" s="85" t="n">
        <v>3115</v>
      </c>
      <c r="H24" s="85" t="n">
        <v>2407</v>
      </c>
      <c r="I24" s="132" t="n">
        <f aca="false">+H24/G24</f>
        <v>0.772712680577849</v>
      </c>
      <c r="J24" s="179" t="n">
        <f aca="false">+I24/0.77</f>
        <v>1.00352296178941</v>
      </c>
      <c r="K24" s="172" t="n">
        <v>17947.4679931682</v>
      </c>
      <c r="L24" s="89" t="n">
        <f aca="false">+K24/16800</f>
        <v>1.06830166626001</v>
      </c>
    </row>
    <row r="25" s="173" customFormat="true" ht="16.5" hidden="false" customHeight="true" outlineLevel="0" collapsed="false">
      <c r="A25" s="136" t="s">
        <v>116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</row>
    <row r="26" s="173" customFormat="true" ht="16.5" hidden="false" customHeight="true" outlineLevel="0" collapsed="false">
      <c r="A26" s="184" t="s">
        <v>117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75"/>
    </row>
    <row r="27" s="176" customFormat="true" ht="123" hidden="false" customHeight="true" outlineLevel="0" collapsed="false">
      <c r="A27" s="185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</row>
  </sheetData>
  <mergeCells count="6">
    <mergeCell ref="A1:L1"/>
    <mergeCell ref="A2:L2"/>
    <mergeCell ref="A3:L3"/>
    <mergeCell ref="A25:L25"/>
    <mergeCell ref="A26:L26"/>
    <mergeCell ref="A27:L27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joan boucher</cp:lastModifiedBy>
  <cp:lastPrinted>2008-10-22T18:46:11Z</cp:lastPrinted>
  <dcterms:modified xsi:type="dcterms:W3CDTF">2011-10-24T14:10:52Z</dcterms:modified>
  <cp:revision>0</cp:revision>
  <dc:subject/>
  <dc:title>Tab 10  LX Performance Summary by Area</dc:title>
</cp:coreProperties>
</file>