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DVOP_Veteran" sheetId="8" state="visible" r:id="rId9"/>
  </sheets>
  <definedNames>
    <definedName function="false" hidden="false" localSheetId="1" name="_xlnm.Print_Area" vbProcedure="false">'1- Populations in Cohort'!$A$1:$N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DVOP_Veteran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3">
  <si>
    <t xml:space="preserve">TAB 10 - LABOR EXCHANGE PERFORMANCE SUMMARY </t>
  </si>
  <si>
    <t xml:space="preserve">FY16 QUARTER ENDING DECEMBER 31, 2015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DVOP Consolidated Veteran Outcome Summary</t>
  </si>
  <si>
    <t xml:space="preserve">Data Source:  Labor Exchange Quarterly Report Data (ETA 9002 and VETS200)</t>
  </si>
  <si>
    <t xml:space="preserve">Compiled by Massachusetts Department of Career Services</t>
  </si>
  <si>
    <t xml:space="preserve">Report Date:  01/29/2016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I</t>
  </si>
  <si>
    <t xml:space="preserve">Disabled</t>
  </si>
  <si>
    <t xml:space="preserve">DVOP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Intensive</t>
  </si>
  <si>
    <t xml:space="preserve">AREA</t>
  </si>
  <si>
    <t xml:space="preserve">Seekers</t>
  </si>
  <si>
    <t xml:space="preserve">Claimants</t>
  </si>
  <si>
    <t xml:space="preserve">Services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t xml:space="preserve">*State Goals for All Job Seekers:   EE Rate = 57%    ER Rate = 85%      2nd &amp; 3rd Quarter Average Earnings = $17,500</t>
  </si>
  <si>
    <r>
      <rPr>
        <sz val="10"/>
        <rFont val="Times New Roman"/>
        <family val="1"/>
      </rPr>
  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</t>
    </r>
    <r>
      <rPr>
        <b val="true"/>
        <sz val="10"/>
        <rFont val="Times New Roman"/>
        <family val="1"/>
      </rPr>
      <t xml:space="preserve">
Performance Data are based on a rolling four quarter period, refer to Tab 13 to see report period cohorts.</t>
    </r>
  </si>
  <si>
    <t xml:space="preserve">CHART  3 -  UI CLAIMANT OUTCOME SUMMARY</t>
  </si>
  <si>
    <r>
      <rPr>
        <sz val="10"/>
        <rFont val="Times New Roman"/>
        <family val="1"/>
      </rPr>
  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</t>
    </r>
    <r>
      <rPr>
        <b val="true"/>
        <sz val="10"/>
        <rFont val="Times New Roman"/>
        <family val="1"/>
      </rPr>
      <t xml:space="preserve">
Performance Data are based on a rolling four quarter period, refer to Tab 13 to see report period cohorts.</t>
    </r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9%       ER Rate = 79%        2nd &amp; 3rd Quarter Average Earnings = $18,8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3%       ER Rate = 79%        2nd &amp; 3rd Quarter Average Earnings = $19,9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3%       ER Rate = 79%        2nd &amp; 3rd Quarter Average Earnings = $19,000</t>
    </r>
  </si>
  <si>
    <t xml:space="preserve">CHART 7 - DVOP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60%       ER Rate = 79%        2nd &amp; 3rd Quarter Average Earnings = $19,0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/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1</v>
      </c>
    </row>
    <row r="34" customFormat="false" ht="12.75" hidden="false" customHeight="false" outlineLevel="0" collapsed="false">
      <c r="A34" s="25" t="s">
        <v>12</v>
      </c>
      <c r="M34" s="26" t="s">
        <v>13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4" min="8" style="27" width="7.7"/>
    <col collapsed="false" customWidth="true" hidden="true" outlineLevel="0" max="15" min="15" style="27" width="9.06"/>
    <col collapsed="false" customWidth="false" hidden="false" outlineLevel="0" max="257" min="16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0" customFormat="true" ht="21.95" hidden="false" customHeight="true" outlineLevel="0" collapsed="false">
      <c r="A3" s="32" t="s">
        <v>1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30" customFormat="true" ht="12.75" hidden="false" customHeight="false" outlineLevel="0" collapsed="false">
      <c r="A4" s="33" t="s">
        <v>15</v>
      </c>
      <c r="B4" s="34" t="s">
        <v>16</v>
      </c>
      <c r="C4" s="35" t="s">
        <v>17</v>
      </c>
      <c r="D4" s="36" t="s">
        <v>18</v>
      </c>
      <c r="E4" s="37" t="s">
        <v>19</v>
      </c>
      <c r="F4" s="38" t="s">
        <v>20</v>
      </c>
      <c r="G4" s="39" t="s">
        <v>21</v>
      </c>
      <c r="H4" s="40" t="s">
        <v>22</v>
      </c>
      <c r="I4" s="41" t="s">
        <v>23</v>
      </c>
      <c r="J4" s="38" t="s">
        <v>24</v>
      </c>
      <c r="K4" s="42" t="s">
        <v>25</v>
      </c>
      <c r="L4" s="36" t="s">
        <v>26</v>
      </c>
      <c r="M4" s="41" t="s">
        <v>27</v>
      </c>
      <c r="N4" s="34" t="s">
        <v>28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29</v>
      </c>
      <c r="L5" s="46"/>
      <c r="M5" s="45" t="s">
        <v>30</v>
      </c>
      <c r="N5" s="52"/>
    </row>
    <row r="6" s="53" customFormat="true" ht="12.75" hidden="false" customHeight="false" outlineLevel="0" collapsed="false">
      <c r="A6" s="54" t="s">
        <v>31</v>
      </c>
      <c r="B6" s="44" t="s">
        <v>32</v>
      </c>
      <c r="C6" s="45"/>
      <c r="D6" s="46" t="s">
        <v>33</v>
      </c>
      <c r="E6" s="47"/>
      <c r="F6" s="48" t="s">
        <v>33</v>
      </c>
      <c r="G6" s="55"/>
      <c r="H6" s="46" t="s">
        <v>33</v>
      </c>
      <c r="I6" s="45" t="s">
        <v>34</v>
      </c>
      <c r="J6" s="48" t="s">
        <v>33</v>
      </c>
      <c r="K6" s="51" t="s">
        <v>34</v>
      </c>
      <c r="L6" s="46" t="s">
        <v>33</v>
      </c>
      <c r="M6" s="45" t="s">
        <v>34</v>
      </c>
      <c r="N6" s="52" t="s">
        <v>33</v>
      </c>
    </row>
    <row r="7" s="53" customFormat="true" ht="12.75" hidden="false" customHeight="false" outlineLevel="0" collapsed="false">
      <c r="A7" s="54" t="s">
        <v>35</v>
      </c>
      <c r="B7" s="44" t="s">
        <v>36</v>
      </c>
      <c r="C7" s="45" t="s">
        <v>37</v>
      </c>
      <c r="D7" s="46" t="s">
        <v>38</v>
      </c>
      <c r="E7" s="47"/>
      <c r="F7" s="48" t="s">
        <v>38</v>
      </c>
      <c r="G7" s="55" t="s">
        <v>29</v>
      </c>
      <c r="H7" s="46" t="s">
        <v>38</v>
      </c>
      <c r="I7" s="45" t="s">
        <v>39</v>
      </c>
      <c r="J7" s="48" t="s">
        <v>38</v>
      </c>
      <c r="K7" s="51" t="s">
        <v>39</v>
      </c>
      <c r="L7" s="46" t="s">
        <v>38</v>
      </c>
      <c r="M7" s="45" t="s">
        <v>40</v>
      </c>
      <c r="N7" s="52" t="s">
        <v>30</v>
      </c>
    </row>
    <row r="8" s="53" customFormat="true" ht="13.5" hidden="false" customHeight="false" outlineLevel="0" collapsed="false">
      <c r="A8" s="56" t="s">
        <v>41</v>
      </c>
      <c r="B8" s="57" t="s">
        <v>42</v>
      </c>
      <c r="C8" s="58" t="s">
        <v>43</v>
      </c>
      <c r="D8" s="59" t="s">
        <v>42</v>
      </c>
      <c r="E8" s="60" t="s">
        <v>34</v>
      </c>
      <c r="F8" s="61" t="s">
        <v>42</v>
      </c>
      <c r="G8" s="62" t="s">
        <v>34</v>
      </c>
      <c r="H8" s="59" t="s">
        <v>42</v>
      </c>
      <c r="I8" s="58" t="s">
        <v>30</v>
      </c>
      <c r="J8" s="61" t="s">
        <v>42</v>
      </c>
      <c r="K8" s="62" t="s">
        <v>30</v>
      </c>
      <c r="L8" s="59" t="s">
        <v>42</v>
      </c>
      <c r="M8" s="58" t="s">
        <v>44</v>
      </c>
      <c r="N8" s="63" t="s">
        <v>34</v>
      </c>
    </row>
    <row r="9" s="53" customFormat="true" ht="21.95" hidden="false" customHeight="true" outlineLevel="0" collapsed="false">
      <c r="A9" s="64" t="s">
        <v>45</v>
      </c>
      <c r="B9" s="65" t="n">
        <v>2845</v>
      </c>
      <c r="C9" s="66" t="n">
        <v>1445</v>
      </c>
      <c r="D9" s="67" t="n">
        <f aca="false">+C9/B9</f>
        <v>0.507908611599297</v>
      </c>
      <c r="E9" s="68" t="n">
        <v>221</v>
      </c>
      <c r="F9" s="69" t="n">
        <f aca="false">+E9/B9</f>
        <v>0.0776801405975395</v>
      </c>
      <c r="G9" s="68" t="n">
        <v>18</v>
      </c>
      <c r="H9" s="67" t="n">
        <f aca="false">+G9/B9</f>
        <v>0.00632688927943761</v>
      </c>
      <c r="I9" s="68" t="n">
        <v>146</v>
      </c>
      <c r="J9" s="70" t="n">
        <f aca="false">I9/B9</f>
        <v>0.0513181019332162</v>
      </c>
      <c r="K9" s="68" t="n">
        <v>13</v>
      </c>
      <c r="L9" s="67" t="n">
        <f aca="false">+K9/B9</f>
        <v>0.00456942003514938</v>
      </c>
      <c r="M9" s="68" t="n">
        <v>127</v>
      </c>
      <c r="N9" s="71" t="n">
        <f aca="false">M9/I9</f>
        <v>0.86986301369863</v>
      </c>
    </row>
    <row r="10" s="53" customFormat="true" ht="21.95" hidden="false" customHeight="true" outlineLevel="0" collapsed="false">
      <c r="A10" s="72" t="s">
        <v>46</v>
      </c>
      <c r="B10" s="73" t="n">
        <v>15543</v>
      </c>
      <c r="C10" s="66" t="n">
        <v>7659</v>
      </c>
      <c r="D10" s="67" t="n">
        <f aca="false">+C10/B10</f>
        <v>0.492762015055009</v>
      </c>
      <c r="E10" s="68" t="n">
        <v>555</v>
      </c>
      <c r="F10" s="69" t="n">
        <f aca="false">+E10/B10</f>
        <v>0.0357073923952905</v>
      </c>
      <c r="G10" s="68" t="n">
        <v>59</v>
      </c>
      <c r="H10" s="67" t="n">
        <f aca="false">+G10/B10</f>
        <v>0.00379592099337322</v>
      </c>
      <c r="I10" s="68" t="n">
        <v>143</v>
      </c>
      <c r="J10" s="69" t="n">
        <f aca="false">I10/B10</f>
        <v>0.00920028308563341</v>
      </c>
      <c r="K10" s="68" t="n">
        <v>22</v>
      </c>
      <c r="L10" s="67" t="n">
        <f aca="false">+K10/B10</f>
        <v>0.00141542816702052</v>
      </c>
      <c r="M10" s="68" t="n">
        <v>122</v>
      </c>
      <c r="N10" s="74" t="n">
        <f aca="false">M10/I10</f>
        <v>0.853146853146853</v>
      </c>
    </row>
    <row r="11" s="53" customFormat="true" ht="21.95" hidden="false" customHeight="true" outlineLevel="0" collapsed="false">
      <c r="A11" s="72" t="s">
        <v>47</v>
      </c>
      <c r="B11" s="73" t="n">
        <v>14094</v>
      </c>
      <c r="C11" s="66" t="n">
        <v>7004</v>
      </c>
      <c r="D11" s="67" t="n">
        <f aca="false">+C11/B11</f>
        <v>0.49694905633603</v>
      </c>
      <c r="E11" s="68" t="n">
        <v>724</v>
      </c>
      <c r="F11" s="69" t="n">
        <f aca="false">+E11/B11</f>
        <v>0.0513693770398751</v>
      </c>
      <c r="G11" s="68" t="n">
        <v>94</v>
      </c>
      <c r="H11" s="67" t="n">
        <f aca="false">+G11/B11</f>
        <v>0.00666950475379594</v>
      </c>
      <c r="I11" s="68" t="n">
        <v>320</v>
      </c>
      <c r="J11" s="69" t="n">
        <f aca="false">I11/B11</f>
        <v>0.022704697034199</v>
      </c>
      <c r="K11" s="68" t="n">
        <v>70</v>
      </c>
      <c r="L11" s="67" t="n">
        <f aca="false">+K11/B11</f>
        <v>0.00496665247623102</v>
      </c>
      <c r="M11" s="68" t="n">
        <v>268</v>
      </c>
      <c r="N11" s="74" t="n">
        <f aca="false">M11/I11</f>
        <v>0.8375</v>
      </c>
    </row>
    <row r="12" s="53" customFormat="true" ht="21.95" hidden="false" customHeight="true" outlineLevel="0" collapsed="false">
      <c r="A12" s="72" t="s">
        <v>48</v>
      </c>
      <c r="B12" s="73" t="n">
        <v>5537</v>
      </c>
      <c r="C12" s="66" t="n">
        <v>3182</v>
      </c>
      <c r="D12" s="67" t="n">
        <f aca="false">+C12/B12</f>
        <v>0.574679429293841</v>
      </c>
      <c r="E12" s="68" t="n">
        <v>328</v>
      </c>
      <c r="F12" s="69" t="n">
        <f aca="false">+E12/B12</f>
        <v>0.0592378544338089</v>
      </c>
      <c r="G12" s="68" t="n">
        <v>43</v>
      </c>
      <c r="H12" s="67" t="n">
        <f aca="false">+G12/B12</f>
        <v>0.00776593823370056</v>
      </c>
      <c r="I12" s="68" t="n">
        <v>89</v>
      </c>
      <c r="J12" s="69" t="n">
        <f aca="false">I12/B12</f>
        <v>0.0160736861116128</v>
      </c>
      <c r="K12" s="68" t="n">
        <v>35</v>
      </c>
      <c r="L12" s="67" t="n">
        <f aca="false">+K12/B12</f>
        <v>0.00632111251580278</v>
      </c>
      <c r="M12" s="68" t="n">
        <v>88</v>
      </c>
      <c r="N12" s="74" t="n">
        <f aca="false">M12/I12</f>
        <v>0.98876404494382</v>
      </c>
    </row>
    <row r="13" s="53" customFormat="true" ht="21.95" hidden="false" customHeight="true" outlineLevel="0" collapsed="false">
      <c r="A13" s="72" t="s">
        <v>49</v>
      </c>
      <c r="B13" s="73" t="n">
        <v>3249</v>
      </c>
      <c r="C13" s="66" t="n">
        <v>2053</v>
      </c>
      <c r="D13" s="67" t="n">
        <f aca="false">+C13/B13</f>
        <v>0.631886734379809</v>
      </c>
      <c r="E13" s="68" t="n">
        <v>273</v>
      </c>
      <c r="F13" s="69" t="n">
        <f aca="false">+E13/B13</f>
        <v>0.0840258541089566</v>
      </c>
      <c r="G13" s="68" t="n">
        <v>27</v>
      </c>
      <c r="H13" s="67" t="n">
        <f aca="false">+G13/B13</f>
        <v>0.00831024930747923</v>
      </c>
      <c r="I13" s="68" t="n">
        <v>93</v>
      </c>
      <c r="J13" s="69" t="n">
        <f aca="false">I13/B13</f>
        <v>0.0286241920590951</v>
      </c>
      <c r="K13" s="68" t="n">
        <v>19</v>
      </c>
      <c r="L13" s="67" t="n">
        <f aca="false">+K13/B13</f>
        <v>0.00584795321637427</v>
      </c>
      <c r="M13" s="68" t="n">
        <v>85</v>
      </c>
      <c r="N13" s="74" t="n">
        <f aca="false">M13/I13</f>
        <v>0.913978494623656</v>
      </c>
    </row>
    <row r="14" s="53" customFormat="true" ht="21.95" hidden="false" customHeight="true" outlineLevel="0" collapsed="false">
      <c r="A14" s="72" t="s">
        <v>50</v>
      </c>
      <c r="B14" s="73" t="n">
        <v>11936</v>
      </c>
      <c r="C14" s="75" t="n">
        <v>8277</v>
      </c>
      <c r="D14" s="67" t="n">
        <f aca="false">+C14/B14</f>
        <v>0.693448391420912</v>
      </c>
      <c r="E14" s="76" t="n">
        <v>785</v>
      </c>
      <c r="F14" s="69" t="n">
        <f aca="false">+E14/B14</f>
        <v>0.0657674262734584</v>
      </c>
      <c r="G14" s="76" t="n">
        <v>116</v>
      </c>
      <c r="H14" s="67" t="n">
        <f aca="false">+G14/B14</f>
        <v>0.00971849865951743</v>
      </c>
      <c r="I14" s="76" t="n">
        <v>493</v>
      </c>
      <c r="J14" s="69" t="n">
        <f aca="false">I14/B14</f>
        <v>0.0413036193029491</v>
      </c>
      <c r="K14" s="76" t="n">
        <v>107</v>
      </c>
      <c r="L14" s="67" t="n">
        <f aca="false">+K14/B14</f>
        <v>0.00896447721179625</v>
      </c>
      <c r="M14" s="76" t="n">
        <v>465</v>
      </c>
      <c r="N14" s="74" t="n">
        <f aca="false">M14/I14</f>
        <v>0.943204868154158</v>
      </c>
    </row>
    <row r="15" s="53" customFormat="true" ht="21.95" hidden="false" customHeight="true" outlineLevel="0" collapsed="false">
      <c r="A15" s="64" t="s">
        <v>51</v>
      </c>
      <c r="B15" s="65" t="n">
        <v>5015</v>
      </c>
      <c r="C15" s="66" t="n">
        <v>2777</v>
      </c>
      <c r="D15" s="67" t="n">
        <f aca="false">+C15/B15</f>
        <v>0.553738783649053</v>
      </c>
      <c r="E15" s="68" t="n">
        <v>372</v>
      </c>
      <c r="F15" s="69" t="n">
        <f aca="false">+E15/B15</f>
        <v>0.0741774675972084</v>
      </c>
      <c r="G15" s="68" t="n">
        <v>49</v>
      </c>
      <c r="H15" s="67" t="n">
        <f aca="false">+G15/B15</f>
        <v>0.00977068793619143</v>
      </c>
      <c r="I15" s="68" t="n">
        <v>198</v>
      </c>
      <c r="J15" s="69" t="n">
        <f aca="false">I15/B15</f>
        <v>0.039481555333998</v>
      </c>
      <c r="K15" s="68" t="n">
        <v>39</v>
      </c>
      <c r="L15" s="67" t="n">
        <f aca="false">+K15/B15</f>
        <v>0.00777666999002991</v>
      </c>
      <c r="M15" s="68" t="n">
        <v>180</v>
      </c>
      <c r="N15" s="74" t="n">
        <f aca="false">M15/I15</f>
        <v>0.909090909090909</v>
      </c>
    </row>
    <row r="16" s="53" customFormat="true" ht="21.95" hidden="false" customHeight="true" outlineLevel="0" collapsed="false">
      <c r="A16" s="72" t="s">
        <v>52</v>
      </c>
      <c r="B16" s="73" t="n">
        <v>5903</v>
      </c>
      <c r="C16" s="66" t="n">
        <v>4342</v>
      </c>
      <c r="D16" s="67" t="n">
        <f aca="false">+C16/B16</f>
        <v>0.735558190750466</v>
      </c>
      <c r="E16" s="68" t="n">
        <v>413</v>
      </c>
      <c r="F16" s="69" t="n">
        <f aca="false">+E16/B16</f>
        <v>0.0699644248687108</v>
      </c>
      <c r="G16" s="68" t="n">
        <v>47</v>
      </c>
      <c r="H16" s="67" t="n">
        <f aca="false">+G16/B16</f>
        <v>0.00796205319329155</v>
      </c>
      <c r="I16" s="68" t="n">
        <v>170</v>
      </c>
      <c r="J16" s="69" t="n">
        <f aca="false">I16/B16</f>
        <v>0.0287989158055226</v>
      </c>
      <c r="K16" s="68" t="n">
        <v>34</v>
      </c>
      <c r="L16" s="67" t="n">
        <f aca="false">+K16/B16</f>
        <v>0.00575978316110452</v>
      </c>
      <c r="M16" s="68" t="n">
        <v>146</v>
      </c>
      <c r="N16" s="74" t="n">
        <f aca="false">M16/I16</f>
        <v>0.858823529411765</v>
      </c>
    </row>
    <row r="17" s="53" customFormat="true" ht="21.95" hidden="false" customHeight="true" outlineLevel="0" collapsed="false">
      <c r="A17" s="72" t="s">
        <v>53</v>
      </c>
      <c r="B17" s="73" t="n">
        <v>5647</v>
      </c>
      <c r="C17" s="66" t="n">
        <v>2618</v>
      </c>
      <c r="D17" s="67" t="n">
        <f aca="false">+C17/B17</f>
        <v>0.463608995927041</v>
      </c>
      <c r="E17" s="68" t="n">
        <v>327</v>
      </c>
      <c r="F17" s="69" t="n">
        <f aca="false">+E17/B17</f>
        <v>0.0579068531963875</v>
      </c>
      <c r="G17" s="68" t="n">
        <v>58</v>
      </c>
      <c r="H17" s="67" t="n">
        <f aca="false">+G17/B17</f>
        <v>0.010270940322295</v>
      </c>
      <c r="I17" s="68" t="n">
        <v>162</v>
      </c>
      <c r="J17" s="69" t="n">
        <f aca="false">I17/B17</f>
        <v>0.0286877988312378</v>
      </c>
      <c r="K17" s="68" t="n">
        <v>50</v>
      </c>
      <c r="L17" s="67" t="n">
        <f aca="false">+K17/B17</f>
        <v>0.00885425889853019</v>
      </c>
      <c r="M17" s="68" t="n">
        <v>126</v>
      </c>
      <c r="N17" s="74" t="n">
        <f aca="false">M17/I17</f>
        <v>0.777777777777778</v>
      </c>
    </row>
    <row r="18" s="53" customFormat="true" ht="21.95" hidden="false" customHeight="true" outlineLevel="0" collapsed="false">
      <c r="A18" s="72" t="s">
        <v>54</v>
      </c>
      <c r="B18" s="73" t="n">
        <v>21932</v>
      </c>
      <c r="C18" s="66" t="n">
        <v>8810</v>
      </c>
      <c r="D18" s="67" t="n">
        <f aca="false">+C18/B18</f>
        <v>0.401696151741747</v>
      </c>
      <c r="E18" s="68" t="n">
        <v>703</v>
      </c>
      <c r="F18" s="69" t="n">
        <f aca="false">+E18/B18</f>
        <v>0.0320536202808681</v>
      </c>
      <c r="G18" s="68" t="n">
        <v>113</v>
      </c>
      <c r="H18" s="67" t="n">
        <f aca="false">+G18/B18</f>
        <v>0.00515228889294182</v>
      </c>
      <c r="I18" s="68" t="n">
        <v>205</v>
      </c>
      <c r="J18" s="69" t="n">
        <f aca="false">I18/B18</f>
        <v>0.00934707277038118</v>
      </c>
      <c r="K18" s="68" t="n">
        <v>81</v>
      </c>
      <c r="L18" s="67" t="n">
        <f aca="false">+K18/B18</f>
        <v>0.00369323363122378</v>
      </c>
      <c r="M18" s="68" t="n">
        <v>183</v>
      </c>
      <c r="N18" s="74" t="n">
        <f aca="false">M18/I18</f>
        <v>0.892682926829268</v>
      </c>
    </row>
    <row r="19" s="53" customFormat="true" ht="21.95" hidden="false" customHeight="true" outlineLevel="0" collapsed="false">
      <c r="A19" s="72" t="s">
        <v>55</v>
      </c>
      <c r="B19" s="73" t="n">
        <v>8865</v>
      </c>
      <c r="C19" s="66" t="n">
        <v>5678</v>
      </c>
      <c r="D19" s="67" t="n">
        <f aca="false">+C19/B19</f>
        <v>0.640496333897349</v>
      </c>
      <c r="E19" s="68" t="n">
        <v>449</v>
      </c>
      <c r="F19" s="69" t="n">
        <f aca="false">+E19/B19</f>
        <v>0.0506486181613085</v>
      </c>
      <c r="G19" s="68" t="n">
        <v>51</v>
      </c>
      <c r="H19" s="67" t="n">
        <f aca="false">+G19/B19</f>
        <v>0.00575296108291032</v>
      </c>
      <c r="I19" s="68" t="n">
        <v>152</v>
      </c>
      <c r="J19" s="69" t="n">
        <f aca="false">I19/B19</f>
        <v>0.0171460800902425</v>
      </c>
      <c r="K19" s="68" t="n">
        <v>45</v>
      </c>
      <c r="L19" s="67" t="n">
        <f aca="false">+K19/B19</f>
        <v>0.0050761421319797</v>
      </c>
      <c r="M19" s="68" t="n">
        <v>138</v>
      </c>
      <c r="N19" s="74" t="n">
        <f aca="false">M19/I19</f>
        <v>0.907894736842105</v>
      </c>
    </row>
    <row r="20" s="53" customFormat="true" ht="21.95" hidden="false" customHeight="true" outlineLevel="0" collapsed="false">
      <c r="A20" s="72" t="s">
        <v>56</v>
      </c>
      <c r="B20" s="73" t="n">
        <v>15893</v>
      </c>
      <c r="C20" s="66" t="n">
        <v>9773</v>
      </c>
      <c r="D20" s="67" t="n">
        <f aca="false">+C20/B20</f>
        <v>0.614924809664632</v>
      </c>
      <c r="E20" s="68" t="n">
        <v>743</v>
      </c>
      <c r="F20" s="69" t="n">
        <f aca="false">+E20/B20</f>
        <v>0.0467501415717612</v>
      </c>
      <c r="G20" s="68" t="n">
        <v>80</v>
      </c>
      <c r="H20" s="67" t="n">
        <f aca="false">+G20/B20</f>
        <v>0.00503366261876298</v>
      </c>
      <c r="I20" s="68" t="n">
        <v>277</v>
      </c>
      <c r="J20" s="69" t="n">
        <f aca="false">I20/B20</f>
        <v>0.0174290568174668</v>
      </c>
      <c r="K20" s="68" t="n">
        <v>53</v>
      </c>
      <c r="L20" s="67" t="n">
        <f aca="false">+K20/B20</f>
        <v>0.00333480148493047</v>
      </c>
      <c r="M20" s="68" t="n">
        <v>245</v>
      </c>
      <c r="N20" s="74" t="n">
        <f aca="false">M20/I20</f>
        <v>0.884476534296029</v>
      </c>
    </row>
    <row r="21" s="53" customFormat="true" ht="21.95" hidden="false" customHeight="true" outlineLevel="0" collapsed="false">
      <c r="A21" s="72" t="s">
        <v>57</v>
      </c>
      <c r="B21" s="73" t="n">
        <v>9927</v>
      </c>
      <c r="C21" s="66" t="n">
        <v>7415</v>
      </c>
      <c r="D21" s="67" t="n">
        <f aca="false">+C21/B21</f>
        <v>0.74695275511232</v>
      </c>
      <c r="E21" s="68" t="n">
        <v>545</v>
      </c>
      <c r="F21" s="69" t="n">
        <f aca="false">+E21/B21</f>
        <v>0.0549007756623351</v>
      </c>
      <c r="G21" s="68" t="n">
        <v>73</v>
      </c>
      <c r="H21" s="67" t="n">
        <f aca="false">+G21/B21</f>
        <v>0.00735368187770726</v>
      </c>
      <c r="I21" s="68" t="n">
        <v>241</v>
      </c>
      <c r="J21" s="69" t="n">
        <f aca="false">I21/B21</f>
        <v>0.0242772237332527</v>
      </c>
      <c r="K21" s="68" t="n">
        <v>55</v>
      </c>
      <c r="L21" s="67" t="n">
        <f aca="false">+K21/B21</f>
        <v>0.00554044525032739</v>
      </c>
      <c r="M21" s="68" t="n">
        <v>214</v>
      </c>
      <c r="N21" s="74" t="n">
        <f aca="false">M21/I21</f>
        <v>0.887966804979253</v>
      </c>
    </row>
    <row r="22" s="53" customFormat="true" ht="21.95" hidden="false" customHeight="true" outlineLevel="0" collapsed="false">
      <c r="A22" s="72" t="s">
        <v>58</v>
      </c>
      <c r="B22" s="73" t="n">
        <v>5313</v>
      </c>
      <c r="C22" s="66" t="n">
        <v>3761</v>
      </c>
      <c r="D22" s="67" t="n">
        <f aca="false">+C22/B22</f>
        <v>0.707886316581969</v>
      </c>
      <c r="E22" s="68" t="n">
        <v>488</v>
      </c>
      <c r="F22" s="69" t="n">
        <f aca="false">+E22/B22</f>
        <v>0.0918501788067005</v>
      </c>
      <c r="G22" s="68" t="n">
        <v>73</v>
      </c>
      <c r="H22" s="67" t="n">
        <f aca="false">+G22/B22</f>
        <v>0.0137398833051007</v>
      </c>
      <c r="I22" s="68" t="n">
        <v>270</v>
      </c>
      <c r="J22" s="69" t="n">
        <f aca="false">I22/B22</f>
        <v>0.0508187464709204</v>
      </c>
      <c r="K22" s="68" t="n">
        <v>62</v>
      </c>
      <c r="L22" s="67" t="n">
        <f aca="false">+K22/B22</f>
        <v>0.0116694899303595</v>
      </c>
      <c r="M22" s="68" t="n">
        <v>229</v>
      </c>
      <c r="N22" s="74" t="n">
        <f aca="false">M22/I22</f>
        <v>0.848148148148148</v>
      </c>
    </row>
    <row r="23" s="53" customFormat="true" ht="21.95" hidden="false" customHeight="true" outlineLevel="0" collapsed="false">
      <c r="A23" s="72" t="s">
        <v>59</v>
      </c>
      <c r="B23" s="73" t="n">
        <v>8820</v>
      </c>
      <c r="C23" s="66" t="n">
        <v>5101</v>
      </c>
      <c r="D23" s="67" t="n">
        <f aca="false">+C23/B23</f>
        <v>0.578344671201814</v>
      </c>
      <c r="E23" s="68" t="n">
        <v>519</v>
      </c>
      <c r="F23" s="69" t="n">
        <f aca="false">+E23/B23</f>
        <v>0.058843537414966</v>
      </c>
      <c r="G23" s="68" t="n">
        <v>49</v>
      </c>
      <c r="H23" s="67" t="n">
        <f aca="false">+G23/B23</f>
        <v>0.00555555555555556</v>
      </c>
      <c r="I23" s="68" t="n">
        <v>284</v>
      </c>
      <c r="J23" s="69" t="n">
        <f aca="false">I23/B23</f>
        <v>0.0321995464852608</v>
      </c>
      <c r="K23" s="68" t="n">
        <v>37</v>
      </c>
      <c r="L23" s="67" t="n">
        <f aca="false">+K23/B23</f>
        <v>0.00419501133786848</v>
      </c>
      <c r="M23" s="68" t="n">
        <v>230</v>
      </c>
      <c r="N23" s="74" t="n">
        <f aca="false">M23/I23</f>
        <v>0.809859154929578</v>
      </c>
    </row>
    <row r="24" s="53" customFormat="true" ht="21.95" hidden="false" customHeight="true" outlineLevel="0" collapsed="false">
      <c r="A24" s="72" t="s">
        <v>60</v>
      </c>
      <c r="B24" s="77" t="n">
        <v>10017</v>
      </c>
      <c r="C24" s="78" t="n">
        <v>7147</v>
      </c>
      <c r="D24" s="79" t="n">
        <f aca="false">+C24/B24</f>
        <v>0.713487071977638</v>
      </c>
      <c r="E24" s="80" t="n">
        <v>726</v>
      </c>
      <c r="F24" s="81" t="n">
        <f aca="false">+E24/B24</f>
        <v>0.0724767894579215</v>
      </c>
      <c r="G24" s="80" t="n">
        <v>80</v>
      </c>
      <c r="H24" s="79" t="n">
        <f aca="false">+G24/B24</f>
        <v>0.0079864230807627</v>
      </c>
      <c r="I24" s="80" t="n">
        <v>484</v>
      </c>
      <c r="J24" s="81" t="n">
        <f aca="false">I24/B24</f>
        <v>0.0483178596386144</v>
      </c>
      <c r="K24" s="80" t="n">
        <v>67</v>
      </c>
      <c r="L24" s="79" t="n">
        <f aca="false">+K24/B24</f>
        <v>0.00668862933013876</v>
      </c>
      <c r="M24" s="80" t="n">
        <v>458</v>
      </c>
      <c r="N24" s="74" t="n">
        <f aca="false">M24/I24</f>
        <v>0.946280991735537</v>
      </c>
    </row>
    <row r="25" s="89" customFormat="true" ht="21.95" hidden="false" customHeight="true" outlineLevel="0" collapsed="false">
      <c r="A25" s="82" t="s">
        <v>61</v>
      </c>
      <c r="B25" s="83" t="n">
        <v>161407</v>
      </c>
      <c r="C25" s="84" t="n">
        <v>87426</v>
      </c>
      <c r="D25" s="85" t="n">
        <f aca="false">+C25/B25</f>
        <v>0.541649370845131</v>
      </c>
      <c r="E25" s="86" t="n">
        <v>8850</v>
      </c>
      <c r="F25" s="87" t="n">
        <f aca="false">+E25/B25</f>
        <v>0.0548303357351292</v>
      </c>
      <c r="G25" s="86" t="n">
        <v>1078</v>
      </c>
      <c r="H25" s="85" t="n">
        <f aca="false">+G25/B25</f>
        <v>0.00667876857881009</v>
      </c>
      <c r="I25" s="86" t="n">
        <v>3876</v>
      </c>
      <c r="J25" s="87" t="n">
        <f aca="false">I25/B25</f>
        <v>0.0240138283965379</v>
      </c>
      <c r="K25" s="86" t="n">
        <v>817</v>
      </c>
      <c r="L25" s="85" t="n">
        <f aca="false">+K25/B25</f>
        <v>0.00506173833848594</v>
      </c>
      <c r="M25" s="86" t="n">
        <v>3417</v>
      </c>
      <c r="N25" s="88" t="n">
        <f aca="false">+M25/I25</f>
        <v>0.881578947368421</v>
      </c>
    </row>
    <row r="27" customFormat="false" ht="12.75" hidden="false" customHeight="false" outlineLevel="0" collapsed="false">
      <c r="A27" s="90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6 QUARTER ENDING DECEMBER 31, 201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6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2859</v>
      </c>
      <c r="C8" s="66" t="n">
        <v>1657</v>
      </c>
      <c r="D8" s="117" t="n">
        <f aca="false">+C8/B8</f>
        <v>0.57957327736971</v>
      </c>
      <c r="E8" s="67" t="n">
        <f aca="false">D8/0.57</f>
        <v>1.01679522345563</v>
      </c>
      <c r="F8" s="66" t="n">
        <v>1987</v>
      </c>
      <c r="G8" s="118" t="n">
        <v>1626</v>
      </c>
      <c r="H8" s="119" t="n">
        <f aca="false">+G8/F8</f>
        <v>0.818319073980876</v>
      </c>
      <c r="I8" s="67" t="n">
        <f aca="false">H8/0.85</f>
        <v>0.962728322330442</v>
      </c>
      <c r="J8" s="120" t="n">
        <v>13317</v>
      </c>
      <c r="K8" s="121" t="n">
        <f aca="false">(J8/17500)</f>
        <v>0.760971428571429</v>
      </c>
    </row>
    <row r="9" s="53" customFormat="true" ht="17.25" hidden="false" customHeight="true" outlineLevel="0" collapsed="false">
      <c r="A9" s="72" t="s">
        <v>46</v>
      </c>
      <c r="B9" s="116" t="n">
        <v>15086</v>
      </c>
      <c r="C9" s="66" t="n">
        <v>8587</v>
      </c>
      <c r="D9" s="117" t="n">
        <f aca="false">+C9/B9</f>
        <v>0.56920323478722</v>
      </c>
      <c r="E9" s="67" t="n">
        <f aca="false">D9/0.57</f>
        <v>0.998602166293368</v>
      </c>
      <c r="F9" s="66" t="n">
        <v>9875</v>
      </c>
      <c r="G9" s="68" t="n">
        <v>8159</v>
      </c>
      <c r="H9" s="119" t="n">
        <f aca="false">+G9/F9</f>
        <v>0.826227848101266</v>
      </c>
      <c r="I9" s="67" t="n">
        <f aca="false">H9/0.85</f>
        <v>0.972032762472078</v>
      </c>
      <c r="J9" s="122" t="n">
        <v>15516</v>
      </c>
      <c r="K9" s="121" t="n">
        <f aca="false">(J9/17500)</f>
        <v>0.886628571428571</v>
      </c>
    </row>
    <row r="10" s="53" customFormat="true" ht="17.25" hidden="false" customHeight="true" outlineLevel="0" collapsed="false">
      <c r="A10" s="72" t="s">
        <v>47</v>
      </c>
      <c r="B10" s="116" t="n">
        <v>11765</v>
      </c>
      <c r="C10" s="66" t="n">
        <v>6850</v>
      </c>
      <c r="D10" s="117" t="n">
        <f aca="false">+C10/B10</f>
        <v>0.582235444113897</v>
      </c>
      <c r="E10" s="67" t="n">
        <f aca="false">D10/0.57</f>
        <v>1.02146569142789</v>
      </c>
      <c r="F10" s="66" t="n">
        <v>7535</v>
      </c>
      <c r="G10" s="68" t="n">
        <v>6123</v>
      </c>
      <c r="H10" s="119" t="n">
        <f aca="false">+G10/F10</f>
        <v>0.812607830126078</v>
      </c>
      <c r="I10" s="67" t="n">
        <f aca="false">H10/0.85</f>
        <v>0.956009211913033</v>
      </c>
      <c r="J10" s="122" t="n">
        <v>15061</v>
      </c>
      <c r="K10" s="121" t="n">
        <f aca="false">(J10/17500)</f>
        <v>0.860628571428571</v>
      </c>
    </row>
    <row r="11" s="53" customFormat="true" ht="17.25" hidden="false" customHeight="true" outlineLevel="0" collapsed="false">
      <c r="A11" s="72" t="s">
        <v>48</v>
      </c>
      <c r="B11" s="116" t="n">
        <v>5033</v>
      </c>
      <c r="C11" s="66" t="n">
        <v>3018</v>
      </c>
      <c r="D11" s="117" t="n">
        <f aca="false">+C11/B11</f>
        <v>0.59964236042122</v>
      </c>
      <c r="E11" s="67" t="n">
        <f aca="false">D11/0.57</f>
        <v>1.05200414108986</v>
      </c>
      <c r="F11" s="66" t="n">
        <v>3361</v>
      </c>
      <c r="G11" s="68" t="n">
        <v>2858</v>
      </c>
      <c r="H11" s="119" t="n">
        <f aca="false">+G11/F11</f>
        <v>0.850342160071407</v>
      </c>
      <c r="I11" s="67" t="n">
        <f aca="false">H11/0.85</f>
        <v>1.00040254126048</v>
      </c>
      <c r="J11" s="122" t="n">
        <v>15701</v>
      </c>
      <c r="K11" s="121" t="n">
        <f aca="false">(J11/17500)</f>
        <v>0.8972</v>
      </c>
    </row>
    <row r="12" s="53" customFormat="true" ht="17.25" hidden="false" customHeight="true" outlineLevel="0" collapsed="false">
      <c r="A12" s="72" t="s">
        <v>80</v>
      </c>
      <c r="B12" s="116" t="n">
        <v>2645</v>
      </c>
      <c r="C12" s="66" t="n">
        <v>1457</v>
      </c>
      <c r="D12" s="117" t="n">
        <f aca="false">+C12/B12</f>
        <v>0.550850661625709</v>
      </c>
      <c r="E12" s="67" t="n">
        <f aca="false">D12/0.57</f>
        <v>0.966404669518788</v>
      </c>
      <c r="F12" s="66" t="n">
        <v>2131</v>
      </c>
      <c r="G12" s="68" t="n">
        <v>1801</v>
      </c>
      <c r="H12" s="119" t="n">
        <f aca="false">+G12/F12</f>
        <v>0.84514312529329</v>
      </c>
      <c r="I12" s="67" t="n">
        <f aca="false">H12/0.85</f>
        <v>0.994286029756811</v>
      </c>
      <c r="J12" s="122" t="n">
        <v>16375</v>
      </c>
      <c r="K12" s="121" t="n">
        <f aca="false">(J12/17500)</f>
        <v>0.935714285714286</v>
      </c>
    </row>
    <row r="13" s="53" customFormat="true" ht="17.25" hidden="false" customHeight="true" outlineLevel="0" collapsed="false">
      <c r="A13" s="72" t="s">
        <v>50</v>
      </c>
      <c r="B13" s="116" t="n">
        <v>10755</v>
      </c>
      <c r="C13" s="66" t="n">
        <v>6296</v>
      </c>
      <c r="D13" s="117" t="n">
        <f aca="false">+C13/B13</f>
        <v>0.585402138540214</v>
      </c>
      <c r="E13" s="67" t="n">
        <f aca="false">D13/0.57</f>
        <v>1.02702129568459</v>
      </c>
      <c r="F13" s="66" t="n">
        <v>7518</v>
      </c>
      <c r="G13" s="68" t="n">
        <v>6277</v>
      </c>
      <c r="H13" s="119" t="n">
        <f aca="false">+G13/F13</f>
        <v>0.834929502527268</v>
      </c>
      <c r="I13" s="67" t="n">
        <f aca="false">H13/0.85</f>
        <v>0.982270002973256</v>
      </c>
      <c r="J13" s="122" t="n">
        <v>19068</v>
      </c>
      <c r="K13" s="121" t="n">
        <f aca="false">(J13/17500)</f>
        <v>1.0896</v>
      </c>
    </row>
    <row r="14" s="53" customFormat="true" ht="17.25" hidden="false" customHeight="true" outlineLevel="0" collapsed="false">
      <c r="A14" s="64" t="s">
        <v>81</v>
      </c>
      <c r="B14" s="116" t="n">
        <v>4626</v>
      </c>
      <c r="C14" s="66" t="n">
        <v>2717</v>
      </c>
      <c r="D14" s="117" t="n">
        <f aca="false">+C14/B14</f>
        <v>0.587332468655426</v>
      </c>
      <c r="E14" s="67" t="n">
        <f aca="false">D14/0.57</f>
        <v>1.03040783974636</v>
      </c>
      <c r="F14" s="66" t="n">
        <v>3192</v>
      </c>
      <c r="G14" s="68" t="n">
        <v>2692</v>
      </c>
      <c r="H14" s="119" t="n">
        <f aca="false">+G14/F14</f>
        <v>0.843358395989975</v>
      </c>
      <c r="I14" s="67" t="n">
        <f aca="false">H14/0.85</f>
        <v>0.9921863482235</v>
      </c>
      <c r="J14" s="122" t="n">
        <v>14995</v>
      </c>
      <c r="K14" s="121" t="n">
        <f aca="false">(J14/17500)</f>
        <v>0.856857142857143</v>
      </c>
    </row>
    <row r="15" s="53" customFormat="true" ht="17.25" hidden="false" customHeight="true" outlineLevel="0" collapsed="false">
      <c r="A15" s="72" t="s">
        <v>82</v>
      </c>
      <c r="B15" s="116" t="n">
        <v>5357</v>
      </c>
      <c r="C15" s="66" t="n">
        <v>3322</v>
      </c>
      <c r="D15" s="117" t="n">
        <f aca="false">+C15/B15</f>
        <v>0.620123203285421</v>
      </c>
      <c r="E15" s="67" t="n">
        <f aca="false">D15/0.57</f>
        <v>1.08793544436039</v>
      </c>
      <c r="F15" s="66" t="n">
        <v>3534</v>
      </c>
      <c r="G15" s="68" t="n">
        <v>3007</v>
      </c>
      <c r="H15" s="119" t="n">
        <f aca="false">+G15/F15</f>
        <v>0.850877192982456</v>
      </c>
      <c r="I15" s="67" t="n">
        <f aca="false">H15/0.85</f>
        <v>1.00103199174407</v>
      </c>
      <c r="J15" s="122" t="n">
        <v>20987</v>
      </c>
      <c r="K15" s="121" t="n">
        <f aca="false">(J15/17500)</f>
        <v>1.19925714285714</v>
      </c>
    </row>
    <row r="16" s="53" customFormat="true" ht="17.25" hidden="false" customHeight="true" outlineLevel="0" collapsed="false">
      <c r="A16" s="72" t="s">
        <v>83</v>
      </c>
      <c r="B16" s="116" t="n">
        <v>5337</v>
      </c>
      <c r="C16" s="66" t="n">
        <v>2913</v>
      </c>
      <c r="D16" s="117" t="n">
        <f aca="false">+C16/B16</f>
        <v>0.545812254075323</v>
      </c>
      <c r="E16" s="67" t="n">
        <f aca="false">D16/0.57</f>
        <v>0.957565358026883</v>
      </c>
      <c r="F16" s="66" t="n">
        <v>3944</v>
      </c>
      <c r="G16" s="68" t="n">
        <v>3133</v>
      </c>
      <c r="H16" s="119" t="n">
        <f aca="false">+G16/F16</f>
        <v>0.794371196754564</v>
      </c>
      <c r="I16" s="67" t="n">
        <f aca="false">H16/0.85</f>
        <v>0.934554349123016</v>
      </c>
      <c r="J16" s="122" t="n">
        <v>13108</v>
      </c>
      <c r="K16" s="121" t="n">
        <f aca="false">(J16/17500)</f>
        <v>0.749028571428571</v>
      </c>
    </row>
    <row r="17" s="53" customFormat="true" ht="17.25" hidden="false" customHeight="true" outlineLevel="0" collapsed="false">
      <c r="A17" s="72" t="s">
        <v>54</v>
      </c>
      <c r="B17" s="116" t="n">
        <v>18981</v>
      </c>
      <c r="C17" s="66" t="n">
        <v>10043</v>
      </c>
      <c r="D17" s="117" t="n">
        <f aca="false">+C17/B17</f>
        <v>0.529108055423845</v>
      </c>
      <c r="E17" s="67" t="n">
        <f aca="false">D17/0.57</f>
        <v>0.928259746357623</v>
      </c>
      <c r="F17" s="66" t="n">
        <v>11575</v>
      </c>
      <c r="G17" s="68" t="n">
        <v>9307</v>
      </c>
      <c r="H17" s="119" t="n">
        <f aca="false">+G17/F17</f>
        <v>0.804060475161987</v>
      </c>
      <c r="I17" s="67" t="n">
        <f aca="false">H17/0.85</f>
        <v>0.945953500190573</v>
      </c>
      <c r="J17" s="122" t="n">
        <v>12932</v>
      </c>
      <c r="K17" s="121" t="n">
        <f aca="false">(J17/17500)</f>
        <v>0.738971428571429</v>
      </c>
    </row>
    <row r="18" s="53" customFormat="true" ht="17.25" hidden="false" customHeight="true" outlineLevel="0" collapsed="false">
      <c r="A18" s="72" t="s">
        <v>84</v>
      </c>
      <c r="B18" s="116" t="n">
        <v>8512</v>
      </c>
      <c r="C18" s="66" t="n">
        <v>5101</v>
      </c>
      <c r="D18" s="117" t="n">
        <f aca="false">+C18/B18</f>
        <v>0.599271616541353</v>
      </c>
      <c r="E18" s="67" t="n">
        <f aca="false">D18/0.57</f>
        <v>1.05135371323044</v>
      </c>
      <c r="F18" s="66" t="n">
        <v>5688</v>
      </c>
      <c r="G18" s="68" t="n">
        <v>4833</v>
      </c>
      <c r="H18" s="119" t="n">
        <f aca="false">+G18/F18</f>
        <v>0.849683544303797</v>
      </c>
      <c r="I18" s="67" t="n">
        <f aca="false">H18/0.85</f>
        <v>0.999627699180938</v>
      </c>
      <c r="J18" s="122" t="n">
        <v>17890</v>
      </c>
      <c r="K18" s="121" t="n">
        <f aca="false">(J18/17500)</f>
        <v>1.02228571428571</v>
      </c>
    </row>
    <row r="19" s="53" customFormat="true" ht="17.25" hidden="false" customHeight="true" outlineLevel="0" collapsed="false">
      <c r="A19" s="72" t="s">
        <v>56</v>
      </c>
      <c r="B19" s="116" t="n">
        <v>13379</v>
      </c>
      <c r="C19" s="66" t="n">
        <v>8176</v>
      </c>
      <c r="D19" s="117" t="n">
        <f aca="false">+C19/B19</f>
        <v>0.611106958666567</v>
      </c>
      <c r="E19" s="67" t="n">
        <f aca="false">D19/0.57</f>
        <v>1.07211747134485</v>
      </c>
      <c r="F19" s="66" t="n">
        <v>10442</v>
      </c>
      <c r="G19" s="68" t="n">
        <v>8843</v>
      </c>
      <c r="H19" s="119" t="n">
        <f aca="false">+G19/F19</f>
        <v>0.846868416012258</v>
      </c>
      <c r="I19" s="67" t="n">
        <f aca="false">H19/0.85</f>
        <v>0.996315783543833</v>
      </c>
      <c r="J19" s="122" t="n">
        <v>22724</v>
      </c>
      <c r="K19" s="121" t="n">
        <f aca="false">(J19/17500)</f>
        <v>1.29851428571429</v>
      </c>
    </row>
    <row r="20" s="53" customFormat="true" ht="17.25" hidden="false" customHeight="true" outlineLevel="0" collapsed="false">
      <c r="A20" s="72" t="s">
        <v>85</v>
      </c>
      <c r="B20" s="116" t="n">
        <v>8666</v>
      </c>
      <c r="C20" s="66" t="n">
        <v>5136</v>
      </c>
      <c r="D20" s="117" t="n">
        <f aca="false">+C20/B20</f>
        <v>0.592660973921071</v>
      </c>
      <c r="E20" s="67" t="n">
        <f aca="false">D20/0.57</f>
        <v>1.03975609459837</v>
      </c>
      <c r="F20" s="66" t="n">
        <v>6080</v>
      </c>
      <c r="G20" s="68" t="n">
        <v>5194</v>
      </c>
      <c r="H20" s="119" t="n">
        <f aca="false">+G20/F20</f>
        <v>0.854276315789474</v>
      </c>
      <c r="I20" s="67" t="n">
        <f aca="false">H20/0.85</f>
        <v>1.00503095975232</v>
      </c>
      <c r="J20" s="122" t="n">
        <v>27731</v>
      </c>
      <c r="K20" s="121" t="n">
        <f aca="false">(J20/17500)</f>
        <v>1.58462857142857</v>
      </c>
    </row>
    <row r="21" s="53" customFormat="true" ht="17.25" hidden="false" customHeight="true" outlineLevel="0" collapsed="false">
      <c r="A21" s="72" t="s">
        <v>86</v>
      </c>
      <c r="B21" s="116" t="n">
        <v>5599</v>
      </c>
      <c r="C21" s="66" t="n">
        <v>3353</v>
      </c>
      <c r="D21" s="117" t="n">
        <f aca="false">+C21/B21</f>
        <v>0.598856938739061</v>
      </c>
      <c r="E21" s="67" t="n">
        <f aca="false">D21/0.57</f>
        <v>1.05062620831414</v>
      </c>
      <c r="F21" s="66" t="n">
        <v>4072</v>
      </c>
      <c r="G21" s="68" t="n">
        <v>3414</v>
      </c>
      <c r="H21" s="119" t="n">
        <f aca="false">+G21/F21</f>
        <v>0.838408644400786</v>
      </c>
      <c r="I21" s="67" t="n">
        <f aca="false">H21/0.85</f>
        <v>0.986363111059748</v>
      </c>
      <c r="J21" s="122" t="n">
        <v>17124</v>
      </c>
      <c r="K21" s="121" t="n">
        <f aca="false">(J21/17500)</f>
        <v>0.978514285714286</v>
      </c>
    </row>
    <row r="22" s="53" customFormat="true" ht="17.25" hidden="false" customHeight="true" outlineLevel="0" collapsed="false">
      <c r="A22" s="72" t="s">
        <v>59</v>
      </c>
      <c r="B22" s="116" t="n">
        <v>8426</v>
      </c>
      <c r="C22" s="66" t="n">
        <v>4753</v>
      </c>
      <c r="D22" s="117" t="n">
        <f aca="false">+C22/B22</f>
        <v>0.564087348682649</v>
      </c>
      <c r="E22" s="67" t="n">
        <f aca="false">D22/0.57</f>
        <v>0.989626927513419</v>
      </c>
      <c r="F22" s="66" t="n">
        <v>6058</v>
      </c>
      <c r="G22" s="68" t="n">
        <v>4906</v>
      </c>
      <c r="H22" s="119" t="n">
        <f aca="false">+G22/F22</f>
        <v>0.809838230439089</v>
      </c>
      <c r="I22" s="67" t="n">
        <f aca="false">H22/0.85</f>
        <v>0.952750859340104</v>
      </c>
      <c r="J22" s="122" t="n">
        <v>16995</v>
      </c>
      <c r="K22" s="121" t="n">
        <f aca="false">(J22/17500)</f>
        <v>0.971142857142857</v>
      </c>
    </row>
    <row r="23" s="53" customFormat="true" ht="17.25" hidden="false" customHeight="true" outlineLevel="0" collapsed="false">
      <c r="A23" s="123" t="s">
        <v>60</v>
      </c>
      <c r="B23" s="124" t="n">
        <v>9222</v>
      </c>
      <c r="C23" s="78" t="n">
        <v>5040</v>
      </c>
      <c r="D23" s="125" t="n">
        <f aca="false">+C23/B23</f>
        <v>0.546519193233572</v>
      </c>
      <c r="E23" s="79" t="n">
        <f aca="false">D23/0.57</f>
        <v>0.958805602164161</v>
      </c>
      <c r="F23" s="78" t="n">
        <v>6103</v>
      </c>
      <c r="G23" s="80" t="n">
        <v>5133</v>
      </c>
      <c r="H23" s="126" t="n">
        <f aca="false">+G23/F23</f>
        <v>0.841061772898574</v>
      </c>
      <c r="I23" s="67" t="n">
        <f aca="false">H23/0.85</f>
        <v>0.989484438704205</v>
      </c>
      <c r="J23" s="127" t="n">
        <v>20214</v>
      </c>
      <c r="K23" s="128" t="n">
        <f aca="false">(J23/17500)</f>
        <v>1.15508571428571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146215</v>
      </c>
      <c r="C24" s="86" t="n">
        <v>85557</v>
      </c>
      <c r="D24" s="87" t="n">
        <f aca="false">+C24/B24</f>
        <v>0.585145162944978</v>
      </c>
      <c r="E24" s="85" t="n">
        <f aca="false">D24/0.57</f>
        <v>1.02657046130698</v>
      </c>
      <c r="F24" s="132" t="n">
        <v>101503</v>
      </c>
      <c r="G24" s="86" t="n">
        <v>84467</v>
      </c>
      <c r="H24" s="133" t="n">
        <f aca="false">+G24/F24</f>
        <v>0.832162596179423</v>
      </c>
      <c r="I24" s="85" t="n">
        <f aca="false">H24/0.85</f>
        <v>0.979014819034616</v>
      </c>
      <c r="J24" s="134" t="n">
        <v>18083</v>
      </c>
      <c r="K24" s="135" t="n">
        <f aca="false">(J24/17500)</f>
        <v>1.03331428571429</v>
      </c>
      <c r="L24" s="136"/>
    </row>
    <row r="25" s="89" customFormat="true" ht="17.25" hidden="false" customHeight="true" outlineLevel="0" collapsed="false">
      <c r="A25" s="137" t="s">
        <v>88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89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6 QUARTER ENDING DECEMBER 31, 201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1373</v>
      </c>
      <c r="C8" s="66" t="n">
        <v>775</v>
      </c>
      <c r="D8" s="117" t="n">
        <f aca="false">+C8/B8</f>
        <v>0.564457392571012</v>
      </c>
      <c r="E8" s="67" t="n">
        <f aca="false">D8/0.57</f>
        <v>0.990276127317566</v>
      </c>
      <c r="F8" s="66" t="n">
        <v>780</v>
      </c>
      <c r="G8" s="118" t="n">
        <v>667</v>
      </c>
      <c r="H8" s="119" t="n">
        <f aca="false">+G8/F8</f>
        <v>0.855128205128205</v>
      </c>
      <c r="I8" s="67" t="n">
        <f aca="false">H8/0.85</f>
        <v>1.00603318250377</v>
      </c>
      <c r="J8" s="120" t="n">
        <v>15044</v>
      </c>
      <c r="K8" s="121" t="n">
        <f aca="false">(J8/17500)</f>
        <v>0.859657142857143</v>
      </c>
    </row>
    <row r="9" s="53" customFormat="true" ht="17.25" hidden="false" customHeight="true" outlineLevel="0" collapsed="false">
      <c r="A9" s="72" t="s">
        <v>46</v>
      </c>
      <c r="B9" s="116" t="n">
        <v>7004</v>
      </c>
      <c r="C9" s="66" t="n">
        <v>3984</v>
      </c>
      <c r="D9" s="117" t="n">
        <f aca="false">+C9/B9</f>
        <v>0.568817818389492</v>
      </c>
      <c r="E9" s="67" t="n">
        <f aca="false">D9/0.57</f>
        <v>0.997925997174547</v>
      </c>
      <c r="F9" s="66" t="n">
        <v>3998</v>
      </c>
      <c r="G9" s="68" t="n">
        <v>3448</v>
      </c>
      <c r="H9" s="119" t="n">
        <f aca="false">+G9/F9</f>
        <v>0.862431215607804</v>
      </c>
      <c r="I9" s="67" t="n">
        <f aca="false">H9/0.85</f>
        <v>1.01462495953859</v>
      </c>
      <c r="J9" s="122" t="n">
        <v>19069</v>
      </c>
      <c r="K9" s="121" t="n">
        <f aca="false">(J9/17500)</f>
        <v>1.08965714285714</v>
      </c>
    </row>
    <row r="10" s="53" customFormat="true" ht="17.25" hidden="false" customHeight="true" outlineLevel="0" collapsed="false">
      <c r="A10" s="72" t="s">
        <v>47</v>
      </c>
      <c r="B10" s="116" t="n">
        <v>5819</v>
      </c>
      <c r="C10" s="66" t="n">
        <v>3578</v>
      </c>
      <c r="D10" s="117" t="n">
        <f aca="false">+C10/B10</f>
        <v>0.614882282179069</v>
      </c>
      <c r="E10" s="67" t="n">
        <f aca="false">D10/0.57</f>
        <v>1.07874084592819</v>
      </c>
      <c r="F10" s="66" t="n">
        <v>3349</v>
      </c>
      <c r="G10" s="68" t="n">
        <v>2867</v>
      </c>
      <c r="H10" s="119" t="n">
        <f aca="false">+G10/F10</f>
        <v>0.856076440728576</v>
      </c>
      <c r="I10" s="67" t="n">
        <f aca="false">H10/0.85</f>
        <v>1.00714875379832</v>
      </c>
      <c r="J10" s="122" t="n">
        <v>18015</v>
      </c>
      <c r="K10" s="121" t="n">
        <f aca="false">(J10/17500)</f>
        <v>1.02942857142857</v>
      </c>
    </row>
    <row r="11" s="53" customFormat="true" ht="17.25" hidden="false" customHeight="true" outlineLevel="0" collapsed="false">
      <c r="A11" s="72" t="s">
        <v>48</v>
      </c>
      <c r="B11" s="116" t="n">
        <v>2741</v>
      </c>
      <c r="C11" s="66" t="n">
        <v>1612</v>
      </c>
      <c r="D11" s="117" t="n">
        <f aca="false">+C11/B11</f>
        <v>0.588106530463335</v>
      </c>
      <c r="E11" s="67" t="n">
        <f aca="false">D11/0.57</f>
        <v>1.03176584291813</v>
      </c>
      <c r="F11" s="66" t="n">
        <v>1537</v>
      </c>
      <c r="G11" s="68" t="n">
        <v>1317</v>
      </c>
      <c r="H11" s="119" t="n">
        <f aca="false">+G11/F11</f>
        <v>0.856864020819779</v>
      </c>
      <c r="I11" s="67" t="n">
        <f aca="false">H11/0.85</f>
        <v>1.0080753186115</v>
      </c>
      <c r="J11" s="122" t="n">
        <v>18187</v>
      </c>
      <c r="K11" s="121" t="n">
        <f aca="false">(J11/17500)</f>
        <v>1.03925714285714</v>
      </c>
    </row>
    <row r="12" s="53" customFormat="true" ht="17.25" hidden="false" customHeight="true" outlineLevel="0" collapsed="false">
      <c r="A12" s="72" t="s">
        <v>80</v>
      </c>
      <c r="B12" s="116" t="n">
        <v>1764</v>
      </c>
      <c r="C12" s="66" t="n">
        <v>978</v>
      </c>
      <c r="D12" s="117" t="n">
        <f aca="false">+C12/B12</f>
        <v>0.554421768707483</v>
      </c>
      <c r="E12" s="67" t="n">
        <f aca="false">D12/0.57</f>
        <v>0.972669769662251</v>
      </c>
      <c r="F12" s="66" t="n">
        <v>881</v>
      </c>
      <c r="G12" s="68" t="n">
        <v>753</v>
      </c>
      <c r="H12" s="119" t="n">
        <f aca="false">+G12/F12</f>
        <v>0.854710556186152</v>
      </c>
      <c r="I12" s="67" t="n">
        <f aca="false">H12/0.85</f>
        <v>1.00554183080724</v>
      </c>
      <c r="J12" s="122" t="n">
        <v>19704</v>
      </c>
      <c r="K12" s="121" t="n">
        <f aca="false">(J12/17500)</f>
        <v>1.12594285714286</v>
      </c>
    </row>
    <row r="13" s="53" customFormat="true" ht="17.25" hidden="false" customHeight="true" outlineLevel="0" collapsed="false">
      <c r="A13" s="72" t="s">
        <v>50</v>
      </c>
      <c r="B13" s="116" t="n">
        <v>7196</v>
      </c>
      <c r="C13" s="66" t="n">
        <v>4202</v>
      </c>
      <c r="D13" s="117" t="n">
        <f aca="false">+C13/B13</f>
        <v>0.583935519733185</v>
      </c>
      <c r="E13" s="67" t="n">
        <f aca="false">D13/0.57</f>
        <v>1.02444828023366</v>
      </c>
      <c r="F13" s="66" t="n">
        <v>4493</v>
      </c>
      <c r="G13" s="68" t="n">
        <v>3816</v>
      </c>
      <c r="H13" s="119" t="n">
        <f aca="false">+G13/F13</f>
        <v>0.849321166258625</v>
      </c>
      <c r="I13" s="67" t="n">
        <f aca="false">H13/0.85</f>
        <v>0.99920137206897</v>
      </c>
      <c r="J13" s="122" t="n">
        <v>21049</v>
      </c>
      <c r="K13" s="121" t="n">
        <f aca="false">(J13/17500)</f>
        <v>1.2028</v>
      </c>
    </row>
    <row r="14" s="53" customFormat="true" ht="17.25" hidden="false" customHeight="true" outlineLevel="0" collapsed="false">
      <c r="A14" s="64" t="s">
        <v>81</v>
      </c>
      <c r="B14" s="116" t="n">
        <v>2569</v>
      </c>
      <c r="C14" s="66" t="n">
        <v>1545</v>
      </c>
      <c r="D14" s="117" t="n">
        <f aca="false">+C14/B14</f>
        <v>0.601401323472168</v>
      </c>
      <c r="E14" s="67" t="n">
        <f aca="false">D14/0.57</f>
        <v>1.05509004117924</v>
      </c>
      <c r="F14" s="66" t="n">
        <v>1418</v>
      </c>
      <c r="G14" s="68" t="n">
        <v>1200</v>
      </c>
      <c r="H14" s="119" t="n">
        <f aca="false">+G14/F14</f>
        <v>0.846262341325811</v>
      </c>
      <c r="I14" s="67" t="n">
        <f aca="false">H14/0.85</f>
        <v>0.995602754500954</v>
      </c>
      <c r="J14" s="122" t="n">
        <v>15870</v>
      </c>
      <c r="K14" s="121" t="n">
        <f aca="false">(J14/17500)</f>
        <v>0.906857142857143</v>
      </c>
    </row>
    <row r="15" s="53" customFormat="true" ht="17.25" hidden="false" customHeight="true" outlineLevel="0" collapsed="false">
      <c r="A15" s="72" t="s">
        <v>82</v>
      </c>
      <c r="B15" s="116" t="n">
        <v>3788</v>
      </c>
      <c r="C15" s="66" t="n">
        <v>2360</v>
      </c>
      <c r="D15" s="117" t="n">
        <f aca="false">+C15/B15</f>
        <v>0.623020063357973</v>
      </c>
      <c r="E15" s="67" t="n">
        <f aca="false">D15/0.57</f>
        <v>1.09301765501399</v>
      </c>
      <c r="F15" s="66" t="n">
        <v>2070</v>
      </c>
      <c r="G15" s="68" t="n">
        <v>1791</v>
      </c>
      <c r="H15" s="119" t="n">
        <f aca="false">+G15/F15</f>
        <v>0.865217391304348</v>
      </c>
      <c r="I15" s="67" t="n">
        <f aca="false">H15/0.85</f>
        <v>1.01790281329923</v>
      </c>
      <c r="J15" s="122" t="n">
        <v>24197</v>
      </c>
      <c r="K15" s="121" t="n">
        <f aca="false">(J15/17500)</f>
        <v>1.38268571428571</v>
      </c>
    </row>
    <row r="16" s="53" customFormat="true" ht="17.25" hidden="false" customHeight="true" outlineLevel="0" collapsed="false">
      <c r="A16" s="72" t="s">
        <v>83</v>
      </c>
      <c r="B16" s="116" t="n">
        <v>2269</v>
      </c>
      <c r="C16" s="66" t="n">
        <v>1396</v>
      </c>
      <c r="D16" s="117" t="n">
        <f aca="false">+C16/B16</f>
        <v>0.615249008373733</v>
      </c>
      <c r="E16" s="67" t="n">
        <f aca="false">D16/0.57</f>
        <v>1.07938422521708</v>
      </c>
      <c r="F16" s="66" t="n">
        <v>1503</v>
      </c>
      <c r="G16" s="68" t="n">
        <v>1253</v>
      </c>
      <c r="H16" s="119" t="n">
        <f aca="false">+G16/F16</f>
        <v>0.833666001330672</v>
      </c>
      <c r="I16" s="67" t="n">
        <f aca="false">H16/0.85</f>
        <v>0.980783530977261</v>
      </c>
      <c r="J16" s="122" t="n">
        <v>15744</v>
      </c>
      <c r="K16" s="121" t="n">
        <f aca="false">(J16/17500)</f>
        <v>0.899657142857143</v>
      </c>
    </row>
    <row r="17" s="53" customFormat="true" ht="17.25" hidden="false" customHeight="true" outlineLevel="0" collapsed="false">
      <c r="A17" s="72" t="s">
        <v>54</v>
      </c>
      <c r="B17" s="116" t="n">
        <v>7706</v>
      </c>
      <c r="C17" s="66" t="n">
        <v>4492</v>
      </c>
      <c r="D17" s="117" t="n">
        <f aca="false">+C17/B17</f>
        <v>0.582922398131326</v>
      </c>
      <c r="E17" s="67" t="n">
        <f aca="false">D17/0.57</f>
        <v>1.02267087391461</v>
      </c>
      <c r="F17" s="66" t="n">
        <v>4394</v>
      </c>
      <c r="G17" s="68" t="n">
        <v>3684</v>
      </c>
      <c r="H17" s="119" t="n">
        <f aca="false">+G17/F17</f>
        <v>0.838416021847975</v>
      </c>
      <c r="I17" s="67" t="n">
        <f aca="false">H17/0.85</f>
        <v>0.986371790409382</v>
      </c>
      <c r="J17" s="122" t="n">
        <v>14360</v>
      </c>
      <c r="K17" s="121" t="n">
        <f aca="false">(J17/17500)</f>
        <v>0.820571428571429</v>
      </c>
    </row>
    <row r="18" s="53" customFormat="true" ht="17.25" hidden="false" customHeight="true" outlineLevel="0" collapsed="false">
      <c r="A18" s="72" t="s">
        <v>84</v>
      </c>
      <c r="B18" s="116" t="n">
        <v>5170</v>
      </c>
      <c r="C18" s="66" t="n">
        <v>3013</v>
      </c>
      <c r="D18" s="117" t="n">
        <f aca="false">+C18/B18</f>
        <v>0.582785299806577</v>
      </c>
      <c r="E18" s="67" t="n">
        <f aca="false">D18/0.57</f>
        <v>1.02243035053785</v>
      </c>
      <c r="F18" s="66" t="n">
        <v>2916</v>
      </c>
      <c r="G18" s="68" t="n">
        <v>2508</v>
      </c>
      <c r="H18" s="119" t="n">
        <f aca="false">+G18/F18</f>
        <v>0.860082304526749</v>
      </c>
      <c r="I18" s="67" t="n">
        <f aca="false">H18/0.85</f>
        <v>1.01186153473735</v>
      </c>
      <c r="J18" s="122" t="n">
        <v>20817</v>
      </c>
      <c r="K18" s="121" t="n">
        <f aca="false">(J18/17500)</f>
        <v>1.18954285714286</v>
      </c>
    </row>
    <row r="19" s="53" customFormat="true" ht="17.25" hidden="false" customHeight="true" outlineLevel="0" collapsed="false">
      <c r="A19" s="72" t="s">
        <v>56</v>
      </c>
      <c r="B19" s="116" t="n">
        <v>8526</v>
      </c>
      <c r="C19" s="66" t="n">
        <v>5218</v>
      </c>
      <c r="D19" s="117" t="n">
        <f aca="false">+C19/B19</f>
        <v>0.612010321369927</v>
      </c>
      <c r="E19" s="67" t="n">
        <f aca="false">D19/0.57</f>
        <v>1.07370231819285</v>
      </c>
      <c r="F19" s="66" t="n">
        <v>5536</v>
      </c>
      <c r="G19" s="68" t="n">
        <v>4738</v>
      </c>
      <c r="H19" s="119" t="n">
        <f aca="false">+G19/F19</f>
        <v>0.855852601156069</v>
      </c>
      <c r="I19" s="67" t="n">
        <f aca="false">H19/0.85</f>
        <v>1.00688541312479</v>
      </c>
      <c r="J19" s="122" t="n">
        <v>26293</v>
      </c>
      <c r="K19" s="121" t="n">
        <f aca="false">(J19/17500)</f>
        <v>1.50245714285714</v>
      </c>
    </row>
    <row r="20" s="53" customFormat="true" ht="17.25" hidden="false" customHeight="true" outlineLevel="0" collapsed="false">
      <c r="A20" s="72" t="s">
        <v>85</v>
      </c>
      <c r="B20" s="116" t="n">
        <v>6414</v>
      </c>
      <c r="C20" s="66" t="n">
        <v>3809</v>
      </c>
      <c r="D20" s="117" t="n">
        <f aca="false">+C20/B20</f>
        <v>0.593857187402557</v>
      </c>
      <c r="E20" s="67" t="n">
        <f aca="false">D20/0.57</f>
        <v>1.04185471474133</v>
      </c>
      <c r="F20" s="66" t="n">
        <v>3630</v>
      </c>
      <c r="G20" s="68" t="n">
        <v>3106</v>
      </c>
      <c r="H20" s="119" t="n">
        <f aca="false">+G20/F20</f>
        <v>0.85564738292011</v>
      </c>
      <c r="I20" s="67" t="n">
        <f aca="false">H20/0.85</f>
        <v>1.00664397990601</v>
      </c>
      <c r="J20" s="122" t="n">
        <v>30360</v>
      </c>
      <c r="K20" s="121" t="n">
        <f aca="false">(J20/17500)</f>
        <v>1.73485714285714</v>
      </c>
    </row>
    <row r="21" s="53" customFormat="true" ht="17.25" hidden="false" customHeight="true" outlineLevel="0" collapsed="false">
      <c r="A21" s="72" t="s">
        <v>86</v>
      </c>
      <c r="B21" s="116" t="n">
        <v>3488</v>
      </c>
      <c r="C21" s="66" t="n">
        <v>2039</v>
      </c>
      <c r="D21" s="117" t="n">
        <f aca="false">+C21/B21</f>
        <v>0.584575688073395</v>
      </c>
      <c r="E21" s="67" t="n">
        <f aca="false">D21/0.57</f>
        <v>1.0255713825849</v>
      </c>
      <c r="F21" s="66" t="n">
        <v>2017</v>
      </c>
      <c r="G21" s="68" t="n">
        <v>1737</v>
      </c>
      <c r="H21" s="119" t="n">
        <f aca="false">+G21/F21</f>
        <v>0.861179970252851</v>
      </c>
      <c r="I21" s="67" t="n">
        <f aca="false">H21/0.85</f>
        <v>1.01315290617982</v>
      </c>
      <c r="J21" s="122" t="n">
        <v>19777</v>
      </c>
      <c r="K21" s="121" t="n">
        <f aca="false">(J21/17500)</f>
        <v>1.13011428571429</v>
      </c>
    </row>
    <row r="22" s="53" customFormat="true" ht="17.25" hidden="false" customHeight="true" outlineLevel="0" collapsed="false">
      <c r="A22" s="72" t="s">
        <v>59</v>
      </c>
      <c r="B22" s="116" t="n">
        <v>4738</v>
      </c>
      <c r="C22" s="66" t="n">
        <v>2638</v>
      </c>
      <c r="D22" s="117" t="n">
        <f aca="false">+C22/B22</f>
        <v>0.556775010552976</v>
      </c>
      <c r="E22" s="67" t="n">
        <f aca="false">D22/0.57</f>
        <v>0.976798264128028</v>
      </c>
      <c r="F22" s="66" t="n">
        <v>2631</v>
      </c>
      <c r="G22" s="68" t="n">
        <v>2238</v>
      </c>
      <c r="H22" s="119" t="n">
        <f aca="false">+G22/F22</f>
        <v>0.850627137970354</v>
      </c>
      <c r="I22" s="67" t="n">
        <f aca="false">H22/0.85</f>
        <v>1.00073780937689</v>
      </c>
      <c r="J22" s="122" t="n">
        <v>20292</v>
      </c>
      <c r="K22" s="121" t="n">
        <f aca="false">(J22/17500)</f>
        <v>1.15954285714286</v>
      </c>
    </row>
    <row r="23" s="53" customFormat="true" ht="17.25" hidden="false" customHeight="true" outlineLevel="0" collapsed="false">
      <c r="A23" s="123" t="s">
        <v>60</v>
      </c>
      <c r="B23" s="124" t="n">
        <v>6178</v>
      </c>
      <c r="C23" s="78" t="n">
        <v>3369</v>
      </c>
      <c r="D23" s="125" t="n">
        <f aca="false">+C23/B23</f>
        <v>0.545322110715442</v>
      </c>
      <c r="E23" s="67" t="n">
        <f aca="false">D23/0.57</f>
        <v>0.956705457395512</v>
      </c>
      <c r="F23" s="78" t="n">
        <v>3438</v>
      </c>
      <c r="G23" s="80" t="n">
        <v>2939</v>
      </c>
      <c r="H23" s="126" t="n">
        <f aca="false">+G23/F23</f>
        <v>0.854857475276324</v>
      </c>
      <c r="I23" s="67" t="n">
        <f aca="false">H23/0.85</f>
        <v>1.00571467679567</v>
      </c>
      <c r="J23" s="127" t="n">
        <v>22653</v>
      </c>
      <c r="K23" s="121" t="n">
        <f aca="false">(J23/17500)</f>
        <v>1.29445714285714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77228</v>
      </c>
      <c r="C24" s="86" t="n">
        <v>45358</v>
      </c>
      <c r="D24" s="87" t="n">
        <f aca="false">+C24/B24</f>
        <v>0.587325840368778</v>
      </c>
      <c r="E24" s="142" t="n">
        <f aca="false">D24/0.57</f>
        <v>1.0303962111733</v>
      </c>
      <c r="F24" s="132" t="n">
        <v>44994</v>
      </c>
      <c r="G24" s="86" t="n">
        <v>38417</v>
      </c>
      <c r="H24" s="133" t="n">
        <f aca="false">+G24/F24</f>
        <v>0.85382495443837</v>
      </c>
      <c r="I24" s="143" t="n">
        <f aca="false">H24/0.85</f>
        <v>1.00449994639808</v>
      </c>
      <c r="J24" s="134" t="n">
        <v>20972</v>
      </c>
      <c r="K24" s="144" t="n">
        <f aca="false">(J24/17500)</f>
        <v>1.1984</v>
      </c>
      <c r="L24" s="136"/>
    </row>
    <row r="25" s="89" customFormat="true" ht="17.25" hidden="false" customHeight="true" outlineLevel="0" collapsed="false">
      <c r="A25" s="137" t="str">
        <f aca="false">'2 - Job Seeker'!A25:K25</f>
        <v>*State Goals for All Job Seekers:   EE Rate = 57%    ER Rate = 85%      2nd &amp; 3rd Quarter Average Earnings = $17,500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91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6 QUARTER ENDING DECEMBER 31, 201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194</v>
      </c>
      <c r="C8" s="66" t="n">
        <v>99</v>
      </c>
      <c r="D8" s="70" t="n">
        <f aca="false">+C8/B8</f>
        <v>0.510309278350515</v>
      </c>
      <c r="E8" s="157" t="n">
        <f aca="false">+D8/0.49</f>
        <v>1.04144750683779</v>
      </c>
      <c r="F8" s="66" t="n">
        <v>143</v>
      </c>
      <c r="G8" s="118" t="n">
        <v>113</v>
      </c>
      <c r="H8" s="158" t="n">
        <f aca="false">+G8/F8</f>
        <v>0.79020979020979</v>
      </c>
      <c r="I8" s="159" t="n">
        <f aca="false">+H8/0.79</f>
        <v>1.00026555722758</v>
      </c>
      <c r="J8" s="160" t="n">
        <v>13162</v>
      </c>
      <c r="K8" s="161" t="n">
        <f aca="false">+J8/18800</f>
        <v>0.700106382978723</v>
      </c>
    </row>
    <row r="9" s="153" customFormat="true" ht="16.5" hidden="false" customHeight="true" outlineLevel="0" collapsed="false">
      <c r="A9" s="72" t="s">
        <v>46</v>
      </c>
      <c r="B9" s="116" t="n">
        <v>445</v>
      </c>
      <c r="C9" s="66" t="n">
        <v>218</v>
      </c>
      <c r="D9" s="69" t="n">
        <f aca="false">+C9/B9</f>
        <v>0.489887640449438</v>
      </c>
      <c r="E9" s="157" t="n">
        <f aca="false">+D9/0.49</f>
        <v>0.999770694794772</v>
      </c>
      <c r="F9" s="66" t="n">
        <v>276</v>
      </c>
      <c r="G9" s="68" t="n">
        <v>211</v>
      </c>
      <c r="H9" s="162" t="n">
        <f aca="false">+G9/F9</f>
        <v>0.764492753623188</v>
      </c>
      <c r="I9" s="163" t="n">
        <f aca="false">+H9/0.79</f>
        <v>0.967712346358466</v>
      </c>
      <c r="J9" s="164" t="n">
        <v>16534</v>
      </c>
      <c r="K9" s="165" t="n">
        <f aca="false">+J9/18800</f>
        <v>0.879468085106383</v>
      </c>
    </row>
    <row r="10" s="153" customFormat="true" ht="16.5" hidden="false" customHeight="true" outlineLevel="0" collapsed="false">
      <c r="A10" s="72" t="s">
        <v>47</v>
      </c>
      <c r="B10" s="116" t="n">
        <v>696</v>
      </c>
      <c r="C10" s="66" t="n">
        <v>363</v>
      </c>
      <c r="D10" s="69" t="n">
        <f aca="false">+C10/B10</f>
        <v>0.521551724137931</v>
      </c>
      <c r="E10" s="157" t="n">
        <f aca="false">+D10/0.49</f>
        <v>1.06439127375088</v>
      </c>
      <c r="F10" s="66" t="n">
        <v>386</v>
      </c>
      <c r="G10" s="66" t="n">
        <v>322</v>
      </c>
      <c r="H10" s="162" t="n">
        <f aca="false">+G10/F10</f>
        <v>0.83419689119171</v>
      </c>
      <c r="I10" s="163" t="n">
        <f aca="false">+H10/0.79</f>
        <v>1.05594543188824</v>
      </c>
      <c r="J10" s="164" t="n">
        <v>17931</v>
      </c>
      <c r="K10" s="165" t="n">
        <f aca="false">+J10/18800</f>
        <v>0.953776595744681</v>
      </c>
    </row>
    <row r="11" s="153" customFormat="true" ht="16.5" hidden="false" customHeight="true" outlineLevel="0" collapsed="false">
      <c r="A11" s="72" t="s">
        <v>48</v>
      </c>
      <c r="B11" s="116" t="n">
        <v>278</v>
      </c>
      <c r="C11" s="66" t="n">
        <v>135</v>
      </c>
      <c r="D11" s="69" t="n">
        <f aca="false">+C11/B11</f>
        <v>0.485611510791367</v>
      </c>
      <c r="E11" s="157" t="n">
        <f aca="false">+D11/0.49</f>
        <v>0.991043899574218</v>
      </c>
      <c r="F11" s="66" t="n">
        <v>143</v>
      </c>
      <c r="G11" s="66" t="n">
        <v>114</v>
      </c>
      <c r="H11" s="162" t="n">
        <f aca="false">+G11/F11</f>
        <v>0.797202797202797</v>
      </c>
      <c r="I11" s="163" t="n">
        <f aca="false">+H11/0.79</f>
        <v>1.00911746481367</v>
      </c>
      <c r="J11" s="164" t="n">
        <v>18296</v>
      </c>
      <c r="K11" s="165" t="n">
        <f aca="false">+J11/18800</f>
        <v>0.973191489361702</v>
      </c>
    </row>
    <row r="12" s="153" customFormat="true" ht="16.5" hidden="false" customHeight="true" outlineLevel="0" collapsed="false">
      <c r="A12" s="72" t="s">
        <v>80</v>
      </c>
      <c r="B12" s="116" t="n">
        <v>211</v>
      </c>
      <c r="C12" s="66" t="n">
        <v>111</v>
      </c>
      <c r="D12" s="69" t="n">
        <f aca="false">+C12/B12</f>
        <v>0.526066350710901</v>
      </c>
      <c r="E12" s="157" t="n">
        <f aca="false">+D12/0.49</f>
        <v>1.07360479736918</v>
      </c>
      <c r="F12" s="66" t="n">
        <v>120</v>
      </c>
      <c r="G12" s="66" t="n">
        <v>97</v>
      </c>
      <c r="H12" s="162" t="n">
        <f aca="false">+G12/F12</f>
        <v>0.808333333333333</v>
      </c>
      <c r="I12" s="163" t="n">
        <f aca="false">+H12/0.79</f>
        <v>1.02320675105485</v>
      </c>
      <c r="J12" s="164" t="n">
        <v>17176</v>
      </c>
      <c r="K12" s="165" t="n">
        <f aca="false">+J12/18800</f>
        <v>0.913617021276596</v>
      </c>
    </row>
    <row r="13" s="153" customFormat="true" ht="16.5" hidden="false" customHeight="true" outlineLevel="0" collapsed="false">
      <c r="A13" s="72" t="s">
        <v>50</v>
      </c>
      <c r="B13" s="116" t="n">
        <v>852</v>
      </c>
      <c r="C13" s="66" t="n">
        <v>449</v>
      </c>
      <c r="D13" s="69" t="n">
        <f aca="false">+C13/B13</f>
        <v>0.526995305164319</v>
      </c>
      <c r="E13" s="157" t="n">
        <f aca="false">+D13/0.49</f>
        <v>1.07550062278433</v>
      </c>
      <c r="F13" s="66" t="n">
        <v>554</v>
      </c>
      <c r="G13" s="66" t="n">
        <v>447</v>
      </c>
      <c r="H13" s="162" t="n">
        <f aca="false">+G13/F13</f>
        <v>0.806859205776173</v>
      </c>
      <c r="I13" s="163" t="n">
        <f aca="false">+H13/0.79</f>
        <v>1.02134076680528</v>
      </c>
      <c r="J13" s="164" t="n">
        <v>18740</v>
      </c>
      <c r="K13" s="165" t="n">
        <f aca="false">+J13/18800</f>
        <v>0.996808510638298</v>
      </c>
    </row>
    <row r="14" s="153" customFormat="true" ht="16.5" hidden="false" customHeight="true" outlineLevel="0" collapsed="false">
      <c r="A14" s="64" t="s">
        <v>81</v>
      </c>
      <c r="B14" s="116" t="n">
        <v>352</v>
      </c>
      <c r="C14" s="66" t="n">
        <v>202</v>
      </c>
      <c r="D14" s="69" t="n">
        <f aca="false">+C14/B14</f>
        <v>0.573863636363636</v>
      </c>
      <c r="E14" s="157" t="n">
        <f aca="false">+D14/0.49</f>
        <v>1.17115027829314</v>
      </c>
      <c r="F14" s="66" t="n">
        <v>212</v>
      </c>
      <c r="G14" s="66" t="n">
        <v>174</v>
      </c>
      <c r="H14" s="162" t="n">
        <f aca="false">+G14/F14</f>
        <v>0.820754716981132</v>
      </c>
      <c r="I14" s="163" t="n">
        <f aca="false">+H14/0.79</f>
        <v>1.0389300214951</v>
      </c>
      <c r="J14" s="164" t="n">
        <v>14822</v>
      </c>
      <c r="K14" s="165" t="n">
        <f aca="false">+J14/18800</f>
        <v>0.788404255319149</v>
      </c>
    </row>
    <row r="15" s="153" customFormat="true" ht="16.5" hidden="false" customHeight="true" outlineLevel="0" collapsed="false">
      <c r="A15" s="72" t="s">
        <v>82</v>
      </c>
      <c r="B15" s="116" t="n">
        <v>340</v>
      </c>
      <c r="C15" s="66" t="n">
        <v>180</v>
      </c>
      <c r="D15" s="69" t="n">
        <f aca="false">+C15/B15</f>
        <v>0.529411764705882</v>
      </c>
      <c r="E15" s="157" t="n">
        <f aca="false">+D15/0.49</f>
        <v>1.08043217286915</v>
      </c>
      <c r="F15" s="66" t="n">
        <v>174</v>
      </c>
      <c r="G15" s="66" t="n">
        <v>146</v>
      </c>
      <c r="H15" s="162" t="n">
        <f aca="false">+G15/F15</f>
        <v>0.839080459770115</v>
      </c>
      <c r="I15" s="163" t="n">
        <f aca="false">+H15/0.79</f>
        <v>1.06212716426597</v>
      </c>
      <c r="J15" s="164" t="n">
        <v>23851</v>
      </c>
      <c r="K15" s="165" t="n">
        <f aca="false">+J15/18800</f>
        <v>1.26867021276596</v>
      </c>
    </row>
    <row r="16" s="153" customFormat="true" ht="16.5" hidden="false" customHeight="true" outlineLevel="0" collapsed="false">
      <c r="A16" s="72" t="s">
        <v>83</v>
      </c>
      <c r="B16" s="116" t="n">
        <v>249</v>
      </c>
      <c r="C16" s="66" t="n">
        <v>130</v>
      </c>
      <c r="D16" s="69" t="n">
        <f aca="false">+C16/B16</f>
        <v>0.522088353413655</v>
      </c>
      <c r="E16" s="157" t="n">
        <f aca="false">+D16/0.49</f>
        <v>1.06548643553807</v>
      </c>
      <c r="F16" s="66" t="n">
        <v>172</v>
      </c>
      <c r="G16" s="66" t="n">
        <v>135</v>
      </c>
      <c r="H16" s="162" t="n">
        <f aca="false">+G16/F16</f>
        <v>0.784883720930233</v>
      </c>
      <c r="I16" s="163" t="n">
        <f aca="false">+H16/0.79</f>
        <v>0.993523697380041</v>
      </c>
      <c r="J16" s="164" t="n">
        <v>15565</v>
      </c>
      <c r="K16" s="165" t="n">
        <f aca="false">+J16/18800</f>
        <v>0.827925531914894</v>
      </c>
    </row>
    <row r="17" s="153" customFormat="true" ht="16.5" hidden="false" customHeight="true" outlineLevel="0" collapsed="false">
      <c r="A17" s="72" t="s">
        <v>54</v>
      </c>
      <c r="B17" s="116" t="n">
        <v>628</v>
      </c>
      <c r="C17" s="66" t="n">
        <v>293</v>
      </c>
      <c r="D17" s="69" t="n">
        <f aca="false">+C17/B17</f>
        <v>0.46656050955414</v>
      </c>
      <c r="E17" s="157" t="n">
        <f aca="false">+D17/0.49</f>
        <v>0.952164305212531</v>
      </c>
      <c r="F17" s="66" t="n">
        <v>369</v>
      </c>
      <c r="G17" s="66" t="n">
        <v>287</v>
      </c>
      <c r="H17" s="162" t="n">
        <f aca="false">+G17/F17</f>
        <v>0.777777777777778</v>
      </c>
      <c r="I17" s="163" t="n">
        <f aca="false">+H17/0.79</f>
        <v>0.984528832630098</v>
      </c>
      <c r="J17" s="164" t="n">
        <v>15328</v>
      </c>
      <c r="K17" s="165" t="n">
        <f aca="false">+J17/18800</f>
        <v>0.81531914893617</v>
      </c>
    </row>
    <row r="18" s="153" customFormat="true" ht="16.5" hidden="false" customHeight="true" outlineLevel="0" collapsed="false">
      <c r="A18" s="72" t="s">
        <v>84</v>
      </c>
      <c r="B18" s="116" t="n">
        <v>416</v>
      </c>
      <c r="C18" s="66" t="n">
        <v>227</v>
      </c>
      <c r="D18" s="69" t="n">
        <f aca="false">+C18/B18</f>
        <v>0.545673076923077</v>
      </c>
      <c r="E18" s="157" t="n">
        <f aca="false">+D18/0.49</f>
        <v>1.11361852433281</v>
      </c>
      <c r="F18" s="66" t="n">
        <v>291</v>
      </c>
      <c r="G18" s="66" t="n">
        <v>230</v>
      </c>
      <c r="H18" s="162" t="n">
        <f aca="false">+G18/F18</f>
        <v>0.790378006872852</v>
      </c>
      <c r="I18" s="163" t="n">
        <f aca="false">+H18/0.79</f>
        <v>1.00047848971247</v>
      </c>
      <c r="J18" s="164" t="n">
        <v>22124</v>
      </c>
      <c r="K18" s="165" t="n">
        <f aca="false">+J18/18800</f>
        <v>1.1768085106383</v>
      </c>
    </row>
    <row r="19" s="153" customFormat="true" ht="16.5" hidden="false" customHeight="true" outlineLevel="0" collapsed="false">
      <c r="A19" s="72" t="s">
        <v>56</v>
      </c>
      <c r="B19" s="116" t="n">
        <v>680</v>
      </c>
      <c r="C19" s="66" t="n">
        <v>366</v>
      </c>
      <c r="D19" s="69" t="n">
        <f aca="false">+C19/B19</f>
        <v>0.538235294117647</v>
      </c>
      <c r="E19" s="157" t="n">
        <f aca="false">+D19/0.49</f>
        <v>1.0984393757503</v>
      </c>
      <c r="F19" s="66" t="n">
        <v>493</v>
      </c>
      <c r="G19" s="66" t="n">
        <v>392</v>
      </c>
      <c r="H19" s="162" t="n">
        <f aca="false">+G19/F19</f>
        <v>0.795131845841785</v>
      </c>
      <c r="I19" s="163" t="n">
        <f aca="false">+H19/0.79</f>
        <v>1.00649600739466</v>
      </c>
      <c r="J19" s="164" t="n">
        <v>22095</v>
      </c>
      <c r="K19" s="165" t="n">
        <f aca="false">+J19/18800</f>
        <v>1.17526595744681</v>
      </c>
    </row>
    <row r="20" s="153" customFormat="true" ht="16.5" hidden="false" customHeight="true" outlineLevel="0" collapsed="false">
      <c r="A20" s="72" t="s">
        <v>85</v>
      </c>
      <c r="B20" s="116" t="n">
        <v>484</v>
      </c>
      <c r="C20" s="66" t="n">
        <v>257</v>
      </c>
      <c r="D20" s="69" t="n">
        <f aca="false">+C20/B20</f>
        <v>0.53099173553719</v>
      </c>
      <c r="E20" s="157" t="n">
        <f aca="false">+D20/0.49</f>
        <v>1.08365660313712</v>
      </c>
      <c r="F20" s="66" t="n">
        <v>316</v>
      </c>
      <c r="G20" s="66" t="n">
        <v>256</v>
      </c>
      <c r="H20" s="162" t="n">
        <f aca="false">+G20/F20</f>
        <v>0.810126582278481</v>
      </c>
      <c r="I20" s="163" t="n">
        <f aca="false">+H20/0.79</f>
        <v>1.02547668642846</v>
      </c>
      <c r="J20" s="164" t="n">
        <v>23550</v>
      </c>
      <c r="K20" s="165" t="n">
        <f aca="false">+J20/18800</f>
        <v>1.25265957446809</v>
      </c>
    </row>
    <row r="21" s="153" customFormat="true" ht="16.5" hidden="false" customHeight="true" outlineLevel="0" collapsed="false">
      <c r="A21" s="72" t="s">
        <v>86</v>
      </c>
      <c r="B21" s="116" t="n">
        <v>430</v>
      </c>
      <c r="C21" s="66" t="n">
        <v>233</v>
      </c>
      <c r="D21" s="69" t="n">
        <f aca="false">+C21/B21</f>
        <v>0.541860465116279</v>
      </c>
      <c r="E21" s="157" t="n">
        <f aca="false">+D21/0.49</f>
        <v>1.10583768391077</v>
      </c>
      <c r="F21" s="66" t="n">
        <v>289</v>
      </c>
      <c r="G21" s="66" t="n">
        <v>236</v>
      </c>
      <c r="H21" s="162" t="n">
        <f aca="false">+G21/F21</f>
        <v>0.816608996539792</v>
      </c>
      <c r="I21" s="163" t="n">
        <f aca="false">+H21/0.79</f>
        <v>1.033682274101</v>
      </c>
      <c r="J21" s="164" t="n">
        <v>20500</v>
      </c>
      <c r="K21" s="165" t="n">
        <f aca="false">+J21/18800</f>
        <v>1.09042553191489</v>
      </c>
    </row>
    <row r="22" s="153" customFormat="true" ht="16.5" hidden="false" customHeight="true" outlineLevel="0" collapsed="false">
      <c r="A22" s="72" t="s">
        <v>59</v>
      </c>
      <c r="B22" s="116" t="n">
        <v>512</v>
      </c>
      <c r="C22" s="66" t="n">
        <v>251</v>
      </c>
      <c r="D22" s="69" t="n">
        <f aca="false">+C22/B22</f>
        <v>0.490234375</v>
      </c>
      <c r="E22" s="157" t="n">
        <f aca="false">+D22/0.49</f>
        <v>1.00047831632653</v>
      </c>
      <c r="F22" s="66" t="n">
        <v>386</v>
      </c>
      <c r="G22" s="66" t="n">
        <v>311</v>
      </c>
      <c r="H22" s="162" t="n">
        <f aca="false">+G22/F22</f>
        <v>0.805699481865285</v>
      </c>
      <c r="I22" s="163" t="n">
        <f aca="false">+H22/0.79</f>
        <v>1.01987276185479</v>
      </c>
      <c r="J22" s="164" t="n">
        <v>20785</v>
      </c>
      <c r="K22" s="165" t="n">
        <f aca="false">+J22/18800</f>
        <v>1.10558510638298</v>
      </c>
    </row>
    <row r="23" s="153" customFormat="true" ht="16.5" hidden="false" customHeight="true" outlineLevel="0" collapsed="false">
      <c r="A23" s="123" t="s">
        <v>60</v>
      </c>
      <c r="B23" s="124" t="n">
        <v>647</v>
      </c>
      <c r="C23" s="166" t="n">
        <v>338</v>
      </c>
      <c r="D23" s="81" t="n">
        <f aca="false">+C23/B23</f>
        <v>0.52241112828439</v>
      </c>
      <c r="E23" s="157" t="n">
        <f aca="false">+D23/0.49</f>
        <v>1.06614515976406</v>
      </c>
      <c r="F23" s="78" t="n">
        <v>451</v>
      </c>
      <c r="G23" s="167" t="n">
        <v>353</v>
      </c>
      <c r="H23" s="168" t="n">
        <f aca="false">+G23/F23</f>
        <v>0.782705099778271</v>
      </c>
      <c r="I23" s="163" t="n">
        <f aca="false">+H23/0.79</f>
        <v>0.990765949086418</v>
      </c>
      <c r="J23" s="169" t="n">
        <v>20814</v>
      </c>
      <c r="K23" s="165" t="n">
        <f aca="false">+J23/18800</f>
        <v>1.10712765957447</v>
      </c>
    </row>
    <row r="24" s="173" customFormat="true" ht="16.5" hidden="false" customHeight="true" outlineLevel="0" collapsed="false">
      <c r="A24" s="130" t="s">
        <v>87</v>
      </c>
      <c r="B24" s="131" t="n">
        <v>8081</v>
      </c>
      <c r="C24" s="86" t="n">
        <v>4301</v>
      </c>
      <c r="D24" s="87" t="n">
        <f aca="false">+C24/B24</f>
        <v>0.532236109392402</v>
      </c>
      <c r="E24" s="170" t="n">
        <f aca="false">+D24/0.49</f>
        <v>1.08619614161715</v>
      </c>
      <c r="F24" s="84" t="n">
        <v>5268</v>
      </c>
      <c r="G24" s="84" t="n">
        <v>4232</v>
      </c>
      <c r="H24" s="133" t="n">
        <f aca="false">+G24/F24</f>
        <v>0.80334092634776</v>
      </c>
      <c r="I24" s="171" t="n">
        <f aca="false">+H24/0.79</f>
        <v>1.01688724854147</v>
      </c>
      <c r="J24" s="172" t="n">
        <v>19645</v>
      </c>
      <c r="K24" s="88" t="n">
        <f aca="false">+J24/18800</f>
        <v>1.04494680851064</v>
      </c>
    </row>
    <row r="25" s="173" customFormat="true" ht="16.5" hidden="false" customHeight="true" outlineLevel="0" collapsed="false">
      <c r="A25" s="174" t="s">
        <v>95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6 QUARTER ENDING DECEMBER 31, 201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19</v>
      </c>
      <c r="C8" s="66" t="n">
        <v>7</v>
      </c>
      <c r="D8" s="70" t="n">
        <f aca="false">+C8/B8</f>
        <v>0.368421052631579</v>
      </c>
      <c r="E8" s="157" t="n">
        <f aca="false">+D8/0.43</f>
        <v>0.856793145654835</v>
      </c>
      <c r="F8" s="66" t="n">
        <v>12</v>
      </c>
      <c r="G8" s="118" t="n">
        <v>8</v>
      </c>
      <c r="H8" s="158" t="n">
        <f aca="false">+G8/F8</f>
        <v>0.666666666666667</v>
      </c>
      <c r="I8" s="178" t="n">
        <f aca="false">+H8/0.79</f>
        <v>0.843881856540084</v>
      </c>
      <c r="J8" s="160" t="n">
        <v>13379</v>
      </c>
      <c r="K8" s="161" t="n">
        <f aca="false">+J8/19900</f>
        <v>0.672311557788945</v>
      </c>
    </row>
    <row r="9" s="153" customFormat="true" ht="16.5" hidden="false" customHeight="true" outlineLevel="0" collapsed="false">
      <c r="A9" s="72" t="s">
        <v>46</v>
      </c>
      <c r="B9" s="116" t="n">
        <v>41</v>
      </c>
      <c r="C9" s="66" t="n">
        <v>13</v>
      </c>
      <c r="D9" s="69" t="n">
        <f aca="false">+C9/B9</f>
        <v>0.317073170731707</v>
      </c>
      <c r="E9" s="157" t="n">
        <f aca="false">+D9/0.43</f>
        <v>0.737379466817924</v>
      </c>
      <c r="F9" s="66" t="n">
        <v>23</v>
      </c>
      <c r="G9" s="68" t="n">
        <v>12</v>
      </c>
      <c r="H9" s="162" t="n">
        <f aca="false">+G9/F9</f>
        <v>0.521739130434783</v>
      </c>
      <c r="I9" s="179" t="n">
        <f aca="false">+H9/0.79</f>
        <v>0.66042927903137</v>
      </c>
      <c r="J9" s="164" t="n">
        <v>12634</v>
      </c>
      <c r="K9" s="180" t="n">
        <f aca="false">+J9/19900</f>
        <v>0.634874371859297</v>
      </c>
    </row>
    <row r="10" s="153" customFormat="true" ht="16.5" hidden="false" customHeight="true" outlineLevel="0" collapsed="false">
      <c r="A10" s="72" t="s">
        <v>47</v>
      </c>
      <c r="B10" s="116" t="n">
        <v>53</v>
      </c>
      <c r="C10" s="66" t="n">
        <v>24</v>
      </c>
      <c r="D10" s="69" t="n">
        <f aca="false">+C10/B10</f>
        <v>0.452830188679245</v>
      </c>
      <c r="E10" s="157" t="n">
        <f aca="false">+D10/0.43</f>
        <v>1.05309346204476</v>
      </c>
      <c r="F10" s="66" t="n">
        <v>32</v>
      </c>
      <c r="G10" s="66" t="n">
        <v>25</v>
      </c>
      <c r="H10" s="162" t="n">
        <f aca="false">+G10/F10</f>
        <v>0.78125</v>
      </c>
      <c r="I10" s="179" t="n">
        <f aca="false">+H10/0.79</f>
        <v>0.988924050632911</v>
      </c>
      <c r="J10" s="164" t="n">
        <v>17948</v>
      </c>
      <c r="K10" s="180" t="n">
        <f aca="false">+J10/19900</f>
        <v>0.901909547738694</v>
      </c>
    </row>
    <row r="11" s="153" customFormat="true" ht="16.5" hidden="false" customHeight="true" outlineLevel="0" collapsed="false">
      <c r="A11" s="72" t="s">
        <v>48</v>
      </c>
      <c r="B11" s="116" t="n">
        <v>29</v>
      </c>
      <c r="C11" s="66" t="n">
        <v>12</v>
      </c>
      <c r="D11" s="69" t="n">
        <f aca="false">+C11/B11</f>
        <v>0.413793103448276</v>
      </c>
      <c r="E11" s="157" t="n">
        <f aca="false">+D11/0.43</f>
        <v>0.962309542902967</v>
      </c>
      <c r="F11" s="66" t="n">
        <v>9</v>
      </c>
      <c r="G11" s="66" t="n">
        <v>6</v>
      </c>
      <c r="H11" s="162" t="n">
        <f aca="false">+G11/F11</f>
        <v>0.666666666666667</v>
      </c>
      <c r="I11" s="179" t="n">
        <f aca="false">+H11/0.79</f>
        <v>0.843881856540084</v>
      </c>
      <c r="J11" s="164" t="n">
        <v>13670</v>
      </c>
      <c r="K11" s="180" t="n">
        <f aca="false">+J11/19900</f>
        <v>0.686934673366834</v>
      </c>
    </row>
    <row r="12" s="153" customFormat="true" ht="16.5" hidden="false" customHeight="true" outlineLevel="0" collapsed="false">
      <c r="A12" s="72" t="s">
        <v>80</v>
      </c>
      <c r="B12" s="116" t="n">
        <v>12</v>
      </c>
      <c r="C12" s="66" t="n">
        <v>2</v>
      </c>
      <c r="D12" s="69" t="n">
        <f aca="false">+C12/B12</f>
        <v>0.166666666666667</v>
      </c>
      <c r="E12" s="157" t="n">
        <f aca="false">+D12/0.43</f>
        <v>0.387596899224806</v>
      </c>
      <c r="F12" s="66" t="n">
        <v>3</v>
      </c>
      <c r="G12" s="66" t="n">
        <v>3</v>
      </c>
      <c r="H12" s="162" t="n">
        <f aca="false">IF(F12&gt;0,G12/F12,0)</f>
        <v>1</v>
      </c>
      <c r="I12" s="179" t="n">
        <f aca="false">+H12/0.79</f>
        <v>1.26582278481013</v>
      </c>
      <c r="J12" s="164" t="n">
        <v>15071</v>
      </c>
      <c r="K12" s="180" t="n">
        <f aca="false">+J12/19900</f>
        <v>0.757336683417085</v>
      </c>
    </row>
    <row r="13" s="153" customFormat="true" ht="16.5" hidden="false" customHeight="true" outlineLevel="0" collapsed="false">
      <c r="A13" s="72" t="s">
        <v>50</v>
      </c>
      <c r="B13" s="116" t="n">
        <v>101</v>
      </c>
      <c r="C13" s="66" t="n">
        <v>49</v>
      </c>
      <c r="D13" s="69" t="n">
        <f aca="false">+C13/B13</f>
        <v>0.485148514851485</v>
      </c>
      <c r="E13" s="157" t="n">
        <f aca="false">+D13/0.43</f>
        <v>1.12825236011973</v>
      </c>
      <c r="F13" s="66" t="n">
        <v>43</v>
      </c>
      <c r="G13" s="66" t="n">
        <v>37</v>
      </c>
      <c r="H13" s="162" t="n">
        <f aca="false">+G13/F13</f>
        <v>0.86046511627907</v>
      </c>
      <c r="I13" s="179" t="n">
        <f aca="false">+H13/0.79</f>
        <v>1.08919634972034</v>
      </c>
      <c r="J13" s="164" t="n">
        <v>15928</v>
      </c>
      <c r="K13" s="180" t="n">
        <f aca="false">+J13/19900</f>
        <v>0.800402010050251</v>
      </c>
    </row>
    <row r="14" s="153" customFormat="true" ht="16.5" hidden="false" customHeight="true" outlineLevel="0" collapsed="false">
      <c r="A14" s="64" t="s">
        <v>81</v>
      </c>
      <c r="B14" s="116" t="n">
        <v>33</v>
      </c>
      <c r="C14" s="66" t="n">
        <v>16</v>
      </c>
      <c r="D14" s="69" t="n">
        <f aca="false">+C14/B14</f>
        <v>0.484848484848485</v>
      </c>
      <c r="E14" s="157" t="n">
        <f aca="false">+D14/0.43</f>
        <v>1.12755461592671</v>
      </c>
      <c r="F14" s="66" t="n">
        <v>16</v>
      </c>
      <c r="G14" s="66" t="n">
        <v>13</v>
      </c>
      <c r="H14" s="162" t="n">
        <f aca="false">+G14/F14</f>
        <v>0.8125</v>
      </c>
      <c r="I14" s="179" t="n">
        <f aca="false">+H14/0.79</f>
        <v>1.02848101265823</v>
      </c>
      <c r="J14" s="164" t="n">
        <v>20059</v>
      </c>
      <c r="K14" s="180" t="n">
        <f aca="false">+J14/19900</f>
        <v>1.00798994974874</v>
      </c>
    </row>
    <row r="15" s="153" customFormat="true" ht="16.5" hidden="false" customHeight="true" outlineLevel="0" collapsed="false">
      <c r="A15" s="72" t="s">
        <v>82</v>
      </c>
      <c r="B15" s="116" t="n">
        <v>30</v>
      </c>
      <c r="C15" s="66" t="n">
        <v>13</v>
      </c>
      <c r="D15" s="69" t="n">
        <f aca="false">+C15/B15</f>
        <v>0.433333333333333</v>
      </c>
      <c r="E15" s="157" t="n">
        <f aca="false">+D15/0.43</f>
        <v>1.0077519379845</v>
      </c>
      <c r="F15" s="66" t="n">
        <v>9</v>
      </c>
      <c r="G15" s="66" t="n">
        <v>7</v>
      </c>
      <c r="H15" s="162" t="n">
        <f aca="false">+G15/F15</f>
        <v>0.777777777777778</v>
      </c>
      <c r="I15" s="179" t="n">
        <f aca="false">+H15/0.79</f>
        <v>0.984528832630098</v>
      </c>
      <c r="J15" s="164" t="n">
        <v>20609</v>
      </c>
      <c r="K15" s="180" t="n">
        <f aca="false">+J15/19900</f>
        <v>1.03562814070352</v>
      </c>
    </row>
    <row r="16" s="153" customFormat="true" ht="16.5" hidden="false" customHeight="true" outlineLevel="0" collapsed="false">
      <c r="A16" s="72" t="s">
        <v>83</v>
      </c>
      <c r="B16" s="116" t="n">
        <v>26</v>
      </c>
      <c r="C16" s="66" t="n">
        <v>13</v>
      </c>
      <c r="D16" s="69" t="n">
        <f aca="false">+C16/B16</f>
        <v>0.5</v>
      </c>
      <c r="E16" s="157" t="n">
        <f aca="false">+D16/0.43</f>
        <v>1.16279069767442</v>
      </c>
      <c r="F16" s="66" t="n">
        <v>16</v>
      </c>
      <c r="G16" s="66" t="n">
        <v>12</v>
      </c>
      <c r="H16" s="162" t="n">
        <f aca="false">+G16/F16</f>
        <v>0.75</v>
      </c>
      <c r="I16" s="179" t="n">
        <f aca="false">+H16/0.79</f>
        <v>0.949367088607595</v>
      </c>
      <c r="J16" s="164" t="n">
        <v>13729</v>
      </c>
      <c r="K16" s="180" t="n">
        <f aca="false">+J16/19900</f>
        <v>0.689899497487437</v>
      </c>
    </row>
    <row r="17" s="153" customFormat="true" ht="16.5" hidden="false" customHeight="true" outlineLevel="0" collapsed="false">
      <c r="A17" s="72" t="s">
        <v>54</v>
      </c>
      <c r="B17" s="116" t="n">
        <v>81</v>
      </c>
      <c r="C17" s="66" t="n">
        <v>35</v>
      </c>
      <c r="D17" s="69" t="n">
        <f aca="false">+C17/B17</f>
        <v>0.432098765432099</v>
      </c>
      <c r="E17" s="157" t="n">
        <f aca="false">+D17/0.43</f>
        <v>1.00488084984209</v>
      </c>
      <c r="F17" s="66" t="n">
        <v>36</v>
      </c>
      <c r="G17" s="66" t="n">
        <v>25</v>
      </c>
      <c r="H17" s="162" t="n">
        <f aca="false">+G17/F17</f>
        <v>0.694444444444444</v>
      </c>
      <c r="I17" s="179" t="n">
        <f aca="false">+H17/0.79</f>
        <v>0.879043600562588</v>
      </c>
      <c r="J17" s="164" t="n">
        <v>12353</v>
      </c>
      <c r="K17" s="180" t="n">
        <f aca="false">+J17/19900</f>
        <v>0.620753768844221</v>
      </c>
    </row>
    <row r="18" s="153" customFormat="true" ht="16.5" hidden="false" customHeight="true" outlineLevel="0" collapsed="false">
      <c r="A18" s="72" t="s">
        <v>84</v>
      </c>
      <c r="B18" s="116" t="n">
        <v>23</v>
      </c>
      <c r="C18" s="66" t="n">
        <v>14</v>
      </c>
      <c r="D18" s="69" t="n">
        <f aca="false">+C18/B18</f>
        <v>0.608695652173913</v>
      </c>
      <c r="E18" s="157" t="n">
        <f aca="false">+D18/0.43</f>
        <v>1.41557128412538</v>
      </c>
      <c r="F18" s="66" t="n">
        <v>12</v>
      </c>
      <c r="G18" s="66" t="n">
        <v>9</v>
      </c>
      <c r="H18" s="162" t="n">
        <f aca="false">+G18/F18</f>
        <v>0.75</v>
      </c>
      <c r="I18" s="179" t="n">
        <f aca="false">+H18/0.79</f>
        <v>0.949367088607595</v>
      </c>
      <c r="J18" s="164" t="n">
        <v>14420</v>
      </c>
      <c r="K18" s="180" t="n">
        <f aca="false">+J18/19900</f>
        <v>0.72462311557789</v>
      </c>
    </row>
    <row r="19" s="153" customFormat="true" ht="16.5" hidden="false" customHeight="true" outlineLevel="0" collapsed="false">
      <c r="A19" s="72" t="s">
        <v>56</v>
      </c>
      <c r="B19" s="116" t="n">
        <v>63</v>
      </c>
      <c r="C19" s="66" t="n">
        <v>30</v>
      </c>
      <c r="D19" s="69" t="n">
        <f aca="false">+C19/B19</f>
        <v>0.476190476190476</v>
      </c>
      <c r="E19" s="157" t="n">
        <f aca="false">+D19/0.43</f>
        <v>1.10741971207087</v>
      </c>
      <c r="F19" s="66" t="n">
        <v>29</v>
      </c>
      <c r="G19" s="66" t="n">
        <v>20</v>
      </c>
      <c r="H19" s="162" t="n">
        <f aca="false">+G19/F19</f>
        <v>0.689655172413793</v>
      </c>
      <c r="I19" s="179" t="n">
        <f aca="false">+H19/0.79</f>
        <v>0.872981230903536</v>
      </c>
      <c r="J19" s="164" t="n">
        <v>19013</v>
      </c>
      <c r="K19" s="180" t="n">
        <f aca="false">+J19/19900</f>
        <v>0.955427135678392</v>
      </c>
    </row>
    <row r="20" s="153" customFormat="true" ht="16.5" hidden="false" customHeight="true" outlineLevel="0" collapsed="false">
      <c r="A20" s="72" t="s">
        <v>85</v>
      </c>
      <c r="B20" s="116" t="n">
        <v>49</v>
      </c>
      <c r="C20" s="66" t="n">
        <v>30</v>
      </c>
      <c r="D20" s="69" t="n">
        <f aca="false">+C20/B20</f>
        <v>0.612244897959184</v>
      </c>
      <c r="E20" s="157" t="n">
        <f aca="false">+D20/0.43</f>
        <v>1.42382534409112</v>
      </c>
      <c r="F20" s="66" t="n">
        <v>23</v>
      </c>
      <c r="G20" s="66" t="n">
        <v>17</v>
      </c>
      <c r="H20" s="162" t="n">
        <f aca="false">+G20/F20</f>
        <v>0.739130434782609</v>
      </c>
      <c r="I20" s="179" t="n">
        <f aca="false">+H20/0.79</f>
        <v>0.935608145294441</v>
      </c>
      <c r="J20" s="164" t="n">
        <v>24745</v>
      </c>
      <c r="K20" s="180" t="n">
        <f aca="false">+J20/19900</f>
        <v>1.24346733668342</v>
      </c>
    </row>
    <row r="21" s="153" customFormat="true" ht="16.5" hidden="false" customHeight="true" outlineLevel="0" collapsed="false">
      <c r="A21" s="72" t="s">
        <v>86</v>
      </c>
      <c r="B21" s="116" t="n">
        <v>52</v>
      </c>
      <c r="C21" s="66" t="n">
        <v>30</v>
      </c>
      <c r="D21" s="69" t="n">
        <f aca="false">+C21/B21</f>
        <v>0.576923076923077</v>
      </c>
      <c r="E21" s="157" t="n">
        <f aca="false">+D21/0.43</f>
        <v>1.34168157423971</v>
      </c>
      <c r="F21" s="66" t="n">
        <v>39</v>
      </c>
      <c r="G21" s="66" t="n">
        <v>31</v>
      </c>
      <c r="H21" s="162" t="n">
        <f aca="false">+G21/F21</f>
        <v>0.794871794871795</v>
      </c>
      <c r="I21" s="179" t="n">
        <f aca="false">+H21/0.79</f>
        <v>1.00616682895164</v>
      </c>
      <c r="J21" s="164" t="n">
        <v>16587</v>
      </c>
      <c r="K21" s="180" t="n">
        <f aca="false">+J21/19900</f>
        <v>0.833517587939699</v>
      </c>
    </row>
    <row r="22" s="153" customFormat="true" ht="16.5" hidden="false" customHeight="true" outlineLevel="0" collapsed="false">
      <c r="A22" s="72" t="s">
        <v>59</v>
      </c>
      <c r="B22" s="116" t="n">
        <v>43</v>
      </c>
      <c r="C22" s="66" t="n">
        <v>15</v>
      </c>
      <c r="D22" s="69" t="n">
        <f aca="false">+C22/B22</f>
        <v>0.348837209302326</v>
      </c>
      <c r="E22" s="157" t="n">
        <f aca="false">+D22/0.43</f>
        <v>0.811249323958897</v>
      </c>
      <c r="F22" s="66" t="n">
        <v>33</v>
      </c>
      <c r="G22" s="66" t="n">
        <v>26</v>
      </c>
      <c r="H22" s="162" t="n">
        <f aca="false">+G22/F22</f>
        <v>0.787878787878788</v>
      </c>
      <c r="I22" s="179" t="n">
        <f aca="false">+H22/0.79</f>
        <v>0.997314921365554</v>
      </c>
      <c r="J22" s="164" t="n">
        <v>22546</v>
      </c>
      <c r="K22" s="180" t="n">
        <f aca="false">+J22/19900</f>
        <v>1.1329648241206</v>
      </c>
    </row>
    <row r="23" s="153" customFormat="true" ht="16.5" hidden="false" customHeight="true" outlineLevel="0" collapsed="false">
      <c r="A23" s="123" t="s">
        <v>60</v>
      </c>
      <c r="B23" s="124" t="n">
        <v>68</v>
      </c>
      <c r="C23" s="166" t="n">
        <v>31</v>
      </c>
      <c r="D23" s="81" t="n">
        <f aca="false">+C23/B23</f>
        <v>0.455882352941176</v>
      </c>
      <c r="E23" s="157" t="n">
        <f aca="false">+D23/0.43</f>
        <v>1.06019151846785</v>
      </c>
      <c r="F23" s="78" t="n">
        <v>46</v>
      </c>
      <c r="G23" s="167" t="n">
        <v>29</v>
      </c>
      <c r="H23" s="168" t="n">
        <f aca="false">+G23/F23</f>
        <v>0.630434782608696</v>
      </c>
      <c r="I23" s="179" t="n">
        <f aca="false">+H23/0.79</f>
        <v>0.798018712162906</v>
      </c>
      <c r="J23" s="169" t="n">
        <v>15822</v>
      </c>
      <c r="K23" s="180" t="n">
        <f aca="false">+J23/19900</f>
        <v>0.795075376884422</v>
      </c>
    </row>
    <row r="24" s="173" customFormat="true" ht="16.5" hidden="false" customHeight="true" outlineLevel="0" collapsed="false">
      <c r="A24" s="130" t="s">
        <v>87</v>
      </c>
      <c r="B24" s="131" t="n">
        <v>757</v>
      </c>
      <c r="C24" s="86" t="n">
        <v>350</v>
      </c>
      <c r="D24" s="87" t="n">
        <f aca="false">+C24/B24</f>
        <v>0.462351387054161</v>
      </c>
      <c r="E24" s="85" t="n">
        <f aca="false">+D24/0.43</f>
        <v>1.07523578384689</v>
      </c>
      <c r="F24" s="84" t="n">
        <v>397</v>
      </c>
      <c r="G24" s="84" t="n">
        <v>292</v>
      </c>
      <c r="H24" s="133" t="n">
        <f aca="false">+G24/F24</f>
        <v>0.73551637279597</v>
      </c>
      <c r="I24" s="181" t="n">
        <f aca="false">+H24/0.79</f>
        <v>0.931033383286038</v>
      </c>
      <c r="J24" s="172" t="n">
        <v>17302</v>
      </c>
      <c r="K24" s="88" t="n">
        <f aca="false">+J24/19900</f>
        <v>0.869447236180905</v>
      </c>
    </row>
    <row r="25" s="173" customFormat="true" ht="16.5" hidden="false" customHeight="true" outlineLevel="0" collapsed="false">
      <c r="A25" s="174" t="s">
        <v>97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6 QUARTER ENDING DECEMBER 31, 201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99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16</v>
      </c>
      <c r="C8" s="66" t="n">
        <v>7</v>
      </c>
      <c r="D8" s="70" t="n">
        <f aca="false">+C8/B8</f>
        <v>0.4375</v>
      </c>
      <c r="E8" s="157" t="n">
        <f aca="false">+D8/0.43</f>
        <v>1.01744186046512</v>
      </c>
      <c r="F8" s="66" t="n">
        <v>11</v>
      </c>
      <c r="G8" s="118" t="n">
        <v>7</v>
      </c>
      <c r="H8" s="158" t="n">
        <f aca="false">+G8/F8</f>
        <v>0.636363636363636</v>
      </c>
      <c r="I8" s="178" t="n">
        <f aca="false">+H8/0.79</f>
        <v>0.805523590333717</v>
      </c>
      <c r="J8" s="160" t="n">
        <v>14648</v>
      </c>
      <c r="K8" s="161" t="n">
        <f aca="false">+J8/19000</f>
        <v>0.770947368421053</v>
      </c>
    </row>
    <row r="9" s="153" customFormat="true" ht="16.5" hidden="false" customHeight="true" outlineLevel="0" collapsed="false">
      <c r="A9" s="72" t="s">
        <v>46</v>
      </c>
      <c r="B9" s="116" t="n">
        <v>16</v>
      </c>
      <c r="C9" s="66" t="n">
        <v>5</v>
      </c>
      <c r="D9" s="69" t="n">
        <f aca="false">+C9/B9</f>
        <v>0.3125</v>
      </c>
      <c r="E9" s="157" t="n">
        <f aca="false">+D9/0.43</f>
        <v>0.726744186046512</v>
      </c>
      <c r="F9" s="66" t="n">
        <v>10</v>
      </c>
      <c r="G9" s="68" t="n">
        <v>5</v>
      </c>
      <c r="H9" s="162" t="n">
        <f aca="false">+G9/F9</f>
        <v>0.5</v>
      </c>
      <c r="I9" s="179" t="n">
        <f aca="false">+H9/0.79</f>
        <v>0.632911392405063</v>
      </c>
      <c r="J9" s="164" t="n">
        <v>17421</v>
      </c>
      <c r="K9" s="180" t="n">
        <f aca="false">+J9/19000</f>
        <v>0.916894736842105</v>
      </c>
    </row>
    <row r="10" s="153" customFormat="true" ht="16.5" hidden="false" customHeight="true" outlineLevel="0" collapsed="false">
      <c r="A10" s="72" t="s">
        <v>47</v>
      </c>
      <c r="B10" s="116" t="n">
        <v>42</v>
      </c>
      <c r="C10" s="66" t="n">
        <v>18</v>
      </c>
      <c r="D10" s="69" t="n">
        <f aca="false">IF(B10&gt;0,(C10/B10),0)</f>
        <v>0.428571428571429</v>
      </c>
      <c r="E10" s="157" t="n">
        <f aca="false">+D10/0.43</f>
        <v>0.996677740863787</v>
      </c>
      <c r="F10" s="66" t="n">
        <v>12</v>
      </c>
      <c r="G10" s="66" t="n">
        <v>8</v>
      </c>
      <c r="H10" s="162" t="n">
        <f aca="false">IF(F10&gt;1,G10/F10,0)</f>
        <v>0.666666666666667</v>
      </c>
      <c r="I10" s="179" t="n">
        <f aca="false">+H10/0.79</f>
        <v>0.843881856540084</v>
      </c>
      <c r="J10" s="164" t="n">
        <v>16483</v>
      </c>
      <c r="K10" s="180" t="n">
        <f aca="false">+J10/19000</f>
        <v>0.867526315789474</v>
      </c>
    </row>
    <row r="11" s="153" customFormat="true" ht="16.5" hidden="false" customHeight="true" outlineLevel="0" collapsed="false">
      <c r="A11" s="72" t="s">
        <v>48</v>
      </c>
      <c r="B11" s="116" t="n">
        <v>15</v>
      </c>
      <c r="C11" s="66" t="n">
        <v>7</v>
      </c>
      <c r="D11" s="69" t="n">
        <f aca="false">IF(B11&gt;0,(C11/B11),0)</f>
        <v>0.466666666666667</v>
      </c>
      <c r="E11" s="157" t="n">
        <f aca="false">+D11/0.43</f>
        <v>1.08527131782946</v>
      </c>
      <c r="F11" s="66" t="n">
        <v>3</v>
      </c>
      <c r="G11" s="66" t="n">
        <v>3</v>
      </c>
      <c r="H11" s="162" t="n">
        <f aca="false">IF(F11&gt;0,(G11/F11),0)</f>
        <v>1</v>
      </c>
      <c r="I11" s="179" t="n">
        <f aca="false">+H11/0.79</f>
        <v>1.26582278481013</v>
      </c>
      <c r="J11" s="164" t="n">
        <v>19311</v>
      </c>
      <c r="K11" s="180" t="n">
        <f aca="false">+J11/19000</f>
        <v>1.01636842105263</v>
      </c>
    </row>
    <row r="12" s="153" customFormat="true" ht="16.5" hidden="false" customHeight="true" outlineLevel="0" collapsed="false">
      <c r="A12" s="72" t="s">
        <v>80</v>
      </c>
      <c r="B12" s="116" t="n">
        <v>5</v>
      </c>
      <c r="C12" s="66" t="n">
        <v>0</v>
      </c>
      <c r="D12" s="69" t="n">
        <f aca="false">IF(B12&gt;0,(C12/B12),0)</f>
        <v>0</v>
      </c>
      <c r="E12" s="157" t="n">
        <f aca="false">+D12/0.43</f>
        <v>0</v>
      </c>
      <c r="F12" s="66" t="n">
        <v>0</v>
      </c>
      <c r="G12" s="66" t="n">
        <v>0</v>
      </c>
      <c r="H12" s="162" t="n">
        <f aca="false">IF(F12&gt;0,(G12/F12),0)</f>
        <v>0</v>
      </c>
      <c r="I12" s="179" t="n">
        <f aca="false">+H12/0.79</f>
        <v>0</v>
      </c>
      <c r="J12" s="164" t="n">
        <v>0</v>
      </c>
      <c r="K12" s="180" t="n">
        <f aca="false">+J12/19000</f>
        <v>0</v>
      </c>
    </row>
    <row r="13" s="153" customFormat="true" ht="16.5" hidden="false" customHeight="true" outlineLevel="0" collapsed="false">
      <c r="A13" s="72" t="s">
        <v>50</v>
      </c>
      <c r="B13" s="116" t="n">
        <v>90</v>
      </c>
      <c r="C13" s="66" t="n">
        <v>42</v>
      </c>
      <c r="D13" s="69" t="n">
        <f aca="false">+C13/B13</f>
        <v>0.466666666666667</v>
      </c>
      <c r="E13" s="157" t="n">
        <f aca="false">+D13/0.43</f>
        <v>1.08527131782946</v>
      </c>
      <c r="F13" s="66" t="n">
        <v>33</v>
      </c>
      <c r="G13" s="66" t="n">
        <v>28</v>
      </c>
      <c r="H13" s="162" t="n">
        <f aca="false">+G13/F13</f>
        <v>0.848484848484849</v>
      </c>
      <c r="I13" s="179" t="n">
        <f aca="false">+H13/0.79</f>
        <v>1.07403145377829</v>
      </c>
      <c r="J13" s="164" t="n">
        <v>17429</v>
      </c>
      <c r="K13" s="180" t="n">
        <f aca="false">+J13/19000</f>
        <v>0.917315789473684</v>
      </c>
    </row>
    <row r="14" s="153" customFormat="true" ht="16.5" hidden="false" customHeight="true" outlineLevel="0" collapsed="false">
      <c r="A14" s="64" t="s">
        <v>81</v>
      </c>
      <c r="B14" s="116" t="n">
        <v>29</v>
      </c>
      <c r="C14" s="66" t="n">
        <v>14</v>
      </c>
      <c r="D14" s="69" t="n">
        <f aca="false">IF(B14&gt;0,(C14/B14),0)</f>
        <v>0.482758620689655</v>
      </c>
      <c r="E14" s="157" t="n">
        <f aca="false">+D14/0.43</f>
        <v>1.12269446672013</v>
      </c>
      <c r="F14" s="66" t="n">
        <v>13</v>
      </c>
      <c r="G14" s="66" t="n">
        <v>10</v>
      </c>
      <c r="H14" s="162" t="n">
        <f aca="false">+G14/F14</f>
        <v>0.769230769230769</v>
      </c>
      <c r="I14" s="179" t="n">
        <f aca="false">+H14/0.79</f>
        <v>0.973709834469328</v>
      </c>
      <c r="J14" s="164" t="n">
        <v>17127</v>
      </c>
      <c r="K14" s="180" t="n">
        <f aca="false">+J14/19000</f>
        <v>0.901421052631579</v>
      </c>
    </row>
    <row r="15" s="153" customFormat="true" ht="16.5" hidden="false" customHeight="true" outlineLevel="0" collapsed="false">
      <c r="A15" s="72" t="s">
        <v>82</v>
      </c>
      <c r="B15" s="116" t="n">
        <v>21</v>
      </c>
      <c r="C15" s="66" t="n">
        <v>11</v>
      </c>
      <c r="D15" s="69" t="n">
        <f aca="false">IF(B15&gt;0,C15/B15,0)</f>
        <v>0.523809523809524</v>
      </c>
      <c r="E15" s="157" t="n">
        <f aca="false">+D15/0.43</f>
        <v>1.21816168327796</v>
      </c>
      <c r="F15" s="66" t="n">
        <v>6</v>
      </c>
      <c r="G15" s="66" t="n">
        <v>5</v>
      </c>
      <c r="H15" s="162" t="n">
        <f aca="false">IF(F15&gt;0,G15/F15,0)</f>
        <v>0.833333333333333</v>
      </c>
      <c r="I15" s="179" t="n">
        <f aca="false">+H15/0.79</f>
        <v>1.05485232067511</v>
      </c>
      <c r="J15" s="164" t="n">
        <v>26334</v>
      </c>
      <c r="K15" s="180" t="n">
        <f aca="false">+J15/19000</f>
        <v>1.386</v>
      </c>
    </row>
    <row r="16" s="153" customFormat="true" ht="16.5" hidden="false" customHeight="true" outlineLevel="0" collapsed="false">
      <c r="A16" s="72" t="s">
        <v>83</v>
      </c>
      <c r="B16" s="116" t="n">
        <v>22</v>
      </c>
      <c r="C16" s="66" t="n">
        <v>10</v>
      </c>
      <c r="D16" s="69" t="n">
        <f aca="false">+C16/B16</f>
        <v>0.454545454545455</v>
      </c>
      <c r="E16" s="157" t="n">
        <f aca="false">+D16/0.43</f>
        <v>1.05708245243129</v>
      </c>
      <c r="F16" s="66" t="n">
        <v>9</v>
      </c>
      <c r="G16" s="66" t="n">
        <v>8</v>
      </c>
      <c r="H16" s="162" t="n">
        <f aca="false">+G16/F16</f>
        <v>0.888888888888889</v>
      </c>
      <c r="I16" s="179" t="n">
        <f aca="false">+H16/0.79</f>
        <v>1.12517580872011</v>
      </c>
      <c r="J16" s="164" t="n">
        <v>10934</v>
      </c>
      <c r="K16" s="180" t="n">
        <f aca="false">+J16/19000</f>
        <v>0.575473684210526</v>
      </c>
    </row>
    <row r="17" s="153" customFormat="true" ht="16.5" hidden="false" customHeight="true" outlineLevel="0" collapsed="false">
      <c r="A17" s="72" t="s">
        <v>54</v>
      </c>
      <c r="B17" s="116" t="n">
        <v>47</v>
      </c>
      <c r="C17" s="66" t="n">
        <v>20</v>
      </c>
      <c r="D17" s="69" t="n">
        <f aca="false">+C17/B17</f>
        <v>0.425531914893617</v>
      </c>
      <c r="E17" s="157" t="n">
        <f aca="false">+D17/0.43</f>
        <v>0.989609104403761</v>
      </c>
      <c r="F17" s="66" t="n">
        <v>16</v>
      </c>
      <c r="G17" s="66" t="n">
        <v>13</v>
      </c>
      <c r="H17" s="162" t="n">
        <f aca="false">IF(F17&gt;0,(G17/F17),0)</f>
        <v>0.8125</v>
      </c>
      <c r="I17" s="179" t="n">
        <f aca="false">+H17/0.79</f>
        <v>1.02848101265823</v>
      </c>
      <c r="J17" s="164" t="n">
        <v>13094</v>
      </c>
      <c r="K17" s="180" t="n">
        <f aca="false">+J17/19000</f>
        <v>0.689157894736842</v>
      </c>
    </row>
    <row r="18" s="153" customFormat="true" ht="16.5" hidden="false" customHeight="true" outlineLevel="0" collapsed="false">
      <c r="A18" s="72" t="s">
        <v>84</v>
      </c>
      <c r="B18" s="116" t="n">
        <v>15</v>
      </c>
      <c r="C18" s="66" t="n">
        <v>11</v>
      </c>
      <c r="D18" s="69" t="n">
        <f aca="false">IF(B18&gt;0,(C18/B18),0)</f>
        <v>0.733333333333333</v>
      </c>
      <c r="E18" s="157" t="n">
        <f aca="false">+D18/0.43</f>
        <v>1.70542635658915</v>
      </c>
      <c r="F18" s="66" t="n">
        <v>5</v>
      </c>
      <c r="G18" s="66" t="n">
        <v>3</v>
      </c>
      <c r="H18" s="162" t="n">
        <f aca="false">IF(F18&gt;0,(G18/F18),0)</f>
        <v>0.6</v>
      </c>
      <c r="I18" s="179" t="n">
        <f aca="false">+H18/0.79</f>
        <v>0.759493670886076</v>
      </c>
      <c r="J18" s="164" t="n">
        <v>5347</v>
      </c>
      <c r="K18" s="180" t="n">
        <f aca="false">+J18/19000</f>
        <v>0.281421052631579</v>
      </c>
    </row>
    <row r="19" s="153" customFormat="true" ht="16.5" hidden="false" customHeight="true" outlineLevel="0" collapsed="false">
      <c r="A19" s="72" t="s">
        <v>56</v>
      </c>
      <c r="B19" s="116" t="n">
        <v>31</v>
      </c>
      <c r="C19" s="66" t="n">
        <v>21</v>
      </c>
      <c r="D19" s="69" t="n">
        <f aca="false">+C19/B19</f>
        <v>0.67741935483871</v>
      </c>
      <c r="E19" s="157" t="n">
        <f aca="false">+D19/0.43</f>
        <v>1.57539384846212</v>
      </c>
      <c r="F19" s="66" t="n">
        <v>7</v>
      </c>
      <c r="G19" s="66" t="n">
        <v>5</v>
      </c>
      <c r="H19" s="162" t="n">
        <f aca="false">+G19/F19</f>
        <v>0.714285714285714</v>
      </c>
      <c r="I19" s="179" t="n">
        <f aca="false">+H19/0.79</f>
        <v>0.904159132007233</v>
      </c>
      <c r="J19" s="164" t="n">
        <v>11130</v>
      </c>
      <c r="K19" s="180" t="n">
        <f aca="false">+J19/19000</f>
        <v>0.585789473684211</v>
      </c>
    </row>
    <row r="20" s="153" customFormat="true" ht="16.5" hidden="false" customHeight="true" outlineLevel="0" collapsed="false">
      <c r="A20" s="72" t="s">
        <v>85</v>
      </c>
      <c r="B20" s="116" t="n">
        <v>35</v>
      </c>
      <c r="C20" s="66" t="n">
        <v>22</v>
      </c>
      <c r="D20" s="69" t="n">
        <f aca="false">+C20/B20</f>
        <v>0.628571428571429</v>
      </c>
      <c r="E20" s="157" t="n">
        <f aca="false">+D20/0.43</f>
        <v>1.46179401993355</v>
      </c>
      <c r="F20" s="66" t="n">
        <v>15</v>
      </c>
      <c r="G20" s="66" t="n">
        <v>12</v>
      </c>
      <c r="H20" s="162" t="n">
        <f aca="false">+G20/F20</f>
        <v>0.8</v>
      </c>
      <c r="I20" s="179" t="n">
        <f aca="false">+H20/0.79</f>
        <v>1.0126582278481</v>
      </c>
      <c r="J20" s="164" t="n">
        <v>29162</v>
      </c>
      <c r="K20" s="180" t="n">
        <f aca="false">+J20/19000</f>
        <v>1.53484210526316</v>
      </c>
    </row>
    <row r="21" s="153" customFormat="true" ht="16.5" hidden="false" customHeight="true" outlineLevel="0" collapsed="false">
      <c r="A21" s="72" t="s">
        <v>86</v>
      </c>
      <c r="B21" s="116" t="n">
        <v>41</v>
      </c>
      <c r="C21" s="66" t="n">
        <v>26</v>
      </c>
      <c r="D21" s="69" t="n">
        <f aca="false">+C21/B21</f>
        <v>0.634146341463415</v>
      </c>
      <c r="E21" s="157" t="n">
        <f aca="false">+D21/0.43</f>
        <v>1.47475893363585</v>
      </c>
      <c r="F21" s="66" t="n">
        <v>32</v>
      </c>
      <c r="G21" s="66" t="n">
        <v>26</v>
      </c>
      <c r="H21" s="162" t="n">
        <f aca="false">+G21/F21</f>
        <v>0.8125</v>
      </c>
      <c r="I21" s="179" t="n">
        <f aca="false">+H21/0.79</f>
        <v>1.02848101265823</v>
      </c>
      <c r="J21" s="164" t="n">
        <v>17013</v>
      </c>
      <c r="K21" s="180" t="n">
        <f aca="false">+J21/19000</f>
        <v>0.895421052631579</v>
      </c>
    </row>
    <row r="22" s="153" customFormat="true" ht="16.5" hidden="false" customHeight="true" outlineLevel="0" collapsed="false">
      <c r="A22" s="72" t="s">
        <v>59</v>
      </c>
      <c r="B22" s="116" t="n">
        <v>28</v>
      </c>
      <c r="C22" s="66" t="n">
        <v>10</v>
      </c>
      <c r="D22" s="69" t="n">
        <f aca="false">+C22/B22</f>
        <v>0.357142857142857</v>
      </c>
      <c r="E22" s="157" t="n">
        <f aca="false">+D22/0.43</f>
        <v>0.830564784053156</v>
      </c>
      <c r="F22" s="66" t="n">
        <v>22</v>
      </c>
      <c r="G22" s="66" t="n">
        <v>18</v>
      </c>
      <c r="H22" s="162" t="n">
        <f aca="false">+G22/F22</f>
        <v>0.818181818181818</v>
      </c>
      <c r="I22" s="179" t="n">
        <f aca="false">+H22/0.79</f>
        <v>1.03567318757192</v>
      </c>
      <c r="J22" s="164" t="n">
        <v>22499</v>
      </c>
      <c r="K22" s="180" t="n">
        <f aca="false">+J22/19000</f>
        <v>1.18415789473684</v>
      </c>
    </row>
    <row r="23" s="153" customFormat="true" ht="16.5" hidden="false" customHeight="true" outlineLevel="0" collapsed="false">
      <c r="A23" s="123" t="s">
        <v>60</v>
      </c>
      <c r="B23" s="124" t="n">
        <v>49</v>
      </c>
      <c r="C23" s="166" t="n">
        <v>23</v>
      </c>
      <c r="D23" s="81" t="n">
        <f aca="false">+C23/B23</f>
        <v>0.469387755102041</v>
      </c>
      <c r="E23" s="157" t="n">
        <f aca="false">+D23/0.43</f>
        <v>1.09159943046986</v>
      </c>
      <c r="F23" s="78" t="n">
        <v>24</v>
      </c>
      <c r="G23" s="167" t="n">
        <v>14</v>
      </c>
      <c r="H23" s="168" t="n">
        <f aca="false">+G23/F23</f>
        <v>0.583333333333333</v>
      </c>
      <c r="I23" s="179" t="n">
        <f aca="false">+H23/0.79</f>
        <v>0.738396624472574</v>
      </c>
      <c r="J23" s="169" t="n">
        <v>15575</v>
      </c>
      <c r="K23" s="180" t="n">
        <f aca="false">+J23/19000</f>
        <v>0.819736842105263</v>
      </c>
    </row>
    <row r="24" s="173" customFormat="true" ht="16.5" hidden="false" customHeight="true" outlineLevel="0" collapsed="false">
      <c r="A24" s="130" t="s">
        <v>87</v>
      </c>
      <c r="B24" s="131" t="n">
        <v>515</v>
      </c>
      <c r="C24" s="86" t="n">
        <v>254</v>
      </c>
      <c r="D24" s="87" t="n">
        <f aca="false">+C24/B24</f>
        <v>0.493203883495146</v>
      </c>
      <c r="E24" s="85" t="n">
        <f aca="false">+D24/0.43</f>
        <v>1.14698577557011</v>
      </c>
      <c r="F24" s="84" t="n">
        <v>221</v>
      </c>
      <c r="G24" s="84" t="n">
        <v>167</v>
      </c>
      <c r="H24" s="133" t="n">
        <f aca="false">+G24/F24</f>
        <v>0.755656108597285</v>
      </c>
      <c r="I24" s="181" t="n">
        <f aca="false">+H24/0.79</f>
        <v>0.956526719743399</v>
      </c>
      <c r="J24" s="172" t="n">
        <v>17490</v>
      </c>
      <c r="K24" s="88" t="n">
        <f aca="false">+J24/19000</f>
        <v>0.920526315789474</v>
      </c>
    </row>
    <row r="25" s="173" customFormat="true" ht="16.5" hidden="false" customHeight="true" outlineLevel="0" collapsed="false">
      <c r="A25" s="174" t="s">
        <v>100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+'1- Populations in Cohort'!A1:N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0.1" hidden="false" customHeight="true" outlineLevel="0" collapsed="false">
      <c r="A2" s="146" t="str">
        <f aca="false">+'1- Populations in Cohort'!A2:N2</f>
        <v>FY16 QUARTER ENDING DECEMBER 31, 201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s="150" customFormat="true" ht="20.1" hidden="false" customHeight="true" outlineLevel="0" collapsed="false">
      <c r="A3" s="147" t="s">
        <v>10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5" t="s">
        <v>19</v>
      </c>
      <c r="F4" s="96" t="s">
        <v>63</v>
      </c>
      <c r="G4" s="95" t="s">
        <v>21</v>
      </c>
      <c r="H4" s="95" t="s">
        <v>102</v>
      </c>
      <c r="I4" s="95" t="s">
        <v>103</v>
      </c>
      <c r="J4" s="95" t="s">
        <v>65</v>
      </c>
      <c r="K4" s="37" t="s">
        <v>25</v>
      </c>
      <c r="L4" s="34" t="s">
        <v>104</v>
      </c>
      <c r="M4" s="151"/>
      <c r="N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105</v>
      </c>
      <c r="E5" s="101" t="s">
        <v>93</v>
      </c>
      <c r="F5" s="107" t="s">
        <v>106</v>
      </c>
      <c r="G5" s="101" t="s">
        <v>68</v>
      </c>
      <c r="H5" s="101" t="s">
        <v>68</v>
      </c>
      <c r="I5" s="101" t="s">
        <v>68</v>
      </c>
      <c r="J5" s="101" t="s">
        <v>93</v>
      </c>
      <c r="K5" s="108" t="s">
        <v>94</v>
      </c>
      <c r="L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107</v>
      </c>
      <c r="E6" s="101" t="s">
        <v>70</v>
      </c>
      <c r="F6" s="107" t="s">
        <v>107</v>
      </c>
      <c r="G6" s="101" t="s">
        <v>71</v>
      </c>
      <c r="H6" s="101" t="s">
        <v>71</v>
      </c>
      <c r="I6" s="101" t="s">
        <v>71</v>
      </c>
      <c r="J6" s="101" t="s">
        <v>70</v>
      </c>
      <c r="K6" s="108" t="s">
        <v>72</v>
      </c>
      <c r="L6" s="154" t="s">
        <v>70</v>
      </c>
    </row>
    <row r="7" s="153" customFormat="true" ht="13.5" hidden="false" customHeight="true" outlineLevel="0" collapsed="false">
      <c r="A7" s="110" t="s">
        <v>41</v>
      </c>
      <c r="B7" s="111" t="s">
        <v>73</v>
      </c>
      <c r="C7" s="112" t="s">
        <v>74</v>
      </c>
      <c r="D7" s="112" t="s">
        <v>108</v>
      </c>
      <c r="E7" s="112" t="s">
        <v>109</v>
      </c>
      <c r="F7" s="155" t="s">
        <v>110</v>
      </c>
      <c r="G7" s="112" t="s">
        <v>73</v>
      </c>
      <c r="H7" s="112" t="s">
        <v>77</v>
      </c>
      <c r="I7" s="112" t="s">
        <v>75</v>
      </c>
      <c r="J7" s="112" t="s">
        <v>109</v>
      </c>
      <c r="K7" s="114" t="s">
        <v>78</v>
      </c>
      <c r="L7" s="154" t="s">
        <v>109</v>
      </c>
    </row>
    <row r="8" s="153" customFormat="true" ht="16.5" hidden="false" customHeight="true" outlineLevel="0" collapsed="false">
      <c r="A8" s="156" t="s">
        <v>45</v>
      </c>
      <c r="B8" s="116" t="n">
        <v>136</v>
      </c>
      <c r="C8" s="66" t="n">
        <v>93</v>
      </c>
      <c r="D8" s="70" t="n">
        <v>0.68</v>
      </c>
      <c r="E8" s="182" t="n">
        <f aca="false">+D8/0.6</f>
        <v>1.13333333333333</v>
      </c>
      <c r="F8" s="70" t="n">
        <v>0.56</v>
      </c>
      <c r="G8" s="66" t="n">
        <v>113</v>
      </c>
      <c r="H8" s="118" t="n">
        <v>88</v>
      </c>
      <c r="I8" s="158" t="n">
        <f aca="false">+H8/G8</f>
        <v>0.778761061946903</v>
      </c>
      <c r="J8" s="178" t="n">
        <f aca="false">+I8/0.79</f>
        <v>0.98577349613532</v>
      </c>
      <c r="K8" s="160" t="n">
        <v>12337</v>
      </c>
      <c r="L8" s="161" t="n">
        <f aca="false">+K8/19000</f>
        <v>0.649315789473684</v>
      </c>
      <c r="M8" s="183"/>
    </row>
    <row r="9" s="153" customFormat="true" ht="16.5" hidden="false" customHeight="true" outlineLevel="0" collapsed="false">
      <c r="A9" s="72" t="s">
        <v>46</v>
      </c>
      <c r="B9" s="116" t="n">
        <v>90</v>
      </c>
      <c r="C9" s="66" t="n">
        <v>55</v>
      </c>
      <c r="D9" s="69" t="n">
        <v>0.61</v>
      </c>
      <c r="E9" s="182" t="n">
        <f aca="false">+D9/0.6</f>
        <v>1.01666666666667</v>
      </c>
      <c r="F9" s="157" t="n">
        <v>0.49</v>
      </c>
      <c r="G9" s="66" t="n">
        <v>66</v>
      </c>
      <c r="H9" s="68" t="n">
        <v>53</v>
      </c>
      <c r="I9" s="162" t="n">
        <f aca="false">+H9/G9</f>
        <v>0.803030303030303</v>
      </c>
      <c r="J9" s="179" t="n">
        <f aca="false">+I9/0.79</f>
        <v>1.01649405446874</v>
      </c>
      <c r="K9" s="164" t="n">
        <v>15426</v>
      </c>
      <c r="L9" s="180" t="n">
        <f aca="false">+K9/19000</f>
        <v>0.811894736842105</v>
      </c>
    </row>
    <row r="10" s="153" customFormat="true" ht="16.5" hidden="false" customHeight="true" outlineLevel="0" collapsed="false">
      <c r="A10" s="72" t="s">
        <v>47</v>
      </c>
      <c r="B10" s="116" t="n">
        <v>309</v>
      </c>
      <c r="C10" s="66" t="n">
        <v>201</v>
      </c>
      <c r="D10" s="69" t="n">
        <v>0.65</v>
      </c>
      <c r="E10" s="182" t="n">
        <f aca="false">+D10/0.6</f>
        <v>1.08333333333333</v>
      </c>
      <c r="F10" s="157" t="n">
        <v>0.54</v>
      </c>
      <c r="G10" s="66" t="n">
        <v>96</v>
      </c>
      <c r="H10" s="66" t="n">
        <v>81</v>
      </c>
      <c r="I10" s="162" t="n">
        <f aca="false">+H10/G10</f>
        <v>0.84375</v>
      </c>
      <c r="J10" s="179" t="n">
        <f aca="false">+I10/0.79</f>
        <v>1.06803797468354</v>
      </c>
      <c r="K10" s="164" t="n">
        <v>18263</v>
      </c>
      <c r="L10" s="180" t="n">
        <f aca="false">+K10/19000</f>
        <v>0.96121052631579</v>
      </c>
    </row>
    <row r="11" s="153" customFormat="true" ht="16.5" hidden="false" customHeight="true" outlineLevel="0" collapsed="false">
      <c r="A11" s="72" t="s">
        <v>48</v>
      </c>
      <c r="B11" s="116" t="n">
        <v>49</v>
      </c>
      <c r="C11" s="66" t="n">
        <v>29</v>
      </c>
      <c r="D11" s="69" t="n">
        <v>0.58</v>
      </c>
      <c r="E11" s="182" t="n">
        <f aca="false">+D11/0.6</f>
        <v>0.966666666666667</v>
      </c>
      <c r="F11" s="157" t="n">
        <v>0.47</v>
      </c>
      <c r="G11" s="66" t="n">
        <v>18</v>
      </c>
      <c r="H11" s="66" t="n">
        <v>14</v>
      </c>
      <c r="I11" s="162" t="n">
        <f aca="false">+H11/G11</f>
        <v>0.777777777777778</v>
      </c>
      <c r="J11" s="179" t="n">
        <f aca="false">+I11/0.79</f>
        <v>0.984528832630098</v>
      </c>
      <c r="K11" s="164" t="n">
        <v>17523</v>
      </c>
      <c r="L11" s="180" t="n">
        <f aca="false">+K11/19000</f>
        <v>0.922263157894737</v>
      </c>
    </row>
    <row r="12" s="153" customFormat="true" ht="16.5" hidden="false" customHeight="true" outlineLevel="0" collapsed="false">
      <c r="A12" s="72" t="s">
        <v>80</v>
      </c>
      <c r="B12" s="116" t="n">
        <v>82</v>
      </c>
      <c r="C12" s="66" t="n">
        <v>58</v>
      </c>
      <c r="D12" s="69" t="n">
        <v>0.71</v>
      </c>
      <c r="E12" s="182" t="n">
        <f aca="false">+D12/0.6</f>
        <v>1.18333333333333</v>
      </c>
      <c r="F12" s="157" t="n">
        <v>0.59</v>
      </c>
      <c r="G12" s="66" t="n">
        <v>20</v>
      </c>
      <c r="H12" s="66" t="n">
        <v>14</v>
      </c>
      <c r="I12" s="162" t="n">
        <f aca="false">+H12/G12</f>
        <v>0.7</v>
      </c>
      <c r="J12" s="179" t="n">
        <f aca="false">+I12/0.79</f>
        <v>0.886075949367089</v>
      </c>
      <c r="K12" s="164" t="n">
        <v>14358</v>
      </c>
      <c r="L12" s="180" t="n">
        <f aca="false">+K12/19000</f>
        <v>0.755684210526316</v>
      </c>
    </row>
    <row r="13" s="153" customFormat="true" ht="16.5" hidden="false" customHeight="true" outlineLevel="0" collapsed="false">
      <c r="A13" s="72" t="s">
        <v>50</v>
      </c>
      <c r="B13" s="116" t="n">
        <v>626</v>
      </c>
      <c r="C13" s="66" t="n">
        <v>416</v>
      </c>
      <c r="D13" s="69" t="n">
        <v>0.66</v>
      </c>
      <c r="E13" s="182" t="n">
        <f aca="false">+D13/0.6</f>
        <v>1.1</v>
      </c>
      <c r="F13" s="157" t="n">
        <v>0.54</v>
      </c>
      <c r="G13" s="66" t="n">
        <v>391</v>
      </c>
      <c r="H13" s="66" t="n">
        <v>319</v>
      </c>
      <c r="I13" s="162" t="n">
        <f aca="false">+H13/G13</f>
        <v>0.815856777493606</v>
      </c>
      <c r="J13" s="179" t="n">
        <f aca="false">+I13/0.79</f>
        <v>1.03273009809317</v>
      </c>
      <c r="K13" s="164" t="n">
        <v>18593</v>
      </c>
      <c r="L13" s="180" t="n">
        <f aca="false">+K13/19000</f>
        <v>0.978578947368421</v>
      </c>
    </row>
    <row r="14" s="153" customFormat="true" ht="16.5" hidden="false" customHeight="true" outlineLevel="0" collapsed="false">
      <c r="A14" s="64" t="s">
        <v>81</v>
      </c>
      <c r="B14" s="116" t="n">
        <v>196</v>
      </c>
      <c r="C14" s="66" t="n">
        <v>127</v>
      </c>
      <c r="D14" s="69" t="n">
        <v>0.65</v>
      </c>
      <c r="E14" s="182" t="n">
        <f aca="false">+D14/0.6</f>
        <v>1.08333333333333</v>
      </c>
      <c r="F14" s="157" t="n">
        <v>0.53</v>
      </c>
      <c r="G14" s="66" t="n">
        <v>121</v>
      </c>
      <c r="H14" s="66" t="n">
        <v>97</v>
      </c>
      <c r="I14" s="162" t="n">
        <f aca="false">+H14/G14</f>
        <v>0.801652892561984</v>
      </c>
      <c r="J14" s="179" t="n">
        <f aca="false">+I14/0.79</f>
        <v>1.0147504969139</v>
      </c>
      <c r="K14" s="164" t="n">
        <v>14227</v>
      </c>
      <c r="L14" s="180" t="n">
        <f aca="false">+K14/19000</f>
        <v>0.748789473684211</v>
      </c>
    </row>
    <row r="15" s="153" customFormat="true" ht="16.5" hidden="false" customHeight="true" outlineLevel="0" collapsed="false">
      <c r="A15" s="72" t="s">
        <v>82</v>
      </c>
      <c r="B15" s="116" t="n">
        <v>137</v>
      </c>
      <c r="C15" s="66" t="n">
        <v>91</v>
      </c>
      <c r="D15" s="69" t="n">
        <v>0.66</v>
      </c>
      <c r="E15" s="182" t="n">
        <f aca="false">+D15/0.6</f>
        <v>1.1</v>
      </c>
      <c r="F15" s="157" t="n">
        <v>0.54</v>
      </c>
      <c r="G15" s="66" t="n">
        <v>91</v>
      </c>
      <c r="H15" s="66" t="n">
        <v>77</v>
      </c>
      <c r="I15" s="162" t="n">
        <f aca="false">+H15/G15</f>
        <v>0.846153846153846</v>
      </c>
      <c r="J15" s="179" t="n">
        <f aca="false">+I15/0.79</f>
        <v>1.07108081791626</v>
      </c>
      <c r="K15" s="164" t="n">
        <v>23883</v>
      </c>
      <c r="L15" s="180" t="n">
        <f aca="false">+K15/19000</f>
        <v>1.257</v>
      </c>
    </row>
    <row r="16" s="153" customFormat="true" ht="16.5" hidden="false" customHeight="true" outlineLevel="0" collapsed="false">
      <c r="A16" s="72" t="s">
        <v>83</v>
      </c>
      <c r="B16" s="116" t="n">
        <v>111</v>
      </c>
      <c r="C16" s="66" t="n">
        <v>75</v>
      </c>
      <c r="D16" s="69" t="n">
        <v>0.67</v>
      </c>
      <c r="E16" s="182" t="n">
        <f aca="false">+D16/0.6</f>
        <v>1.11666666666667</v>
      </c>
      <c r="F16" s="157" t="n">
        <v>0.56</v>
      </c>
      <c r="G16" s="66" t="n">
        <v>76</v>
      </c>
      <c r="H16" s="66" t="n">
        <v>62</v>
      </c>
      <c r="I16" s="162" t="n">
        <f aca="false">+H16/G16</f>
        <v>0.815789473684211</v>
      </c>
      <c r="J16" s="179" t="n">
        <f aca="false">+I16/0.79</f>
        <v>1.03264490339773</v>
      </c>
      <c r="K16" s="164" t="n">
        <v>13360</v>
      </c>
      <c r="L16" s="180" t="n">
        <f aca="false">+K16/19000</f>
        <v>0.703157894736842</v>
      </c>
    </row>
    <row r="17" s="153" customFormat="true" ht="16.5" hidden="false" customHeight="true" outlineLevel="0" collapsed="false">
      <c r="A17" s="72" t="s">
        <v>54</v>
      </c>
      <c r="B17" s="116" t="n">
        <v>180</v>
      </c>
      <c r="C17" s="66" t="n">
        <v>103</v>
      </c>
      <c r="D17" s="69" t="n">
        <v>0.57</v>
      </c>
      <c r="E17" s="182" t="n">
        <f aca="false">+D17/0.6</f>
        <v>0.95</v>
      </c>
      <c r="F17" s="157" t="n">
        <v>0.46</v>
      </c>
      <c r="G17" s="66" t="n">
        <v>107</v>
      </c>
      <c r="H17" s="66" t="n">
        <v>91</v>
      </c>
      <c r="I17" s="162" t="n">
        <f aca="false">+H17/G17</f>
        <v>0.850467289719626</v>
      </c>
      <c r="J17" s="179" t="n">
        <f aca="false">+I17/0.79</f>
        <v>1.07654087306282</v>
      </c>
      <c r="K17" s="164" t="n">
        <v>14292</v>
      </c>
      <c r="L17" s="180" t="n">
        <f aca="false">+K17/19000</f>
        <v>0.752210526315789</v>
      </c>
    </row>
    <row r="18" s="153" customFormat="true" ht="16.5" hidden="false" customHeight="true" outlineLevel="0" collapsed="false">
      <c r="A18" s="72" t="s">
        <v>84</v>
      </c>
      <c r="B18" s="116" t="n">
        <v>98</v>
      </c>
      <c r="C18" s="66" t="n">
        <v>75</v>
      </c>
      <c r="D18" s="69" t="n">
        <v>0.77</v>
      </c>
      <c r="E18" s="182" t="n">
        <f aca="false">+D18/0.6</f>
        <v>1.28333333333333</v>
      </c>
      <c r="F18" s="157" t="n">
        <v>0.62</v>
      </c>
      <c r="G18" s="66" t="n">
        <v>43</v>
      </c>
      <c r="H18" s="66" t="n">
        <v>37</v>
      </c>
      <c r="I18" s="162" t="n">
        <f aca="false">+H18/G18</f>
        <v>0.86046511627907</v>
      </c>
      <c r="J18" s="179" t="n">
        <f aca="false">+I18/0.79</f>
        <v>1.08919634972034</v>
      </c>
      <c r="K18" s="164" t="n">
        <v>18623</v>
      </c>
      <c r="L18" s="180" t="n">
        <f aca="false">+K18/19000</f>
        <v>0.980157894736842</v>
      </c>
    </row>
    <row r="19" s="153" customFormat="true" ht="16.5" hidden="false" customHeight="true" outlineLevel="0" collapsed="false">
      <c r="A19" s="72" t="s">
        <v>56</v>
      </c>
      <c r="B19" s="116" t="n">
        <v>155</v>
      </c>
      <c r="C19" s="66" t="n">
        <v>116</v>
      </c>
      <c r="D19" s="69" t="n">
        <v>0.75</v>
      </c>
      <c r="E19" s="182" t="n">
        <f aca="false">+D19/0.6</f>
        <v>1.25</v>
      </c>
      <c r="F19" s="157" t="n">
        <v>0.6</v>
      </c>
      <c r="G19" s="66" t="n">
        <v>70</v>
      </c>
      <c r="H19" s="66" t="n">
        <v>57</v>
      </c>
      <c r="I19" s="162" t="n">
        <f aca="false">+H19/G19</f>
        <v>0.814285714285714</v>
      </c>
      <c r="J19" s="179" t="n">
        <f aca="false">+I19/0.79</f>
        <v>1.03074141048825</v>
      </c>
      <c r="K19" s="164" t="n">
        <v>18390</v>
      </c>
      <c r="L19" s="180" t="n">
        <f aca="false">+K19/19000</f>
        <v>0.967894736842105</v>
      </c>
    </row>
    <row r="20" s="153" customFormat="true" ht="16.5" hidden="false" customHeight="true" outlineLevel="0" collapsed="false">
      <c r="A20" s="72" t="s">
        <v>85</v>
      </c>
      <c r="B20" s="116" t="n">
        <v>192</v>
      </c>
      <c r="C20" s="66" t="n">
        <v>123</v>
      </c>
      <c r="D20" s="69" t="n">
        <v>0.64</v>
      </c>
      <c r="E20" s="182" t="n">
        <f aca="false">+D20/0.6</f>
        <v>1.06666666666667</v>
      </c>
      <c r="F20" s="157" t="n">
        <v>0.53</v>
      </c>
      <c r="G20" s="66" t="n">
        <v>110</v>
      </c>
      <c r="H20" s="66" t="n">
        <v>86</v>
      </c>
      <c r="I20" s="162" t="n">
        <f aca="false">+H20/G20</f>
        <v>0.781818181818182</v>
      </c>
      <c r="J20" s="179" t="n">
        <f aca="false">+I20/0.79</f>
        <v>0.989643268124281</v>
      </c>
      <c r="K20" s="164" t="n">
        <v>21413</v>
      </c>
      <c r="L20" s="180" t="n">
        <f aca="false">+K20/19000</f>
        <v>1.127</v>
      </c>
    </row>
    <row r="21" s="153" customFormat="true" ht="16.5" hidden="false" customHeight="true" outlineLevel="0" collapsed="false">
      <c r="A21" s="72" t="s">
        <v>86</v>
      </c>
      <c r="B21" s="116" t="n">
        <v>264</v>
      </c>
      <c r="C21" s="66" t="n">
        <v>189</v>
      </c>
      <c r="D21" s="69" t="n">
        <v>0.71</v>
      </c>
      <c r="E21" s="182" t="n">
        <f aca="false">+D21/0.6</f>
        <v>1.18333333333333</v>
      </c>
      <c r="F21" s="157" t="n">
        <v>0.59</v>
      </c>
      <c r="G21" s="66" t="n">
        <v>205</v>
      </c>
      <c r="H21" s="66" t="n">
        <v>168</v>
      </c>
      <c r="I21" s="162" t="n">
        <f aca="false">+H21/G21</f>
        <v>0.819512195121951</v>
      </c>
      <c r="J21" s="179" t="n">
        <f aca="false">+I21/0.79</f>
        <v>1.03735720901513</v>
      </c>
      <c r="K21" s="164" t="n">
        <v>19998</v>
      </c>
      <c r="L21" s="180" t="n">
        <f aca="false">+K21/19000</f>
        <v>1.05252631578947</v>
      </c>
    </row>
    <row r="22" s="153" customFormat="true" ht="16.5" hidden="false" customHeight="true" outlineLevel="0" collapsed="false">
      <c r="A22" s="72" t="s">
        <v>59</v>
      </c>
      <c r="B22" s="116" t="n">
        <v>272</v>
      </c>
      <c r="C22" s="66" t="n">
        <v>165</v>
      </c>
      <c r="D22" s="69" t="n">
        <v>0.61</v>
      </c>
      <c r="E22" s="182" t="n">
        <f aca="false">+D22/0.6</f>
        <v>1.01666666666667</v>
      </c>
      <c r="F22" s="157" t="n">
        <v>0.53</v>
      </c>
      <c r="G22" s="66" t="n">
        <v>219</v>
      </c>
      <c r="H22" s="66" t="n">
        <v>177</v>
      </c>
      <c r="I22" s="162" t="n">
        <f aca="false">+H22/G22</f>
        <v>0.808219178082192</v>
      </c>
      <c r="J22" s="179" t="n">
        <f aca="false">+I22/0.79</f>
        <v>1.02306225073695</v>
      </c>
      <c r="K22" s="164" t="n">
        <v>20460</v>
      </c>
      <c r="L22" s="180" t="n">
        <f aca="false">+K22/19000</f>
        <v>1.07684210526316</v>
      </c>
    </row>
    <row r="23" s="153" customFormat="true" ht="16.5" hidden="false" customHeight="true" outlineLevel="0" collapsed="false">
      <c r="A23" s="123" t="s">
        <v>60</v>
      </c>
      <c r="B23" s="124" t="n">
        <v>298</v>
      </c>
      <c r="C23" s="166" t="n">
        <v>211</v>
      </c>
      <c r="D23" s="81" t="n">
        <v>0.71</v>
      </c>
      <c r="E23" s="182" t="n">
        <f aca="false">+D23/0.6</f>
        <v>1.18333333333333</v>
      </c>
      <c r="F23" s="157" t="n">
        <v>0.57</v>
      </c>
      <c r="G23" s="78" t="n">
        <v>136</v>
      </c>
      <c r="H23" s="167" t="n">
        <v>102</v>
      </c>
      <c r="I23" s="168" t="n">
        <f aca="false">+H23/G23</f>
        <v>0.75</v>
      </c>
      <c r="J23" s="179" t="n">
        <f aca="false">+I23/0.79</f>
        <v>0.949367088607595</v>
      </c>
      <c r="K23" s="169" t="n">
        <v>18556</v>
      </c>
      <c r="L23" s="180" t="n">
        <f aca="false">+K23/19000</f>
        <v>0.976631578947368</v>
      </c>
    </row>
    <row r="24" s="173" customFormat="true" ht="16.5" hidden="false" customHeight="true" outlineLevel="0" collapsed="false">
      <c r="A24" s="130" t="s">
        <v>87</v>
      </c>
      <c r="B24" s="131" t="n">
        <v>3322</v>
      </c>
      <c r="C24" s="86" t="n">
        <v>2221</v>
      </c>
      <c r="D24" s="87" t="n">
        <v>0.67</v>
      </c>
      <c r="E24" s="87" t="n">
        <f aca="false">+D24/0.6</f>
        <v>1.11666666666667</v>
      </c>
      <c r="F24" s="143" t="n">
        <v>0.55</v>
      </c>
      <c r="G24" s="84" t="n">
        <v>1948</v>
      </c>
      <c r="H24" s="84" t="n">
        <v>1578</v>
      </c>
      <c r="I24" s="133" t="n">
        <f aca="false">+H24/G24</f>
        <v>0.810061601642711</v>
      </c>
      <c r="J24" s="181" t="n">
        <f aca="false">+I24/0.79</f>
        <v>1.02539443245913</v>
      </c>
      <c r="K24" s="172" t="n">
        <v>18210</v>
      </c>
      <c r="L24" s="88" t="n">
        <f aca="false">+K24/19000</f>
        <v>0.958421052631579</v>
      </c>
    </row>
    <row r="25" s="173" customFormat="true" ht="16.5" hidden="false" customHeight="true" outlineLevel="0" collapsed="false">
      <c r="A25" s="174" t="s">
        <v>111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</row>
    <row r="26" s="173" customFormat="true" ht="16.5" hidden="false" customHeight="true" outlineLevel="0" collapsed="false">
      <c r="A26" s="184" t="s">
        <v>112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76"/>
    </row>
    <row r="27" s="177" customFormat="true" ht="123" hidden="false" customHeight="true" outlineLevel="0" collapsed="false">
      <c r="A27" s="185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DWD)</cp:lastModifiedBy>
  <cp:lastPrinted>2014-02-24T18:33:52Z</cp:lastPrinted>
  <dcterms:modified xsi:type="dcterms:W3CDTF">2016-02-25T16:59:28Z</dcterms:modified>
  <cp:revision>0</cp:revision>
  <dc:subject/>
  <dc:title>Tab 10  LX Performance Summary by Area</dc:title>
</cp:coreProperties>
</file>