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9"/>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9</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J$25</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6">
  <si>
    <t xml:space="preserve">TAB 11 - WIA TITLE I PERFORMANCE SUMMARY</t>
  </si>
  <si>
    <t xml:space="preserve">FY14 QUARTER ENDING DECEMBER 31, 2013</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3/14/2014</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This report includes results from wage record matching provided by the Department of Career Service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
Increased 1+
Functioning Levels</t>
  </si>
  <si>
    <t xml:space="preserve">[H=G/B]
Literacy/
Numeracy
Rate</t>
  </si>
  <si>
    <t xml:space="preserve">[I]
Local
Performance
Level Goal</t>
  </si>
  <si>
    <t xml:space="preserve">
[J=H/I]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8"/>
      <name val="Arial"/>
      <family val="2"/>
    </font>
    <font>
      <b val="true"/>
      <sz val="10"/>
      <name val="Arial"/>
      <family val="2"/>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true" hidden="false"/>
    </xf>
    <xf numFmtId="166" fontId="8" fillId="0" borderId="19" xfId="19" applyFont="true" applyBorder="true" applyAlignment="true" applyProtection="true">
      <alignment horizontal="center" vertical="center" textRotation="0" wrapText="false" indent="0" shrinkToFit="false"/>
      <protection locked="true" hidden="false"/>
    </xf>
    <xf numFmtId="166" fontId="8"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19"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29" xfId="19" applyFont="true" applyBorder="true" applyAlignment="true" applyProtection="true">
      <alignment horizontal="center" vertical="center" textRotation="0" wrapText="false" indent="0" shrinkToFit="false"/>
      <protection locked="true" hidden="false"/>
    </xf>
    <xf numFmtId="166" fontId="8" fillId="0" borderId="30" xfId="19"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19" applyFont="true" applyBorder="true" applyAlignment="true" applyProtection="true">
      <alignment horizontal="center" vertical="center" textRotation="0" wrapText="false" indent="0" shrinkToFit="false"/>
      <protection locked="true" hidden="false"/>
    </xf>
    <xf numFmtId="166" fontId="9" fillId="0" borderId="33" xfId="19" applyFont="true" applyBorder="true" applyAlignment="true" applyProtection="true">
      <alignment horizontal="center" vertical="center" textRotation="0" wrapText="false" indent="0" shrinkToFit="false"/>
      <protection locked="true" hidden="false"/>
    </xf>
    <xf numFmtId="166" fontId="9"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19" applyFont="true" applyBorder="true" applyAlignment="true" applyProtection="true">
      <alignment horizontal="center" vertical="center" textRotation="0" wrapText="false" indent="0" shrinkToFit="false"/>
      <protection locked="true" hidden="false"/>
    </xf>
    <xf numFmtId="166" fontId="8" fillId="0" borderId="47" xfId="19" applyFont="true" applyBorder="true" applyAlignment="true" applyProtection="tru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34" xfId="19"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7" applyFont="true" applyBorder="true" applyAlignment="true" applyProtection="true">
      <alignment horizontal="center" vertical="center" textRotation="0" wrapText="false" indent="0" shrinkToFit="false"/>
      <protection locked="true" hidden="false"/>
    </xf>
    <xf numFmtId="168" fontId="8" fillId="0" borderId="54" xfId="17" applyFont="true" applyBorder="true" applyAlignment="true" applyProtection="tru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66" fontId="8" fillId="0" borderId="55" xfId="19" applyFont="true" applyBorder="true" applyAlignment="true" applyProtection="tru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8" fontId="8" fillId="0" borderId="12" xfId="17" applyFont="true" applyBorder="true" applyAlignment="true" applyProtection="true">
      <alignment horizontal="center" vertical="center" textRotation="0" wrapText="false" indent="0" shrinkToFit="false"/>
      <protection locked="true" hidden="false"/>
    </xf>
    <xf numFmtId="168" fontId="8" fillId="0" borderId="14" xfId="17" applyFont="true" applyBorder="true" applyAlignment="true" applyProtection="true">
      <alignment horizontal="center" vertical="center" textRotation="0" wrapText="false" indent="0" shrinkToFit="false"/>
      <protection locked="true" hidden="false"/>
    </xf>
    <xf numFmtId="168" fontId="8" fillId="0" borderId="4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17" applyFont="true" applyBorder="true" applyAlignment="true" applyProtection="true">
      <alignment horizontal="center" vertical="center" textRotation="0" wrapText="false" indent="0" shrinkToFit="false"/>
      <protection locked="true" hidden="false"/>
    </xf>
    <xf numFmtId="168" fontId="8" fillId="0" borderId="46" xfId="17"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6" fontId="8" fillId="0" borderId="57" xfId="19"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3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50" xfId="0" applyFont="true" applyBorder="true" applyAlignment="true" applyProtection="false">
      <alignment horizontal="left" vertical="bottom" textRotation="0" wrapText="false" indent="0" shrinkToFit="false"/>
      <protection locked="true" hidden="false"/>
    </xf>
    <xf numFmtId="170" fontId="8" fillId="0" borderId="50" xfId="0" applyFont="true" applyBorder="true" applyAlignment="true" applyProtection="false">
      <alignment horizontal="left" vertical="bottom" textRotation="0" wrapText="false" indent="0" shrinkToFit="false"/>
      <protection locked="true" hidden="false"/>
    </xf>
    <xf numFmtId="166" fontId="8" fillId="0" borderId="51"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true" applyProtection="false">
      <alignment horizontal="center" vertical="center" textRotation="0" wrapText="false" indent="0" shrinkToFit="false"/>
      <protection locked="true" hidden="false"/>
    </xf>
    <xf numFmtId="170"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8" fontId="9" fillId="0" borderId="48" xfId="15" applyFont="true" applyBorder="true" applyAlignment="true" applyProtection="tru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6" fontId="8" fillId="0" borderId="15" xfId="19"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6" fontId="8" fillId="0" borderId="12" xfId="19" applyFont="true" applyBorder="true" applyAlignment="true" applyProtection="tru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8"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6" fontId="9"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62" xfId="0" applyFont="true" applyBorder="true" applyAlignment="true" applyProtection="false">
      <alignment horizontal="center" vertical="bottom" textRotation="0" wrapText="true" indent="0" shrinkToFit="false"/>
      <protection locked="true" hidden="false"/>
    </xf>
    <xf numFmtId="164" fontId="8" fillId="0"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65"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6" fontId="15" fillId="0" borderId="22" xfId="19" applyFont="true" applyBorder="true" applyAlignment="true" applyProtection="tru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66" fontId="15" fillId="0" borderId="25" xfId="19"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center" vertical="center" textRotation="0" wrapText="false" indent="0" shrinkToFit="false"/>
      <protection locked="true" hidden="false"/>
    </xf>
    <xf numFmtId="168" fontId="16" fillId="0" borderId="38" xfId="0" applyFont="true" applyBorder="true" applyAlignment="true" applyProtection="false">
      <alignment horizontal="center" vertical="center" textRotation="0" wrapText="false" indent="0" shrinkToFit="false"/>
      <protection locked="true" hidden="false"/>
    </xf>
    <xf numFmtId="166" fontId="16" fillId="0" borderId="32"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4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t="s">
        <v>13</v>
      </c>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4</v>
      </c>
      <c r="G21" s="12"/>
      <c r="N21" s="13"/>
    </row>
    <row r="22" customFormat="false" ht="11.25" hidden="false" customHeight="true" outlineLevel="0" collapsed="false">
      <c r="A22" s="11" t="s">
        <v>15</v>
      </c>
      <c r="L22" s="14" t="s">
        <v>16</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75" width="19.85"/>
    <col collapsed="false" customWidth="true" hidden="false" outlineLevel="0" max="9" min="2" style="75" width="11.85"/>
    <col collapsed="false" customWidth="true" hidden="false" outlineLevel="0" max="10" min="10" style="75" width="12.42"/>
    <col collapsed="false" customWidth="false" hidden="false" outlineLevel="0" max="257" min="11" style="75" width="9.14"/>
  </cols>
  <sheetData>
    <row r="1" s="199" customFormat="true" ht="19.5" hidden="false" customHeight="true" outlineLevel="0" collapsed="false">
      <c r="A1" s="174" t="str">
        <f aca="false">'1 Adult EE rate'!$A$1</f>
        <v>TAB 11 - WIA TITLE I PERFORMANCE MEASURES</v>
      </c>
      <c r="B1" s="174"/>
      <c r="C1" s="174"/>
      <c r="D1" s="174"/>
      <c r="E1" s="174"/>
      <c r="F1" s="174"/>
      <c r="G1" s="174"/>
      <c r="H1" s="174"/>
      <c r="I1" s="174"/>
      <c r="J1" s="174"/>
    </row>
    <row r="2" s="199" customFormat="true" ht="19.5" hidden="false" customHeight="true" outlineLevel="0" collapsed="false">
      <c r="A2" s="175" t="str">
        <f aca="false">'1 Adult EE rate'!$A$2</f>
        <v>FY14 QUARTER ENDING DECEMBER 31, 2013</v>
      </c>
      <c r="B2" s="175"/>
      <c r="C2" s="175"/>
      <c r="D2" s="175"/>
      <c r="E2" s="175"/>
      <c r="F2" s="175"/>
      <c r="G2" s="175"/>
      <c r="H2" s="175"/>
      <c r="I2" s="175"/>
      <c r="J2" s="175"/>
      <c r="K2" s="200"/>
    </row>
    <row r="3" s="199" customFormat="true" ht="19.5" hidden="false" customHeight="true" outlineLevel="0" collapsed="false">
      <c r="A3" s="81" t="s">
        <v>115</v>
      </c>
      <c r="B3" s="81"/>
      <c r="C3" s="81"/>
      <c r="D3" s="81"/>
      <c r="E3" s="81"/>
      <c r="F3" s="81"/>
      <c r="G3" s="81"/>
      <c r="H3" s="81"/>
      <c r="I3" s="81"/>
      <c r="J3" s="81"/>
    </row>
    <row r="4" customFormat="false" ht="60" hidden="false" customHeight="true" outlineLevel="0" collapsed="false">
      <c r="A4" s="201" t="s">
        <v>72</v>
      </c>
      <c r="B4" s="202" t="s">
        <v>116</v>
      </c>
      <c r="C4" s="202" t="s">
        <v>117</v>
      </c>
      <c r="D4" s="202" t="s">
        <v>118</v>
      </c>
      <c r="E4" s="202" t="s">
        <v>119</v>
      </c>
      <c r="F4" s="202" t="s">
        <v>120</v>
      </c>
      <c r="G4" s="203" t="s">
        <v>121</v>
      </c>
      <c r="H4" s="204" t="s">
        <v>122</v>
      </c>
      <c r="I4" s="205" t="s">
        <v>123</v>
      </c>
      <c r="J4" s="206" t="s">
        <v>124</v>
      </c>
    </row>
    <row r="5" s="68" customFormat="true" ht="20.25" hidden="false" customHeight="true" outlineLevel="0" collapsed="false">
      <c r="A5" s="41" t="s">
        <v>30</v>
      </c>
      <c r="B5" s="207" t="n">
        <v>9</v>
      </c>
      <c r="C5" s="208" t="n">
        <v>5</v>
      </c>
      <c r="D5" s="208" t="n">
        <v>4</v>
      </c>
      <c r="E5" s="208" t="n">
        <v>5</v>
      </c>
      <c r="F5" s="208" t="n">
        <v>4</v>
      </c>
      <c r="G5" s="209" t="n">
        <v>4</v>
      </c>
      <c r="H5" s="210" t="n">
        <v>0.44</v>
      </c>
      <c r="I5" s="37" t="n">
        <v>0.45</v>
      </c>
      <c r="J5" s="119" t="n">
        <f aca="false">IF(H5&gt;0,H5/I5,0)</f>
        <v>0.977777777777778</v>
      </c>
    </row>
    <row r="6" s="68" customFormat="true" ht="20.25" hidden="false" customHeight="true" outlineLevel="0" collapsed="false">
      <c r="A6" s="41" t="s">
        <v>31</v>
      </c>
      <c r="B6" s="207" t="n">
        <v>103</v>
      </c>
      <c r="C6" s="208" t="n">
        <v>46</v>
      </c>
      <c r="D6" s="208" t="n">
        <v>57</v>
      </c>
      <c r="E6" s="208" t="n">
        <v>82</v>
      </c>
      <c r="F6" s="208" t="n">
        <v>54</v>
      </c>
      <c r="G6" s="209" t="n">
        <v>42</v>
      </c>
      <c r="H6" s="210" t="n">
        <v>0.41</v>
      </c>
      <c r="I6" s="37" t="n">
        <v>0.3</v>
      </c>
      <c r="J6" s="119" t="n">
        <f aca="false">IF(H6&gt;0,H6/I6,0)</f>
        <v>1.36666666666667</v>
      </c>
    </row>
    <row r="7" s="68" customFormat="true" ht="20.25" hidden="false" customHeight="true" outlineLevel="0" collapsed="false">
      <c r="A7" s="41" t="s">
        <v>32</v>
      </c>
      <c r="B7" s="207" t="n">
        <v>49</v>
      </c>
      <c r="C7" s="208" t="n">
        <v>17</v>
      </c>
      <c r="D7" s="208" t="n">
        <v>32</v>
      </c>
      <c r="E7" s="208" t="n">
        <v>31</v>
      </c>
      <c r="F7" s="208" t="n">
        <v>17</v>
      </c>
      <c r="G7" s="209" t="n">
        <v>10</v>
      </c>
      <c r="H7" s="210" t="n">
        <v>0.2</v>
      </c>
      <c r="I7" s="37" t="n">
        <v>0.32</v>
      </c>
      <c r="J7" s="119" t="n">
        <f aca="false">IF(H7&gt;0,H7/I7,0)</f>
        <v>0.625</v>
      </c>
    </row>
    <row r="8" s="68" customFormat="true" ht="20.25" hidden="false" customHeight="true" outlineLevel="0" collapsed="false">
      <c r="A8" s="41" t="s">
        <v>33</v>
      </c>
      <c r="B8" s="207" t="n">
        <v>18</v>
      </c>
      <c r="C8" s="208" t="n">
        <v>2</v>
      </c>
      <c r="D8" s="208" t="n">
        <v>16</v>
      </c>
      <c r="E8" s="208" t="n">
        <v>18</v>
      </c>
      <c r="F8" s="208" t="n">
        <v>16</v>
      </c>
      <c r="G8" s="209" t="n">
        <v>14</v>
      </c>
      <c r="H8" s="210" t="n">
        <v>0.78</v>
      </c>
      <c r="I8" s="37" t="n">
        <v>0.45</v>
      </c>
      <c r="J8" s="119" t="n">
        <f aca="false">IF(H8&gt;0,H8/I8,0)</f>
        <v>1.73333333333333</v>
      </c>
    </row>
    <row r="9" s="68" customFormat="true" ht="20.25" hidden="false" customHeight="true" outlineLevel="0" collapsed="false">
      <c r="A9" s="41" t="s">
        <v>34</v>
      </c>
      <c r="B9" s="207" t="n">
        <v>1</v>
      </c>
      <c r="C9" s="208" t="n">
        <v>1</v>
      </c>
      <c r="D9" s="208" t="n">
        <v>0</v>
      </c>
      <c r="E9" s="208" t="n">
        <v>1</v>
      </c>
      <c r="F9" s="208" t="n">
        <v>1</v>
      </c>
      <c r="G9" s="209" t="n">
        <v>1</v>
      </c>
      <c r="H9" s="210" t="n">
        <v>1</v>
      </c>
      <c r="I9" s="37" t="n">
        <v>0.3</v>
      </c>
      <c r="J9" s="119" t="n">
        <f aca="false">IF(H9&gt;0,H9/I9,0)</f>
        <v>3.33333333333333</v>
      </c>
    </row>
    <row r="10" s="68" customFormat="true" ht="20.25" hidden="false" customHeight="true" outlineLevel="0" collapsed="false">
      <c r="A10" s="41" t="s">
        <v>35</v>
      </c>
      <c r="B10" s="207" t="n">
        <v>78</v>
      </c>
      <c r="C10" s="208" t="n">
        <v>51</v>
      </c>
      <c r="D10" s="208" t="n">
        <v>27</v>
      </c>
      <c r="E10" s="208" t="n">
        <v>76</v>
      </c>
      <c r="F10" s="208" t="n">
        <v>60</v>
      </c>
      <c r="G10" s="209" t="n">
        <v>47</v>
      </c>
      <c r="H10" s="210" t="n">
        <v>0.6</v>
      </c>
      <c r="I10" s="37" t="n">
        <v>0.45</v>
      </c>
      <c r="J10" s="119" t="n">
        <f aca="false">IF(H10&gt;0,H10/I10,0)</f>
        <v>1.33333333333333</v>
      </c>
    </row>
    <row r="11" s="68" customFormat="true" ht="20.25" hidden="false" customHeight="true" outlineLevel="0" collapsed="false">
      <c r="A11" s="41" t="s">
        <v>36</v>
      </c>
      <c r="B11" s="207" t="n">
        <v>6</v>
      </c>
      <c r="C11" s="208" t="n">
        <v>2</v>
      </c>
      <c r="D11" s="208" t="n">
        <v>4</v>
      </c>
      <c r="E11" s="208" t="n">
        <v>6</v>
      </c>
      <c r="F11" s="208" t="n">
        <v>6</v>
      </c>
      <c r="G11" s="209" t="n">
        <v>4</v>
      </c>
      <c r="H11" s="210" t="n">
        <v>0.67</v>
      </c>
      <c r="I11" s="37" t="n">
        <v>0.3</v>
      </c>
      <c r="J11" s="119" t="n">
        <f aca="false">IF(H11&gt;0,H11/I11,0)</f>
        <v>2.23333333333333</v>
      </c>
    </row>
    <row r="12" s="68" customFormat="true" ht="20.25" hidden="false" customHeight="true" outlineLevel="0" collapsed="false">
      <c r="A12" s="41" t="s">
        <v>37</v>
      </c>
      <c r="B12" s="207" t="n">
        <v>10</v>
      </c>
      <c r="C12" s="208" t="n">
        <v>7</v>
      </c>
      <c r="D12" s="208" t="n">
        <v>3</v>
      </c>
      <c r="E12" s="208" t="n">
        <v>10</v>
      </c>
      <c r="F12" s="208" t="n">
        <v>7</v>
      </c>
      <c r="G12" s="209" t="n">
        <v>7</v>
      </c>
      <c r="H12" s="210" t="n">
        <v>0.7</v>
      </c>
      <c r="I12" s="37" t="n">
        <v>0.45</v>
      </c>
      <c r="J12" s="119" t="n">
        <f aca="false">IF(H12&gt;0,H12/I12,0)</f>
        <v>1.55555555555556</v>
      </c>
    </row>
    <row r="13" s="68" customFormat="true" ht="20.25" hidden="false" customHeight="true" outlineLevel="0" collapsed="false">
      <c r="A13" s="41" t="s">
        <v>38</v>
      </c>
      <c r="B13" s="207" t="n">
        <v>48</v>
      </c>
      <c r="C13" s="208" t="n">
        <v>13</v>
      </c>
      <c r="D13" s="208" t="n">
        <v>35</v>
      </c>
      <c r="E13" s="208" t="n">
        <v>46</v>
      </c>
      <c r="F13" s="208" t="n">
        <v>25</v>
      </c>
      <c r="G13" s="209" t="n">
        <v>17</v>
      </c>
      <c r="H13" s="210" t="n">
        <v>0.35</v>
      </c>
      <c r="I13" s="37" t="n">
        <v>0.37</v>
      </c>
      <c r="J13" s="119" t="n">
        <f aca="false">IF(H13&gt;0,H13/I13,0)</f>
        <v>0.945945945945946</v>
      </c>
    </row>
    <row r="14" s="68" customFormat="true" ht="20.25" hidden="false" customHeight="true" outlineLevel="0" collapsed="false">
      <c r="A14" s="41" t="s">
        <v>39</v>
      </c>
      <c r="B14" s="207" t="n">
        <v>121</v>
      </c>
      <c r="C14" s="208" t="n">
        <v>66</v>
      </c>
      <c r="D14" s="208" t="n">
        <v>55</v>
      </c>
      <c r="E14" s="208" t="n">
        <v>99</v>
      </c>
      <c r="F14" s="208" t="n">
        <v>59</v>
      </c>
      <c r="G14" s="209" t="n">
        <v>45</v>
      </c>
      <c r="H14" s="210" t="n">
        <v>0.37</v>
      </c>
      <c r="I14" s="37" t="n">
        <v>0.42</v>
      </c>
      <c r="J14" s="119" t="n">
        <f aca="false">IF(H14&gt;0,H14/I14,0)</f>
        <v>0.880952380952381</v>
      </c>
    </row>
    <row r="15" s="68" customFormat="true" ht="20.25" hidden="false" customHeight="true" outlineLevel="0" collapsed="false">
      <c r="A15" s="41" t="s">
        <v>40</v>
      </c>
      <c r="B15" s="207" t="n">
        <v>19</v>
      </c>
      <c r="C15" s="208" t="n">
        <v>16</v>
      </c>
      <c r="D15" s="208" t="n">
        <v>3</v>
      </c>
      <c r="E15" s="208" t="n">
        <v>19</v>
      </c>
      <c r="F15" s="208" t="n">
        <v>11</v>
      </c>
      <c r="G15" s="209" t="n">
        <v>7</v>
      </c>
      <c r="H15" s="210" t="n">
        <v>0.37</v>
      </c>
      <c r="I15" s="37" t="n">
        <v>0.35</v>
      </c>
      <c r="J15" s="119" t="n">
        <f aca="false">IF(H15&gt;0,H15/I15,0)</f>
        <v>1.05714285714286</v>
      </c>
    </row>
    <row r="16" s="68" customFormat="true" ht="20.25" hidden="false" customHeight="true" outlineLevel="0" collapsed="false">
      <c r="A16" s="41" t="s">
        <v>41</v>
      </c>
      <c r="B16" s="207" t="n">
        <v>54</v>
      </c>
      <c r="C16" s="208" t="n">
        <v>25</v>
      </c>
      <c r="D16" s="208" t="n">
        <v>29</v>
      </c>
      <c r="E16" s="208" t="n">
        <v>54</v>
      </c>
      <c r="F16" s="208" t="n">
        <v>35</v>
      </c>
      <c r="G16" s="209" t="n">
        <v>34</v>
      </c>
      <c r="H16" s="210" t="n">
        <v>0.63</v>
      </c>
      <c r="I16" s="37" t="n">
        <v>0.45</v>
      </c>
      <c r="J16" s="119" t="n">
        <f aca="false">IF(H16&gt;0,H16/I16,0)</f>
        <v>1.4</v>
      </c>
    </row>
    <row r="17" s="68" customFormat="true" ht="20.25" hidden="false" customHeight="true" outlineLevel="0" collapsed="false">
      <c r="A17" s="41" t="s">
        <v>42</v>
      </c>
      <c r="B17" s="207" t="n">
        <v>14</v>
      </c>
      <c r="C17" s="208" t="n">
        <v>7</v>
      </c>
      <c r="D17" s="208" t="n">
        <v>7</v>
      </c>
      <c r="E17" s="208" t="n">
        <v>10</v>
      </c>
      <c r="F17" s="208" t="n">
        <v>7</v>
      </c>
      <c r="G17" s="209" t="n">
        <v>3</v>
      </c>
      <c r="H17" s="210" t="n">
        <v>0.21</v>
      </c>
      <c r="I17" s="37" t="n">
        <v>0.35</v>
      </c>
      <c r="J17" s="119" t="n">
        <f aca="false">IF(H17&gt;0,H17/I17,0)</f>
        <v>0.6</v>
      </c>
    </row>
    <row r="18" s="68" customFormat="true" ht="20.25" hidden="false" customHeight="true" outlineLevel="0" collapsed="false">
      <c r="A18" s="41" t="s">
        <v>43</v>
      </c>
      <c r="B18" s="207" t="n">
        <v>20</v>
      </c>
      <c r="C18" s="208" t="n">
        <v>16</v>
      </c>
      <c r="D18" s="208" t="n">
        <v>4</v>
      </c>
      <c r="E18" s="208" t="n">
        <v>20</v>
      </c>
      <c r="F18" s="208" t="n">
        <v>11</v>
      </c>
      <c r="G18" s="209" t="n">
        <v>8</v>
      </c>
      <c r="H18" s="210" t="n">
        <v>0.4</v>
      </c>
      <c r="I18" s="37" t="n">
        <v>0.45</v>
      </c>
      <c r="J18" s="119" t="n">
        <f aca="false">IF(H18&gt;0,H18/I18,0)</f>
        <v>0.888888888888889</v>
      </c>
    </row>
    <row r="19" s="68" customFormat="true" ht="20.25" hidden="false" customHeight="true" outlineLevel="0" collapsed="false">
      <c r="A19" s="41" t="s">
        <v>44</v>
      </c>
      <c r="B19" s="207" t="n">
        <v>11</v>
      </c>
      <c r="C19" s="208" t="n">
        <v>5</v>
      </c>
      <c r="D19" s="208" t="n">
        <v>6</v>
      </c>
      <c r="E19" s="208" t="n">
        <v>11</v>
      </c>
      <c r="F19" s="208" t="n">
        <v>11</v>
      </c>
      <c r="G19" s="209" t="n">
        <v>11</v>
      </c>
      <c r="H19" s="210" t="n">
        <v>1</v>
      </c>
      <c r="I19" s="37" t="n">
        <v>0.5</v>
      </c>
      <c r="J19" s="119" t="n">
        <f aca="false">IF(H19&gt;0,H19/I19,0)</f>
        <v>2</v>
      </c>
    </row>
    <row r="20" s="68" customFormat="true" ht="20.25" hidden="false" customHeight="true" outlineLevel="0" collapsed="false">
      <c r="A20" s="44" t="s">
        <v>45</v>
      </c>
      <c r="B20" s="211" t="n">
        <v>18</v>
      </c>
      <c r="C20" s="212" t="n">
        <v>11</v>
      </c>
      <c r="D20" s="212" t="n">
        <v>7</v>
      </c>
      <c r="E20" s="212" t="n">
        <v>14</v>
      </c>
      <c r="F20" s="212" t="n">
        <v>3</v>
      </c>
      <c r="G20" s="213" t="n">
        <v>3</v>
      </c>
      <c r="H20" s="214" t="n">
        <v>0.17</v>
      </c>
      <c r="I20" s="37" t="n">
        <v>0.3</v>
      </c>
      <c r="J20" s="132" t="n">
        <f aca="false">IF(H20&gt;0,H20/I20,0)</f>
        <v>0.566666666666667</v>
      </c>
    </row>
    <row r="21" s="219" customFormat="true" ht="20.25" hidden="false" customHeight="true" outlineLevel="0" collapsed="false">
      <c r="A21" s="52" t="s">
        <v>46</v>
      </c>
      <c r="B21" s="215" t="n">
        <v>579</v>
      </c>
      <c r="C21" s="216" t="n">
        <v>290</v>
      </c>
      <c r="D21" s="216" t="n">
        <v>289</v>
      </c>
      <c r="E21" s="216" t="n">
        <v>502</v>
      </c>
      <c r="F21" s="216" t="n">
        <v>327</v>
      </c>
      <c r="G21" s="217" t="n">
        <v>257</v>
      </c>
      <c r="H21" s="218" t="n">
        <v>0.44</v>
      </c>
      <c r="I21" s="59" t="n">
        <v>0.45</v>
      </c>
      <c r="J21" s="60" t="n">
        <f aca="false">IF(H21&gt;0,H21/I21,0)</f>
        <v>0.977777777777778</v>
      </c>
    </row>
    <row r="22" customFormat="false" ht="12.75" hidden="false" customHeight="false" outlineLevel="0" collapsed="false">
      <c r="A22" s="62"/>
      <c r="B22" s="63"/>
      <c r="C22" s="63"/>
      <c r="D22" s="63"/>
      <c r="E22" s="63"/>
      <c r="F22" s="63"/>
      <c r="G22" s="63"/>
      <c r="H22" s="63"/>
      <c r="I22" s="63"/>
      <c r="J22" s="220"/>
    </row>
    <row r="23" customFormat="false" ht="39.75" hidden="false" customHeight="true" outlineLevel="0" collapsed="false">
      <c r="A23" s="173" t="s">
        <v>125</v>
      </c>
      <c r="B23" s="173"/>
      <c r="C23" s="173"/>
      <c r="D23" s="173"/>
      <c r="E23" s="173"/>
      <c r="F23" s="173"/>
      <c r="G23" s="173"/>
      <c r="H23" s="173"/>
      <c r="I23" s="173"/>
      <c r="J23" s="173"/>
    </row>
    <row r="24" customFormat="false" ht="12.75" hidden="false" customHeight="false" outlineLevel="0" collapsed="false">
      <c r="A24" s="72"/>
      <c r="B24" s="73"/>
      <c r="C24" s="73"/>
      <c r="D24" s="73"/>
      <c r="E24" s="73"/>
      <c r="F24" s="73"/>
      <c r="G24" s="73"/>
      <c r="H24" s="73"/>
      <c r="I24" s="73"/>
      <c r="J24" s="74"/>
    </row>
    <row r="25" customFormat="false" ht="13.5" hidden="false" customHeight="false" outlineLevel="0" collapsed="false">
      <c r="A25" s="77"/>
      <c r="B25" s="78"/>
      <c r="C25" s="78"/>
      <c r="D25" s="78"/>
      <c r="E25" s="78"/>
      <c r="F25" s="78"/>
      <c r="G25" s="78"/>
      <c r="H25" s="78"/>
      <c r="I25" s="78"/>
      <c r="J25" s="79"/>
    </row>
  </sheetData>
  <mergeCells count="4">
    <mergeCell ref="A1:J1"/>
    <mergeCell ref="A2:J2"/>
    <mergeCell ref="A3:J3"/>
    <mergeCell ref="A23:J23"/>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20</v>
      </c>
      <c r="C5" s="30" t="n">
        <v>1</v>
      </c>
      <c r="D5" s="31" t="n">
        <v>4</v>
      </c>
      <c r="E5" s="32" t="n">
        <v>15</v>
      </c>
      <c r="F5" s="33" t="n">
        <v>13</v>
      </c>
      <c r="G5" s="34" t="n">
        <v>0</v>
      </c>
      <c r="H5" s="35" t="n">
        <v>13</v>
      </c>
      <c r="I5" s="36" t="n">
        <v>0.87</v>
      </c>
      <c r="J5" s="37" t="n">
        <v>0.77</v>
      </c>
      <c r="K5" s="38" t="n">
        <f aca="false">+I5/J5</f>
        <v>1.12987012987013</v>
      </c>
      <c r="L5" s="39"/>
      <c r="M5" s="40"/>
    </row>
    <row r="6" s="4" customFormat="true" ht="18.95" hidden="false" customHeight="true" outlineLevel="0" collapsed="false">
      <c r="A6" s="41" t="s">
        <v>31</v>
      </c>
      <c r="B6" s="42" t="n">
        <v>75</v>
      </c>
      <c r="C6" s="30" t="n">
        <v>5</v>
      </c>
      <c r="D6" s="31" t="n">
        <v>23</v>
      </c>
      <c r="E6" s="32" t="n">
        <v>47</v>
      </c>
      <c r="F6" s="30" t="n">
        <v>32</v>
      </c>
      <c r="G6" s="31" t="n">
        <v>0</v>
      </c>
      <c r="H6" s="35" t="n">
        <v>32</v>
      </c>
      <c r="I6" s="43" t="n">
        <v>0.68</v>
      </c>
      <c r="J6" s="37" t="n">
        <v>0.77</v>
      </c>
      <c r="K6" s="38" t="n">
        <f aca="false">+I6/J6</f>
        <v>0.883116883116883</v>
      </c>
      <c r="L6" s="39"/>
      <c r="M6" s="40"/>
    </row>
    <row r="7" s="4" customFormat="true" ht="18.95" hidden="false" customHeight="true" outlineLevel="0" collapsed="false">
      <c r="A7" s="41" t="s">
        <v>32</v>
      </c>
      <c r="B7" s="42" t="n">
        <v>89</v>
      </c>
      <c r="C7" s="30" t="n">
        <v>3</v>
      </c>
      <c r="D7" s="31" t="n">
        <v>8</v>
      </c>
      <c r="E7" s="32" t="n">
        <v>78</v>
      </c>
      <c r="F7" s="30" t="n">
        <v>60</v>
      </c>
      <c r="G7" s="31" t="n">
        <v>4</v>
      </c>
      <c r="H7" s="35" t="n">
        <v>64</v>
      </c>
      <c r="I7" s="43" t="n">
        <v>0.82</v>
      </c>
      <c r="J7" s="37" t="n">
        <v>0.76</v>
      </c>
      <c r="K7" s="38" t="n">
        <f aca="false">+I7/J7</f>
        <v>1.07894736842105</v>
      </c>
      <c r="L7" s="39"/>
      <c r="M7" s="40"/>
    </row>
    <row r="8" s="4" customFormat="true" ht="18.95" hidden="false" customHeight="true" outlineLevel="0" collapsed="false">
      <c r="A8" s="41" t="s">
        <v>33</v>
      </c>
      <c r="B8" s="42" t="n">
        <v>45</v>
      </c>
      <c r="C8" s="30" t="n">
        <v>1</v>
      </c>
      <c r="D8" s="31" t="n">
        <v>2</v>
      </c>
      <c r="E8" s="32" t="n">
        <v>42</v>
      </c>
      <c r="F8" s="30" t="n">
        <v>28</v>
      </c>
      <c r="G8" s="31" t="n">
        <v>5</v>
      </c>
      <c r="H8" s="35" t="n">
        <v>33</v>
      </c>
      <c r="I8" s="43" t="n">
        <v>0.79</v>
      </c>
      <c r="J8" s="37" t="n">
        <v>0.76</v>
      </c>
      <c r="K8" s="38" t="n">
        <f aca="false">+I8/J8</f>
        <v>1.03947368421053</v>
      </c>
      <c r="L8" s="39"/>
      <c r="M8" s="40"/>
    </row>
    <row r="9" s="4" customFormat="true" ht="18.95" hidden="false" customHeight="true" outlineLevel="0" collapsed="false">
      <c r="A9" s="41" t="s">
        <v>34</v>
      </c>
      <c r="B9" s="42" t="n">
        <v>20</v>
      </c>
      <c r="C9" s="30" t="n">
        <v>2</v>
      </c>
      <c r="D9" s="31" t="n">
        <v>3</v>
      </c>
      <c r="E9" s="32" t="n">
        <v>15</v>
      </c>
      <c r="F9" s="30" t="n">
        <v>13</v>
      </c>
      <c r="G9" s="31" t="n">
        <v>1</v>
      </c>
      <c r="H9" s="35" t="n">
        <v>14</v>
      </c>
      <c r="I9" s="43" t="n">
        <v>0.93</v>
      </c>
      <c r="J9" s="37" t="n">
        <v>0.83</v>
      </c>
      <c r="K9" s="38" t="n">
        <f aca="false">+I9/J9</f>
        <v>1.12048192771084</v>
      </c>
      <c r="L9" s="39"/>
      <c r="M9" s="40"/>
    </row>
    <row r="10" s="4" customFormat="true" ht="18.95" hidden="false" customHeight="true" outlineLevel="0" collapsed="false">
      <c r="A10" s="41" t="s">
        <v>35</v>
      </c>
      <c r="B10" s="42" t="n">
        <v>39</v>
      </c>
      <c r="C10" s="30" t="n">
        <v>0</v>
      </c>
      <c r="D10" s="31" t="n">
        <v>5</v>
      </c>
      <c r="E10" s="32" t="n">
        <v>34</v>
      </c>
      <c r="F10" s="30" t="n">
        <v>29</v>
      </c>
      <c r="G10" s="31" t="n">
        <v>2</v>
      </c>
      <c r="H10" s="35" t="n">
        <v>31</v>
      </c>
      <c r="I10" s="43" t="n">
        <v>0.91</v>
      </c>
      <c r="J10" s="37" t="n">
        <v>0.83</v>
      </c>
      <c r="K10" s="38" t="n">
        <f aca="false">+I10/J10</f>
        <v>1.09638554216867</v>
      </c>
      <c r="L10" s="39"/>
      <c r="M10" s="40"/>
    </row>
    <row r="11" s="4" customFormat="true" ht="18.95" hidden="false" customHeight="true" outlineLevel="0" collapsed="false">
      <c r="A11" s="41" t="s">
        <v>36</v>
      </c>
      <c r="B11" s="42" t="n">
        <v>6</v>
      </c>
      <c r="C11" s="30" t="n">
        <v>0</v>
      </c>
      <c r="D11" s="31" t="n">
        <v>1</v>
      </c>
      <c r="E11" s="32" t="n">
        <v>5</v>
      </c>
      <c r="F11" s="30" t="n">
        <v>3</v>
      </c>
      <c r="G11" s="31" t="n">
        <v>1</v>
      </c>
      <c r="H11" s="35" t="n">
        <v>4</v>
      </c>
      <c r="I11" s="43" t="n">
        <v>0.8</v>
      </c>
      <c r="J11" s="37" t="n">
        <v>0.83</v>
      </c>
      <c r="K11" s="38" t="n">
        <f aca="false">+I11/J11</f>
        <v>0.963855421686747</v>
      </c>
      <c r="L11" s="39"/>
      <c r="M11" s="40"/>
    </row>
    <row r="12" s="4" customFormat="true" ht="18.95" hidden="false" customHeight="true" outlineLevel="0" collapsed="false">
      <c r="A12" s="41" t="s">
        <v>37</v>
      </c>
      <c r="B12" s="42" t="n">
        <v>14</v>
      </c>
      <c r="C12" s="30" t="n">
        <v>0</v>
      </c>
      <c r="D12" s="31" t="n">
        <v>0</v>
      </c>
      <c r="E12" s="32" t="n">
        <v>14</v>
      </c>
      <c r="F12" s="30" t="n">
        <v>13</v>
      </c>
      <c r="G12" s="31" t="n">
        <v>1</v>
      </c>
      <c r="H12" s="35" t="n">
        <v>14</v>
      </c>
      <c r="I12" s="43" t="n">
        <v>1</v>
      </c>
      <c r="J12" s="37" t="n">
        <v>0.8</v>
      </c>
      <c r="K12" s="38" t="n">
        <f aca="false">+I12/J12</f>
        <v>1.25</v>
      </c>
      <c r="L12" s="39"/>
      <c r="M12" s="40"/>
    </row>
    <row r="13" s="4" customFormat="true" ht="18.95" hidden="false" customHeight="true" outlineLevel="0" collapsed="false">
      <c r="A13" s="41" t="s">
        <v>38</v>
      </c>
      <c r="B13" s="42" t="n">
        <v>66</v>
      </c>
      <c r="C13" s="30" t="n">
        <v>2</v>
      </c>
      <c r="D13" s="31" t="n">
        <v>6</v>
      </c>
      <c r="E13" s="32" t="n">
        <v>58</v>
      </c>
      <c r="F13" s="30" t="n">
        <v>46</v>
      </c>
      <c r="G13" s="31" t="n">
        <v>4</v>
      </c>
      <c r="H13" s="35" t="n">
        <v>50</v>
      </c>
      <c r="I13" s="43" t="n">
        <v>0.86</v>
      </c>
      <c r="J13" s="37" t="n">
        <v>0.83</v>
      </c>
      <c r="K13" s="38" t="n">
        <f aca="false">+I13/J13</f>
        <v>1.03614457831325</v>
      </c>
      <c r="L13" s="39"/>
      <c r="M13" s="40"/>
    </row>
    <row r="14" s="4" customFormat="true" ht="18.95" hidden="false" customHeight="true" outlineLevel="0" collapsed="false">
      <c r="A14" s="41" t="s">
        <v>39</v>
      </c>
      <c r="B14" s="42" t="n">
        <v>176</v>
      </c>
      <c r="C14" s="30" t="n">
        <v>5</v>
      </c>
      <c r="D14" s="31" t="n">
        <v>28</v>
      </c>
      <c r="E14" s="32" t="n">
        <v>143</v>
      </c>
      <c r="F14" s="30" t="n">
        <v>100</v>
      </c>
      <c r="G14" s="31" t="n">
        <v>11</v>
      </c>
      <c r="H14" s="35" t="n">
        <v>111</v>
      </c>
      <c r="I14" s="43" t="n">
        <v>0.78</v>
      </c>
      <c r="J14" s="37" t="n">
        <v>0.72</v>
      </c>
      <c r="K14" s="38" t="n">
        <f aca="false">+I14/J14</f>
        <v>1.08333333333333</v>
      </c>
      <c r="L14" s="39"/>
      <c r="M14" s="40"/>
    </row>
    <row r="15" s="4" customFormat="true" ht="18.95" hidden="false" customHeight="true" outlineLevel="0" collapsed="false">
      <c r="A15" s="41" t="s">
        <v>40</v>
      </c>
      <c r="B15" s="42" t="n">
        <v>49</v>
      </c>
      <c r="C15" s="30" t="n">
        <v>2</v>
      </c>
      <c r="D15" s="31" t="n">
        <v>9</v>
      </c>
      <c r="E15" s="32" t="n">
        <v>38</v>
      </c>
      <c r="F15" s="30" t="n">
        <v>26</v>
      </c>
      <c r="G15" s="31" t="n">
        <v>0</v>
      </c>
      <c r="H15" s="35" t="n">
        <v>26</v>
      </c>
      <c r="I15" s="43" t="n">
        <v>0.68</v>
      </c>
      <c r="J15" s="37" t="n">
        <v>0.71</v>
      </c>
      <c r="K15" s="38" t="n">
        <f aca="false">+I15/J15</f>
        <v>0.95774647887324</v>
      </c>
      <c r="L15" s="39"/>
      <c r="M15" s="40"/>
    </row>
    <row r="16" s="4" customFormat="true" ht="18.95" hidden="false" customHeight="true" outlineLevel="0" collapsed="false">
      <c r="A16" s="41" t="s">
        <v>41</v>
      </c>
      <c r="B16" s="42" t="n">
        <v>135</v>
      </c>
      <c r="C16" s="30" t="n">
        <v>1</v>
      </c>
      <c r="D16" s="31" t="n">
        <v>15</v>
      </c>
      <c r="E16" s="32" t="n">
        <v>119</v>
      </c>
      <c r="F16" s="30" t="n">
        <v>103</v>
      </c>
      <c r="G16" s="31" t="n">
        <v>8</v>
      </c>
      <c r="H16" s="35" t="n">
        <v>111</v>
      </c>
      <c r="I16" s="43" t="n">
        <v>0.93</v>
      </c>
      <c r="J16" s="37" t="n">
        <v>0.77</v>
      </c>
      <c r="K16" s="38" t="n">
        <f aca="false">+I16/J16</f>
        <v>1.20779220779221</v>
      </c>
      <c r="L16" s="39"/>
      <c r="M16" s="40"/>
    </row>
    <row r="17" s="4" customFormat="true" ht="18.95" hidden="false" customHeight="true" outlineLevel="0" collapsed="false">
      <c r="A17" s="41" t="s">
        <v>42</v>
      </c>
      <c r="B17" s="42" t="n">
        <v>13</v>
      </c>
      <c r="C17" s="30" t="n">
        <v>0</v>
      </c>
      <c r="D17" s="31" t="n">
        <v>1</v>
      </c>
      <c r="E17" s="32" t="n">
        <v>12</v>
      </c>
      <c r="F17" s="30" t="n">
        <v>7</v>
      </c>
      <c r="G17" s="31" t="n">
        <v>1</v>
      </c>
      <c r="H17" s="35" t="n">
        <v>8</v>
      </c>
      <c r="I17" s="43" t="n">
        <v>0.67</v>
      </c>
      <c r="J17" s="37" t="n">
        <v>0.83</v>
      </c>
      <c r="K17" s="38" t="n">
        <f aca="false">+I17/J17</f>
        <v>0.807228915662651</v>
      </c>
      <c r="L17" s="39"/>
      <c r="M17" s="40"/>
    </row>
    <row r="18" s="4" customFormat="true" ht="18.95" hidden="false" customHeight="true" outlineLevel="0" collapsed="false">
      <c r="A18" s="41" t="s">
        <v>43</v>
      </c>
      <c r="B18" s="42" t="n">
        <v>11</v>
      </c>
      <c r="C18" s="30" t="n">
        <v>0</v>
      </c>
      <c r="D18" s="31" t="n">
        <v>2</v>
      </c>
      <c r="E18" s="32" t="n">
        <v>9</v>
      </c>
      <c r="F18" s="30" t="n">
        <v>8</v>
      </c>
      <c r="G18" s="31" t="n">
        <v>0</v>
      </c>
      <c r="H18" s="35" t="n">
        <v>8</v>
      </c>
      <c r="I18" s="43" t="n">
        <v>0.89</v>
      </c>
      <c r="J18" s="37" t="n">
        <v>0.8</v>
      </c>
      <c r="K18" s="38" t="n">
        <f aca="false">+I18/J18</f>
        <v>1.1125</v>
      </c>
      <c r="L18" s="39"/>
      <c r="M18" s="40"/>
    </row>
    <row r="19" s="4" customFormat="true" ht="18.95" hidden="false" customHeight="true" outlineLevel="0" collapsed="false">
      <c r="A19" s="41" t="s">
        <v>44</v>
      </c>
      <c r="B19" s="42" t="n">
        <v>41</v>
      </c>
      <c r="C19" s="30" t="n">
        <v>2</v>
      </c>
      <c r="D19" s="31" t="n">
        <v>2</v>
      </c>
      <c r="E19" s="32" t="n">
        <v>37</v>
      </c>
      <c r="F19" s="30" t="n">
        <v>29</v>
      </c>
      <c r="G19" s="31" t="n">
        <v>1</v>
      </c>
      <c r="H19" s="35" t="n">
        <v>30</v>
      </c>
      <c r="I19" s="43" t="n">
        <v>0.81</v>
      </c>
      <c r="J19" s="37" t="n">
        <v>0.83</v>
      </c>
      <c r="K19" s="38" t="n">
        <f aca="false">+I19/J19</f>
        <v>0.975903614457832</v>
      </c>
      <c r="L19" s="39"/>
      <c r="M19" s="40"/>
    </row>
    <row r="20" s="4" customFormat="true" ht="18.95" hidden="false" customHeight="true" outlineLevel="0" collapsed="false">
      <c r="A20" s="44" t="s">
        <v>45</v>
      </c>
      <c r="B20" s="45" t="n">
        <v>36</v>
      </c>
      <c r="C20" s="46" t="n">
        <v>1</v>
      </c>
      <c r="D20" s="47" t="n">
        <v>2</v>
      </c>
      <c r="E20" s="48" t="n">
        <v>33</v>
      </c>
      <c r="F20" s="46" t="n">
        <v>21</v>
      </c>
      <c r="G20" s="47" t="n">
        <v>3</v>
      </c>
      <c r="H20" s="49" t="n">
        <v>24</v>
      </c>
      <c r="I20" s="50" t="n">
        <v>0.73</v>
      </c>
      <c r="J20" s="37" t="n">
        <v>0.83</v>
      </c>
      <c r="K20" s="51" t="n">
        <f aca="false">+I20/J20</f>
        <v>0.879518072289157</v>
      </c>
      <c r="L20" s="39"/>
      <c r="M20" s="40"/>
    </row>
    <row r="21" s="4" customFormat="true" ht="18.95" hidden="false" customHeight="true" outlineLevel="0" collapsed="false">
      <c r="A21" s="52" t="s">
        <v>46</v>
      </c>
      <c r="B21" s="53" t="n">
        <v>835</v>
      </c>
      <c r="C21" s="54" t="n">
        <v>25</v>
      </c>
      <c r="D21" s="55" t="n">
        <v>111</v>
      </c>
      <c r="E21" s="56" t="n">
        <v>699</v>
      </c>
      <c r="F21" s="54" t="n">
        <v>531</v>
      </c>
      <c r="G21" s="55" t="n">
        <v>42</v>
      </c>
      <c r="H21" s="57" t="n">
        <v>573</v>
      </c>
      <c r="I21" s="58" t="n">
        <v>0.82</v>
      </c>
      <c r="J21" s="59" t="n">
        <v>0.83</v>
      </c>
      <c r="K21" s="60" t="n">
        <f aca="false">+I21/J21</f>
        <v>0.987951807228916</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7</v>
      </c>
      <c r="B23" s="63"/>
      <c r="C23" s="63"/>
      <c r="D23" s="63"/>
      <c r="E23" s="63"/>
      <c r="F23" s="63"/>
      <c r="G23" s="63"/>
      <c r="H23" s="63"/>
      <c r="I23" s="64"/>
      <c r="J23" s="70"/>
      <c r="K23" s="65"/>
      <c r="L23" s="66"/>
      <c r="M23" s="71"/>
    </row>
    <row r="24" s="75" customFormat="true" ht="12.75" hidden="false" customHeight="false" outlineLevel="0" collapsed="false">
      <c r="A24" s="72" t="s">
        <v>48</v>
      </c>
      <c r="B24" s="73"/>
      <c r="C24" s="73"/>
      <c r="D24" s="73"/>
      <c r="E24" s="73"/>
      <c r="F24" s="73"/>
      <c r="G24" s="73"/>
      <c r="H24" s="73"/>
      <c r="I24" s="73"/>
      <c r="J24" s="73"/>
      <c r="K24" s="74"/>
    </row>
    <row r="25" s="75" customFormat="true" ht="12.75" hidden="false" customHeight="false" outlineLevel="0" collapsed="false">
      <c r="A25" s="72" t="s">
        <v>49</v>
      </c>
      <c r="B25" s="73"/>
      <c r="C25" s="73"/>
      <c r="D25" s="73"/>
      <c r="E25" s="73"/>
      <c r="F25" s="73"/>
      <c r="G25" s="73"/>
      <c r="H25" s="73"/>
      <c r="I25" s="73"/>
      <c r="J25" s="73"/>
      <c r="K25" s="74"/>
    </row>
    <row r="26" s="75" customFormat="true" ht="12.75" hidden="false" customHeight="false" outlineLevel="0" collapsed="false">
      <c r="A26" s="72" t="s">
        <v>50</v>
      </c>
      <c r="B26" s="73"/>
      <c r="C26" s="73"/>
      <c r="D26" s="73"/>
      <c r="E26" s="73"/>
      <c r="F26" s="73"/>
      <c r="G26" s="73"/>
      <c r="H26" s="73"/>
      <c r="I26" s="73"/>
      <c r="J26" s="73"/>
      <c r="K26" s="74"/>
    </row>
    <row r="27" s="75" customFormat="true" ht="12.75" hidden="false" customHeight="false" outlineLevel="0" collapsed="false">
      <c r="A27" s="76"/>
      <c r="B27" s="73"/>
      <c r="C27" s="73"/>
      <c r="D27" s="73"/>
      <c r="E27" s="73"/>
      <c r="F27" s="73"/>
      <c r="G27" s="73"/>
      <c r="H27" s="73"/>
      <c r="I27" s="73"/>
      <c r="J27" s="73"/>
      <c r="K27" s="74"/>
    </row>
    <row r="28" s="75" customFormat="true" ht="12.75" hidden="false" customHeight="false" outlineLevel="0" collapsed="false">
      <c r="A28" s="72" t="s">
        <v>51</v>
      </c>
      <c r="B28" s="73"/>
      <c r="C28" s="73"/>
      <c r="D28" s="73"/>
      <c r="E28" s="73"/>
      <c r="F28" s="73"/>
      <c r="G28" s="73"/>
      <c r="H28" s="73"/>
      <c r="I28" s="73"/>
      <c r="J28" s="73"/>
      <c r="K28" s="74"/>
    </row>
    <row r="29" s="75" customFormat="true" ht="13.5" hidden="false" customHeight="false" outlineLevel="0" collapsed="false">
      <c r="A29" s="77"/>
      <c r="B29" s="78"/>
      <c r="C29" s="78"/>
      <c r="D29" s="78"/>
      <c r="E29" s="78"/>
      <c r="F29" s="78"/>
      <c r="G29" s="78"/>
      <c r="H29" s="78"/>
      <c r="I29" s="78"/>
      <c r="J29" s="78"/>
      <c r="K29" s="79"/>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4 QUARTER ENDING DECEMBER 31, 2013</v>
      </c>
      <c r="B2" s="18"/>
      <c r="C2" s="18"/>
      <c r="D2" s="18"/>
      <c r="E2" s="18"/>
      <c r="F2" s="18"/>
      <c r="G2" s="18"/>
      <c r="H2" s="18"/>
      <c r="I2" s="18"/>
      <c r="J2" s="18"/>
      <c r="K2" s="18"/>
      <c r="L2" s="19"/>
    </row>
    <row r="3" s="1" customFormat="true" ht="21.95" hidden="false" customHeight="true" outlineLevel="0" collapsed="false">
      <c r="A3" s="81" t="s">
        <v>52</v>
      </c>
      <c r="B3" s="81"/>
      <c r="C3" s="81"/>
      <c r="D3" s="81"/>
      <c r="E3" s="81"/>
      <c r="F3" s="81"/>
      <c r="G3" s="81"/>
      <c r="H3" s="81"/>
      <c r="I3" s="81"/>
      <c r="J3" s="81"/>
      <c r="K3" s="81"/>
      <c r="L3" s="19"/>
    </row>
    <row r="4" customFormat="false" ht="56.25" hidden="false" customHeight="true" outlineLevel="0" collapsed="false">
      <c r="A4" s="82" t="s">
        <v>53</v>
      </c>
      <c r="B4" s="83" t="s">
        <v>54</v>
      </c>
      <c r="C4" s="84" t="s">
        <v>55</v>
      </c>
      <c r="D4" s="84" t="s">
        <v>56</v>
      </c>
      <c r="E4" s="85" t="s">
        <v>57</v>
      </c>
      <c r="F4" s="84" t="s">
        <v>58</v>
      </c>
      <c r="G4" s="84" t="s">
        <v>59</v>
      </c>
      <c r="H4" s="84" t="s">
        <v>60</v>
      </c>
      <c r="I4" s="86" t="s">
        <v>61</v>
      </c>
      <c r="J4" s="87" t="s">
        <v>28</v>
      </c>
      <c r="K4" s="88" t="s">
        <v>62</v>
      </c>
      <c r="L4" s="17"/>
    </row>
    <row r="5" s="4" customFormat="true" ht="18.95" hidden="false" customHeight="true" outlineLevel="0" collapsed="false">
      <c r="A5" s="28" t="s">
        <v>30</v>
      </c>
      <c r="B5" s="29" t="n">
        <v>32</v>
      </c>
      <c r="C5" s="30" t="n">
        <v>26</v>
      </c>
      <c r="D5" s="31" t="n">
        <v>1</v>
      </c>
      <c r="E5" s="32" t="n">
        <v>27</v>
      </c>
      <c r="F5" s="33" t="n">
        <v>18</v>
      </c>
      <c r="G5" s="34" t="n">
        <v>2</v>
      </c>
      <c r="H5" s="35" t="n">
        <v>20</v>
      </c>
      <c r="I5" s="36" t="n">
        <v>0.74</v>
      </c>
      <c r="J5" s="37" t="n">
        <v>0.8</v>
      </c>
      <c r="K5" s="38" t="n">
        <f aca="false">+I5/J5</f>
        <v>0.925</v>
      </c>
      <c r="L5" s="39"/>
      <c r="M5" s="40"/>
    </row>
    <row r="6" s="4" customFormat="true" ht="18.95" hidden="false" customHeight="true" outlineLevel="0" collapsed="false">
      <c r="A6" s="41" t="s">
        <v>31</v>
      </c>
      <c r="B6" s="42" t="n">
        <v>75</v>
      </c>
      <c r="C6" s="30" t="n">
        <v>58</v>
      </c>
      <c r="D6" s="31" t="n">
        <v>2</v>
      </c>
      <c r="E6" s="32" t="n">
        <v>60</v>
      </c>
      <c r="F6" s="30" t="n">
        <v>55</v>
      </c>
      <c r="G6" s="31" t="n">
        <v>1</v>
      </c>
      <c r="H6" s="35" t="n">
        <v>56</v>
      </c>
      <c r="I6" s="43" t="n">
        <v>0.93</v>
      </c>
      <c r="J6" s="37" t="n">
        <v>0.88</v>
      </c>
      <c r="K6" s="38" t="n">
        <f aca="false">+I6/J6</f>
        <v>1.05681818181818</v>
      </c>
      <c r="L6" s="39"/>
      <c r="M6" s="40"/>
    </row>
    <row r="7" s="4" customFormat="true" ht="18.95" hidden="false" customHeight="true" outlineLevel="0" collapsed="false">
      <c r="A7" s="41" t="s">
        <v>32</v>
      </c>
      <c r="B7" s="42" t="n">
        <v>126</v>
      </c>
      <c r="C7" s="30" t="n">
        <v>101</v>
      </c>
      <c r="D7" s="31" t="n">
        <v>0</v>
      </c>
      <c r="E7" s="32" t="n">
        <v>101</v>
      </c>
      <c r="F7" s="30" t="n">
        <v>87</v>
      </c>
      <c r="G7" s="31" t="n">
        <v>2</v>
      </c>
      <c r="H7" s="35" t="n">
        <v>89</v>
      </c>
      <c r="I7" s="43" t="n">
        <v>0.88</v>
      </c>
      <c r="J7" s="37" t="n">
        <v>0.85</v>
      </c>
      <c r="K7" s="38" t="n">
        <f aca="false">+I7/J7</f>
        <v>1.03529411764706</v>
      </c>
      <c r="L7" s="39"/>
      <c r="M7" s="40"/>
    </row>
    <row r="8" s="4" customFormat="true" ht="18.95" hidden="false" customHeight="true" outlineLevel="0" collapsed="false">
      <c r="A8" s="41" t="s">
        <v>33</v>
      </c>
      <c r="B8" s="42" t="n">
        <v>37</v>
      </c>
      <c r="C8" s="30" t="n">
        <v>30</v>
      </c>
      <c r="D8" s="31" t="n">
        <v>0</v>
      </c>
      <c r="E8" s="32" t="n">
        <v>30</v>
      </c>
      <c r="F8" s="30" t="n">
        <v>29</v>
      </c>
      <c r="G8" s="31" t="n">
        <v>0</v>
      </c>
      <c r="H8" s="35" t="n">
        <v>29</v>
      </c>
      <c r="I8" s="43" t="n">
        <v>0.97</v>
      </c>
      <c r="J8" s="37" t="n">
        <v>0.83</v>
      </c>
      <c r="K8" s="38" t="n">
        <f aca="false">+I8/J8</f>
        <v>1.16867469879518</v>
      </c>
      <c r="L8" s="39"/>
      <c r="M8" s="40"/>
    </row>
    <row r="9" s="4" customFormat="true" ht="18.95" hidden="false" customHeight="true" outlineLevel="0" collapsed="false">
      <c r="A9" s="41" t="s">
        <v>34</v>
      </c>
      <c r="B9" s="42" t="n">
        <v>38</v>
      </c>
      <c r="C9" s="30" t="n">
        <v>29</v>
      </c>
      <c r="D9" s="31" t="n">
        <v>7</v>
      </c>
      <c r="E9" s="32" t="n">
        <v>36</v>
      </c>
      <c r="F9" s="30" t="n">
        <v>24</v>
      </c>
      <c r="G9" s="31" t="n">
        <v>9</v>
      </c>
      <c r="H9" s="35" t="n">
        <v>33</v>
      </c>
      <c r="I9" s="43" t="n">
        <v>0.92</v>
      </c>
      <c r="J9" s="37" t="n">
        <v>0.88</v>
      </c>
      <c r="K9" s="38" t="n">
        <f aca="false">+I9/J9</f>
        <v>1.04545454545455</v>
      </c>
      <c r="L9" s="39"/>
      <c r="M9" s="40"/>
    </row>
    <row r="10" s="4" customFormat="true" ht="18.95" hidden="false" customHeight="true" outlineLevel="0" collapsed="false">
      <c r="A10" s="41" t="s">
        <v>35</v>
      </c>
      <c r="B10" s="42" t="n">
        <v>60</v>
      </c>
      <c r="C10" s="30" t="n">
        <v>44</v>
      </c>
      <c r="D10" s="31" t="n">
        <v>0</v>
      </c>
      <c r="E10" s="32" t="n">
        <v>44</v>
      </c>
      <c r="F10" s="30" t="n">
        <v>35</v>
      </c>
      <c r="G10" s="31" t="n">
        <v>3</v>
      </c>
      <c r="H10" s="35" t="n">
        <v>38</v>
      </c>
      <c r="I10" s="43" t="n">
        <v>0.86</v>
      </c>
      <c r="J10" s="37" t="n">
        <v>0.82</v>
      </c>
      <c r="K10" s="38" t="n">
        <f aca="false">+I10/J10</f>
        <v>1.04878048780488</v>
      </c>
      <c r="L10" s="39"/>
      <c r="M10" s="40"/>
    </row>
    <row r="11" s="4" customFormat="true" ht="18.95" hidden="false" customHeight="true" outlineLevel="0" collapsed="false">
      <c r="A11" s="41" t="s">
        <v>36</v>
      </c>
      <c r="B11" s="42" t="n">
        <v>14</v>
      </c>
      <c r="C11" s="30" t="n">
        <v>10</v>
      </c>
      <c r="D11" s="31" t="n">
        <v>2</v>
      </c>
      <c r="E11" s="32" t="n">
        <v>12</v>
      </c>
      <c r="F11" s="30" t="n">
        <v>8</v>
      </c>
      <c r="G11" s="31" t="n">
        <v>1</v>
      </c>
      <c r="H11" s="35" t="n">
        <v>9</v>
      </c>
      <c r="I11" s="43" t="n">
        <v>0.75</v>
      </c>
      <c r="J11" s="37" t="n">
        <v>0.9</v>
      </c>
      <c r="K11" s="38" t="n">
        <f aca="false">+I11/J11</f>
        <v>0.833333333333333</v>
      </c>
      <c r="L11" s="39"/>
      <c r="M11" s="40"/>
    </row>
    <row r="12" s="4" customFormat="true" ht="18.95" hidden="false" customHeight="true" outlineLevel="0" collapsed="false">
      <c r="A12" s="41" t="s">
        <v>37</v>
      </c>
      <c r="B12" s="42" t="n">
        <v>11</v>
      </c>
      <c r="C12" s="30" t="n">
        <v>9</v>
      </c>
      <c r="D12" s="31" t="n">
        <v>0</v>
      </c>
      <c r="E12" s="32" t="n">
        <v>9</v>
      </c>
      <c r="F12" s="30" t="n">
        <v>8</v>
      </c>
      <c r="G12" s="31" t="n">
        <v>0</v>
      </c>
      <c r="H12" s="35" t="n">
        <v>8</v>
      </c>
      <c r="I12" s="43" t="n">
        <v>0.89</v>
      </c>
      <c r="J12" s="37" t="n">
        <v>0.83</v>
      </c>
      <c r="K12" s="38" t="n">
        <f aca="false">+I12/J12</f>
        <v>1.07228915662651</v>
      </c>
      <c r="L12" s="39"/>
      <c r="M12" s="40"/>
    </row>
    <row r="13" s="4" customFormat="true" ht="18.95" hidden="false" customHeight="true" outlineLevel="0" collapsed="false">
      <c r="A13" s="41" t="s">
        <v>38</v>
      </c>
      <c r="B13" s="42" t="n">
        <v>74</v>
      </c>
      <c r="C13" s="30" t="n">
        <v>45</v>
      </c>
      <c r="D13" s="31" t="n">
        <v>5</v>
      </c>
      <c r="E13" s="32" t="n">
        <v>50</v>
      </c>
      <c r="F13" s="30" t="n">
        <v>38</v>
      </c>
      <c r="G13" s="31" t="n">
        <v>2</v>
      </c>
      <c r="H13" s="35" t="n">
        <v>40</v>
      </c>
      <c r="I13" s="43" t="n">
        <v>0.8</v>
      </c>
      <c r="J13" s="37" t="n">
        <v>0.9</v>
      </c>
      <c r="K13" s="38" t="n">
        <f aca="false">+I13/J13</f>
        <v>0.888888888888889</v>
      </c>
      <c r="L13" s="39"/>
      <c r="M13" s="40"/>
    </row>
    <row r="14" s="4" customFormat="true" ht="18.95" hidden="false" customHeight="true" outlineLevel="0" collapsed="false">
      <c r="A14" s="41" t="s">
        <v>39</v>
      </c>
      <c r="B14" s="42" t="n">
        <v>165</v>
      </c>
      <c r="C14" s="30" t="n">
        <v>117</v>
      </c>
      <c r="D14" s="31" t="n">
        <v>14</v>
      </c>
      <c r="E14" s="32" t="n">
        <v>131</v>
      </c>
      <c r="F14" s="30" t="n">
        <v>95</v>
      </c>
      <c r="G14" s="31" t="n">
        <v>14</v>
      </c>
      <c r="H14" s="35" t="n">
        <v>109</v>
      </c>
      <c r="I14" s="43" t="n">
        <v>0.83</v>
      </c>
      <c r="J14" s="37" t="n">
        <v>0.81</v>
      </c>
      <c r="K14" s="38" t="n">
        <f aca="false">+I14/J14</f>
        <v>1.02469135802469</v>
      </c>
      <c r="L14" s="39"/>
      <c r="M14" s="40"/>
    </row>
    <row r="15" s="4" customFormat="true" ht="18.95" hidden="false" customHeight="true" outlineLevel="0" collapsed="false">
      <c r="A15" s="41" t="s">
        <v>40</v>
      </c>
      <c r="B15" s="42" t="n">
        <v>48</v>
      </c>
      <c r="C15" s="30" t="n">
        <v>32</v>
      </c>
      <c r="D15" s="31" t="n">
        <v>1</v>
      </c>
      <c r="E15" s="32" t="n">
        <v>33</v>
      </c>
      <c r="F15" s="30" t="n">
        <v>29</v>
      </c>
      <c r="G15" s="31" t="n">
        <v>0</v>
      </c>
      <c r="H15" s="35" t="n">
        <v>29</v>
      </c>
      <c r="I15" s="43" t="n">
        <v>0.88</v>
      </c>
      <c r="J15" s="37" t="n">
        <v>0.8</v>
      </c>
      <c r="K15" s="38" t="n">
        <f aca="false">+I15/J15</f>
        <v>1.1</v>
      </c>
      <c r="L15" s="39"/>
      <c r="M15" s="40"/>
    </row>
    <row r="16" s="4" customFormat="true" ht="18.95" hidden="false" customHeight="true" outlineLevel="0" collapsed="false">
      <c r="A16" s="41" t="s">
        <v>41</v>
      </c>
      <c r="B16" s="42" t="n">
        <v>132</v>
      </c>
      <c r="C16" s="30" t="n">
        <v>97</v>
      </c>
      <c r="D16" s="31" t="n">
        <v>12</v>
      </c>
      <c r="E16" s="32" t="n">
        <v>109</v>
      </c>
      <c r="F16" s="30" t="n">
        <v>81</v>
      </c>
      <c r="G16" s="31" t="n">
        <v>12</v>
      </c>
      <c r="H16" s="35" t="n">
        <v>93</v>
      </c>
      <c r="I16" s="43" t="n">
        <v>0.85</v>
      </c>
      <c r="J16" s="37" t="n">
        <v>0.83</v>
      </c>
      <c r="K16" s="38" t="n">
        <f aca="false">+I16/J16</f>
        <v>1.02409638554217</v>
      </c>
      <c r="L16" s="39"/>
      <c r="M16" s="40"/>
    </row>
    <row r="17" s="4" customFormat="true" ht="18.95" hidden="false" customHeight="true" outlineLevel="0" collapsed="false">
      <c r="A17" s="41" t="s">
        <v>42</v>
      </c>
      <c r="B17" s="42" t="n">
        <v>27</v>
      </c>
      <c r="C17" s="30" t="n">
        <v>22</v>
      </c>
      <c r="D17" s="31" t="n">
        <v>1</v>
      </c>
      <c r="E17" s="32" t="n">
        <v>23</v>
      </c>
      <c r="F17" s="30" t="n">
        <v>17</v>
      </c>
      <c r="G17" s="31" t="n">
        <v>2</v>
      </c>
      <c r="H17" s="35" t="n">
        <v>19</v>
      </c>
      <c r="I17" s="43" t="n">
        <v>0.83</v>
      </c>
      <c r="J17" s="37" t="n">
        <v>0.87</v>
      </c>
      <c r="K17" s="38" t="n">
        <f aca="false">+I17/J17</f>
        <v>0.954022988505747</v>
      </c>
      <c r="L17" s="39"/>
      <c r="M17" s="40"/>
    </row>
    <row r="18" s="4" customFormat="true" ht="18.95" hidden="false" customHeight="true" outlineLevel="0" collapsed="false">
      <c r="A18" s="41" t="s">
        <v>43</v>
      </c>
      <c r="B18" s="42" t="n">
        <v>14</v>
      </c>
      <c r="C18" s="30" t="n">
        <v>10</v>
      </c>
      <c r="D18" s="31" t="n">
        <v>1</v>
      </c>
      <c r="E18" s="32" t="n">
        <v>11</v>
      </c>
      <c r="F18" s="30" t="n">
        <v>8</v>
      </c>
      <c r="G18" s="31" t="n">
        <v>1</v>
      </c>
      <c r="H18" s="35" t="n">
        <v>9</v>
      </c>
      <c r="I18" s="43" t="n">
        <v>0.82</v>
      </c>
      <c r="J18" s="37" t="n">
        <v>0.88</v>
      </c>
      <c r="K18" s="38" t="n">
        <f aca="false">+I18/J18</f>
        <v>0.931818181818182</v>
      </c>
      <c r="L18" s="39"/>
      <c r="M18" s="40"/>
    </row>
    <row r="19" s="4" customFormat="true" ht="18.95" hidden="false" customHeight="true" outlineLevel="0" collapsed="false">
      <c r="A19" s="41" t="s">
        <v>44</v>
      </c>
      <c r="B19" s="42" t="n">
        <v>47</v>
      </c>
      <c r="C19" s="30" t="n">
        <v>39</v>
      </c>
      <c r="D19" s="31" t="n">
        <v>3</v>
      </c>
      <c r="E19" s="32" t="n">
        <v>42</v>
      </c>
      <c r="F19" s="30" t="n">
        <v>33</v>
      </c>
      <c r="G19" s="31" t="n">
        <v>5</v>
      </c>
      <c r="H19" s="35" t="n">
        <v>38</v>
      </c>
      <c r="I19" s="43" t="n">
        <v>0.9</v>
      </c>
      <c r="J19" s="37" t="n">
        <v>0.9</v>
      </c>
      <c r="K19" s="38" t="n">
        <f aca="false">+I19/J19</f>
        <v>1</v>
      </c>
      <c r="L19" s="39"/>
      <c r="M19" s="40"/>
    </row>
    <row r="20" s="4" customFormat="true" ht="18.95" hidden="false" customHeight="true" outlineLevel="0" collapsed="false">
      <c r="A20" s="44" t="s">
        <v>45</v>
      </c>
      <c r="B20" s="89" t="n">
        <v>52</v>
      </c>
      <c r="C20" s="90" t="n">
        <v>38</v>
      </c>
      <c r="D20" s="91" t="n">
        <v>4</v>
      </c>
      <c r="E20" s="92" t="n">
        <v>42</v>
      </c>
      <c r="F20" s="90" t="n">
        <v>31</v>
      </c>
      <c r="G20" s="91" t="n">
        <v>4</v>
      </c>
      <c r="H20" s="93" t="n">
        <v>35</v>
      </c>
      <c r="I20" s="94" t="n">
        <v>0.83</v>
      </c>
      <c r="J20" s="95" t="n">
        <v>0.9</v>
      </c>
      <c r="K20" s="51" t="n">
        <f aca="false">+I20/J20</f>
        <v>0.922222222222222</v>
      </c>
      <c r="L20" s="39"/>
      <c r="M20" s="40"/>
    </row>
    <row r="21" s="4" customFormat="true" ht="18.95" hidden="false" customHeight="true" outlineLevel="0" collapsed="false">
      <c r="A21" s="52" t="s">
        <v>46</v>
      </c>
      <c r="B21" s="96" t="n">
        <v>952</v>
      </c>
      <c r="C21" s="97" t="n">
        <v>707</v>
      </c>
      <c r="D21" s="98" t="n">
        <v>53</v>
      </c>
      <c r="E21" s="99" t="n">
        <v>760</v>
      </c>
      <c r="F21" s="97" t="n">
        <v>596</v>
      </c>
      <c r="G21" s="98" t="n">
        <v>58</v>
      </c>
      <c r="H21" s="100" t="n">
        <v>654</v>
      </c>
      <c r="I21" s="101" t="n">
        <v>0.86</v>
      </c>
      <c r="J21" s="102" t="n">
        <v>0.9</v>
      </c>
      <c r="K21" s="60" t="n">
        <f aca="false">+I21/J21</f>
        <v>0.955555555555556</v>
      </c>
      <c r="L21" s="39"/>
      <c r="M21" s="40"/>
    </row>
    <row r="22" s="68" customFormat="true" ht="12.75" hidden="false" customHeight="false" outlineLevel="0" collapsed="false">
      <c r="A22" s="103" t="s">
        <v>63</v>
      </c>
      <c r="B22" s="104"/>
      <c r="C22" s="104"/>
      <c r="D22" s="104"/>
      <c r="E22" s="104"/>
      <c r="F22" s="104"/>
      <c r="G22" s="104"/>
      <c r="H22" s="104"/>
      <c r="I22" s="105"/>
      <c r="J22" s="106"/>
      <c r="K22" s="107"/>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2.75" hidden="false" customHeight="tru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4 QUARTER ENDING DECEMBER 31, 2013</v>
      </c>
      <c r="B2" s="18"/>
      <c r="C2" s="18"/>
      <c r="D2" s="18"/>
      <c r="E2" s="18"/>
      <c r="F2" s="18"/>
      <c r="G2" s="18"/>
      <c r="H2" s="18"/>
      <c r="I2" s="18"/>
      <c r="J2" s="18"/>
      <c r="K2" s="18"/>
      <c r="L2" s="108"/>
      <c r="M2" s="108"/>
      <c r="N2" s="108"/>
    </row>
    <row r="3" s="109" customFormat="true" ht="20.1" hidden="false" customHeight="true" outlineLevel="0" collapsed="false">
      <c r="A3" s="81" t="s">
        <v>71</v>
      </c>
      <c r="B3" s="81"/>
      <c r="C3" s="81"/>
      <c r="D3" s="81"/>
      <c r="E3" s="81"/>
      <c r="F3" s="81"/>
      <c r="G3" s="81"/>
      <c r="H3" s="81"/>
      <c r="I3" s="81"/>
      <c r="J3" s="81"/>
      <c r="K3" s="81"/>
      <c r="L3" s="110"/>
      <c r="M3" s="110"/>
      <c r="N3" s="108"/>
    </row>
    <row r="4" customFormat="false" ht="55.5" hidden="false" customHeight="true" outlineLevel="0" collapsed="false">
      <c r="A4" s="82" t="s">
        <v>72</v>
      </c>
      <c r="B4" s="83" t="s">
        <v>73</v>
      </c>
      <c r="C4" s="84" t="s">
        <v>21</v>
      </c>
      <c r="D4" s="84" t="s">
        <v>74</v>
      </c>
      <c r="E4" s="85" t="s">
        <v>75</v>
      </c>
      <c r="F4" s="111" t="s">
        <v>76</v>
      </c>
      <c r="G4" s="84" t="s">
        <v>77</v>
      </c>
      <c r="H4" s="85" t="s">
        <v>78</v>
      </c>
      <c r="I4" s="84" t="s">
        <v>79</v>
      </c>
      <c r="J4" s="87" t="s">
        <v>28</v>
      </c>
      <c r="K4" s="88" t="s">
        <v>80</v>
      </c>
      <c r="L4" s="17"/>
    </row>
    <row r="5" s="4" customFormat="true" ht="18.95" hidden="false" customHeight="true" outlineLevel="0" collapsed="false">
      <c r="A5" s="28" t="s">
        <v>30</v>
      </c>
      <c r="B5" s="112" t="n">
        <v>32</v>
      </c>
      <c r="C5" s="30" t="n">
        <v>0</v>
      </c>
      <c r="D5" s="34" t="n">
        <v>32</v>
      </c>
      <c r="E5" s="113" t="n">
        <v>26</v>
      </c>
      <c r="F5" s="114" t="n">
        <v>18</v>
      </c>
      <c r="G5" s="115" t="n">
        <v>4991</v>
      </c>
      <c r="H5" s="116" t="n">
        <v>4735</v>
      </c>
      <c r="I5" s="117" t="n">
        <v>9726</v>
      </c>
      <c r="J5" s="118" t="n">
        <v>9700</v>
      </c>
      <c r="K5" s="119" t="n">
        <f aca="false">+I5/J5</f>
        <v>1.00268041237113</v>
      </c>
      <c r="L5" s="39"/>
      <c r="M5" s="40"/>
    </row>
    <row r="6" s="4" customFormat="true" ht="18.95" hidden="false" customHeight="true" outlineLevel="0" collapsed="false">
      <c r="A6" s="41" t="s">
        <v>31</v>
      </c>
      <c r="B6" s="120" t="n">
        <v>77</v>
      </c>
      <c r="C6" s="30" t="n">
        <v>2</v>
      </c>
      <c r="D6" s="31" t="n">
        <v>75</v>
      </c>
      <c r="E6" s="121" t="n">
        <v>58</v>
      </c>
      <c r="F6" s="122" t="n">
        <v>54</v>
      </c>
      <c r="G6" s="123" t="n">
        <v>5691</v>
      </c>
      <c r="H6" s="124" t="n">
        <v>5272</v>
      </c>
      <c r="I6" s="118" t="n">
        <v>10963</v>
      </c>
      <c r="J6" s="118" t="n">
        <v>11800</v>
      </c>
      <c r="K6" s="119" t="n">
        <f aca="false">+I6/J6</f>
        <v>0.92906779661017</v>
      </c>
      <c r="L6" s="39"/>
      <c r="M6" s="40"/>
    </row>
    <row r="7" s="4" customFormat="true" ht="18.95" hidden="false" customHeight="true" outlineLevel="0" collapsed="false">
      <c r="A7" s="41" t="s">
        <v>32</v>
      </c>
      <c r="B7" s="120" t="n">
        <v>127</v>
      </c>
      <c r="C7" s="30" t="n">
        <v>1</v>
      </c>
      <c r="D7" s="31" t="n">
        <v>126</v>
      </c>
      <c r="E7" s="121" t="n">
        <v>101</v>
      </c>
      <c r="F7" s="122" t="n">
        <v>87</v>
      </c>
      <c r="G7" s="123" t="n">
        <v>5729</v>
      </c>
      <c r="H7" s="124" t="n">
        <v>5859</v>
      </c>
      <c r="I7" s="118" t="n">
        <v>11588</v>
      </c>
      <c r="J7" s="118" t="n">
        <v>11500</v>
      </c>
      <c r="K7" s="119" t="n">
        <f aca="false">+I7/J7</f>
        <v>1.00765217391304</v>
      </c>
      <c r="L7" s="39"/>
      <c r="M7" s="40"/>
    </row>
    <row r="8" s="4" customFormat="true" ht="18.95" hidden="false" customHeight="true" outlineLevel="0" collapsed="false">
      <c r="A8" s="41" t="s">
        <v>33</v>
      </c>
      <c r="B8" s="120" t="n">
        <v>38</v>
      </c>
      <c r="C8" s="30" t="n">
        <v>1</v>
      </c>
      <c r="D8" s="31" t="n">
        <v>37</v>
      </c>
      <c r="E8" s="121" t="n">
        <v>30</v>
      </c>
      <c r="F8" s="122" t="n">
        <v>29</v>
      </c>
      <c r="G8" s="123" t="n">
        <v>6427</v>
      </c>
      <c r="H8" s="124" t="n">
        <v>6609</v>
      </c>
      <c r="I8" s="118" t="n">
        <v>13036</v>
      </c>
      <c r="J8" s="118" t="n">
        <v>13000</v>
      </c>
      <c r="K8" s="119" t="n">
        <f aca="false">+I8/J8</f>
        <v>1.00276923076923</v>
      </c>
      <c r="L8" s="39"/>
      <c r="M8" s="40"/>
    </row>
    <row r="9" s="4" customFormat="true" ht="18.95" hidden="false" customHeight="true" outlineLevel="0" collapsed="false">
      <c r="A9" s="41" t="s">
        <v>34</v>
      </c>
      <c r="B9" s="120" t="n">
        <v>40</v>
      </c>
      <c r="C9" s="30" t="n">
        <v>2</v>
      </c>
      <c r="D9" s="31" t="n">
        <v>38</v>
      </c>
      <c r="E9" s="121" t="n">
        <v>29</v>
      </c>
      <c r="F9" s="122" t="n">
        <v>21</v>
      </c>
      <c r="G9" s="123" t="n">
        <v>5297</v>
      </c>
      <c r="H9" s="124" t="n">
        <v>4498</v>
      </c>
      <c r="I9" s="118" t="n">
        <v>9795</v>
      </c>
      <c r="J9" s="118" t="n">
        <v>11800</v>
      </c>
      <c r="K9" s="119" t="n">
        <f aca="false">+I9/J9</f>
        <v>0.830084745762712</v>
      </c>
      <c r="L9" s="39"/>
      <c r="M9" s="40"/>
    </row>
    <row r="10" s="4" customFormat="true" ht="18.95" hidden="false" customHeight="true" outlineLevel="0" collapsed="false">
      <c r="A10" s="41" t="s">
        <v>35</v>
      </c>
      <c r="B10" s="120" t="n">
        <v>61</v>
      </c>
      <c r="C10" s="30" t="n">
        <v>1</v>
      </c>
      <c r="D10" s="31" t="n">
        <v>60</v>
      </c>
      <c r="E10" s="121" t="n">
        <v>44</v>
      </c>
      <c r="F10" s="122" t="n">
        <v>35</v>
      </c>
      <c r="G10" s="123" t="n">
        <v>7828</v>
      </c>
      <c r="H10" s="124" t="n">
        <v>6794</v>
      </c>
      <c r="I10" s="118" t="n">
        <v>14622</v>
      </c>
      <c r="J10" s="118" t="n">
        <v>14000</v>
      </c>
      <c r="K10" s="119" t="n">
        <f aca="false">+I10/J10</f>
        <v>1.04442857142857</v>
      </c>
      <c r="L10" s="39"/>
      <c r="M10" s="40"/>
    </row>
    <row r="11" s="4" customFormat="true" ht="18.95" hidden="false" customHeight="true" outlineLevel="0" collapsed="false">
      <c r="A11" s="41" t="s">
        <v>36</v>
      </c>
      <c r="B11" s="120" t="n">
        <v>15</v>
      </c>
      <c r="C11" s="30" t="n">
        <v>1</v>
      </c>
      <c r="D11" s="31" t="n">
        <v>14</v>
      </c>
      <c r="E11" s="121" t="n">
        <v>10</v>
      </c>
      <c r="F11" s="122" t="n">
        <v>8</v>
      </c>
      <c r="G11" s="123" t="n">
        <v>6632</v>
      </c>
      <c r="H11" s="124" t="n">
        <v>6301</v>
      </c>
      <c r="I11" s="118" t="n">
        <v>12933</v>
      </c>
      <c r="J11" s="118" t="n">
        <v>11000</v>
      </c>
      <c r="K11" s="119" t="n">
        <f aca="false">+I11/J11</f>
        <v>1.17572727272727</v>
      </c>
      <c r="L11" s="39"/>
      <c r="M11" s="40"/>
    </row>
    <row r="12" s="4" customFormat="true" ht="18.95" hidden="false" customHeight="true" outlineLevel="0" collapsed="false">
      <c r="A12" s="41" t="s">
        <v>37</v>
      </c>
      <c r="B12" s="120" t="n">
        <v>11</v>
      </c>
      <c r="C12" s="30" t="n">
        <v>0</v>
      </c>
      <c r="D12" s="31" t="n">
        <v>11</v>
      </c>
      <c r="E12" s="121" t="n">
        <v>9</v>
      </c>
      <c r="F12" s="122" t="n">
        <v>8</v>
      </c>
      <c r="G12" s="123" t="n">
        <v>8580</v>
      </c>
      <c r="H12" s="124" t="n">
        <v>7552</v>
      </c>
      <c r="I12" s="118" t="n">
        <v>16132</v>
      </c>
      <c r="J12" s="118" t="n">
        <v>14500</v>
      </c>
      <c r="K12" s="119" t="n">
        <f aca="false">+I12/J12</f>
        <v>1.11255172413793</v>
      </c>
      <c r="L12" s="39"/>
      <c r="M12" s="40"/>
    </row>
    <row r="13" s="4" customFormat="true" ht="18.95" hidden="false" customHeight="true" outlineLevel="0" collapsed="false">
      <c r="A13" s="41" t="s">
        <v>38</v>
      </c>
      <c r="B13" s="120" t="n">
        <v>74</v>
      </c>
      <c r="C13" s="30" t="n">
        <v>0</v>
      </c>
      <c r="D13" s="31" t="n">
        <v>74</v>
      </c>
      <c r="E13" s="121" t="n">
        <v>45</v>
      </c>
      <c r="F13" s="122" t="n">
        <v>37</v>
      </c>
      <c r="G13" s="123" t="n">
        <v>4492</v>
      </c>
      <c r="H13" s="124" t="n">
        <v>4353</v>
      </c>
      <c r="I13" s="118" t="n">
        <v>8844</v>
      </c>
      <c r="J13" s="118" t="n">
        <v>10500</v>
      </c>
      <c r="K13" s="119" t="n">
        <f aca="false">+I13/J13</f>
        <v>0.842285714285714</v>
      </c>
      <c r="L13" s="39"/>
      <c r="M13" s="40"/>
    </row>
    <row r="14" s="4" customFormat="true" ht="18.95" hidden="false" customHeight="true" outlineLevel="0" collapsed="false">
      <c r="A14" s="41" t="s">
        <v>39</v>
      </c>
      <c r="B14" s="120" t="n">
        <v>174</v>
      </c>
      <c r="C14" s="30" t="n">
        <v>9</v>
      </c>
      <c r="D14" s="31" t="n">
        <v>165</v>
      </c>
      <c r="E14" s="121" t="n">
        <v>117</v>
      </c>
      <c r="F14" s="122" t="n">
        <v>94</v>
      </c>
      <c r="G14" s="123" t="n">
        <v>4989</v>
      </c>
      <c r="H14" s="124" t="n">
        <v>5109</v>
      </c>
      <c r="I14" s="118" t="n">
        <v>10099</v>
      </c>
      <c r="J14" s="118" t="n">
        <v>9800</v>
      </c>
      <c r="K14" s="119" t="n">
        <f aca="false">+I14/J14</f>
        <v>1.03051020408163</v>
      </c>
      <c r="L14" s="39"/>
      <c r="M14" s="40"/>
    </row>
    <row r="15" s="4" customFormat="true" ht="18.95" hidden="false" customHeight="true" outlineLevel="0" collapsed="false">
      <c r="A15" s="41" t="s">
        <v>40</v>
      </c>
      <c r="B15" s="120" t="n">
        <v>49</v>
      </c>
      <c r="C15" s="30" t="n">
        <v>1</v>
      </c>
      <c r="D15" s="31" t="n">
        <v>48</v>
      </c>
      <c r="E15" s="121" t="n">
        <v>32</v>
      </c>
      <c r="F15" s="122" t="n">
        <v>29</v>
      </c>
      <c r="G15" s="123" t="n">
        <v>7182</v>
      </c>
      <c r="H15" s="124" t="n">
        <v>6197</v>
      </c>
      <c r="I15" s="118" t="n">
        <v>13379</v>
      </c>
      <c r="J15" s="118" t="n">
        <v>11000</v>
      </c>
      <c r="K15" s="119" t="n">
        <f aca="false">+I15/J15</f>
        <v>1.21627272727273</v>
      </c>
      <c r="L15" s="39"/>
      <c r="M15" s="40"/>
    </row>
    <row r="16" s="4" customFormat="true" ht="18.95" hidden="false" customHeight="true" outlineLevel="0" collapsed="false">
      <c r="A16" s="41" t="s">
        <v>41</v>
      </c>
      <c r="B16" s="120" t="n">
        <v>139</v>
      </c>
      <c r="C16" s="30" t="n">
        <v>7</v>
      </c>
      <c r="D16" s="31" t="n">
        <v>131</v>
      </c>
      <c r="E16" s="121" t="n">
        <v>96</v>
      </c>
      <c r="F16" s="122" t="n">
        <v>80</v>
      </c>
      <c r="G16" s="123" t="n">
        <v>5365</v>
      </c>
      <c r="H16" s="124" t="n">
        <v>5810</v>
      </c>
      <c r="I16" s="118" t="n">
        <v>11175</v>
      </c>
      <c r="J16" s="118" t="n">
        <v>10600</v>
      </c>
      <c r="K16" s="119" t="n">
        <f aca="false">+I16/J16</f>
        <v>1.05424528301887</v>
      </c>
      <c r="L16" s="39"/>
      <c r="M16" s="40"/>
    </row>
    <row r="17" s="4" customFormat="true" ht="18.95" hidden="false" customHeight="true" outlineLevel="0" collapsed="false">
      <c r="A17" s="41" t="s">
        <v>42</v>
      </c>
      <c r="B17" s="120" t="n">
        <v>27</v>
      </c>
      <c r="C17" s="30" t="n">
        <v>0</v>
      </c>
      <c r="D17" s="31" t="n">
        <v>27</v>
      </c>
      <c r="E17" s="121" t="n">
        <v>22</v>
      </c>
      <c r="F17" s="122" t="n">
        <v>17</v>
      </c>
      <c r="G17" s="123" t="n">
        <v>5598</v>
      </c>
      <c r="H17" s="124" t="n">
        <v>5657</v>
      </c>
      <c r="I17" s="118" t="n">
        <v>11255</v>
      </c>
      <c r="J17" s="118" t="n">
        <v>13000</v>
      </c>
      <c r="K17" s="119" t="n">
        <f aca="false">+I17/J17</f>
        <v>0.865769230769231</v>
      </c>
      <c r="L17" s="39"/>
      <c r="M17" s="40"/>
    </row>
    <row r="18" s="4" customFormat="true" ht="18.95" hidden="false" customHeight="true" outlineLevel="0" collapsed="false">
      <c r="A18" s="41" t="s">
        <v>43</v>
      </c>
      <c r="B18" s="120" t="n">
        <v>15</v>
      </c>
      <c r="C18" s="30" t="n">
        <v>1</v>
      </c>
      <c r="D18" s="31" t="n">
        <v>14</v>
      </c>
      <c r="E18" s="121" t="n">
        <v>10</v>
      </c>
      <c r="F18" s="122" t="n">
        <v>8</v>
      </c>
      <c r="G18" s="123" t="n">
        <v>4901</v>
      </c>
      <c r="H18" s="124" t="n">
        <v>4872</v>
      </c>
      <c r="I18" s="118" t="n">
        <v>9773</v>
      </c>
      <c r="J18" s="118" t="n">
        <v>10000</v>
      </c>
      <c r="K18" s="119" t="n">
        <f aca="false">+I18/J18</f>
        <v>0.9773</v>
      </c>
      <c r="L18" s="39"/>
      <c r="M18" s="40"/>
    </row>
    <row r="19" s="4" customFormat="true" ht="18.95" hidden="false" customHeight="true" outlineLevel="0" collapsed="false">
      <c r="A19" s="41" t="s">
        <v>44</v>
      </c>
      <c r="B19" s="120" t="n">
        <v>47</v>
      </c>
      <c r="C19" s="30" t="n">
        <v>0</v>
      </c>
      <c r="D19" s="31" t="n">
        <v>47</v>
      </c>
      <c r="E19" s="121" t="n">
        <v>39</v>
      </c>
      <c r="F19" s="122" t="n">
        <v>33</v>
      </c>
      <c r="G19" s="123" t="n">
        <v>6317</v>
      </c>
      <c r="H19" s="124" t="n">
        <v>6937</v>
      </c>
      <c r="I19" s="118" t="n">
        <v>13254</v>
      </c>
      <c r="J19" s="118" t="n">
        <v>12700</v>
      </c>
      <c r="K19" s="119" t="n">
        <f aca="false">+I19/J19</f>
        <v>1.04362204724409</v>
      </c>
      <c r="L19" s="39"/>
      <c r="M19" s="40"/>
    </row>
    <row r="20" s="4" customFormat="true" ht="18.95" hidden="false" customHeight="true" outlineLevel="0" collapsed="false">
      <c r="A20" s="44" t="s">
        <v>45</v>
      </c>
      <c r="B20" s="125" t="n">
        <v>52</v>
      </c>
      <c r="C20" s="90" t="n">
        <v>0</v>
      </c>
      <c r="D20" s="91" t="n">
        <v>52</v>
      </c>
      <c r="E20" s="126" t="n">
        <v>38</v>
      </c>
      <c r="F20" s="127" t="n">
        <v>30</v>
      </c>
      <c r="G20" s="128" t="n">
        <v>6868</v>
      </c>
      <c r="H20" s="129" t="n">
        <v>6656</v>
      </c>
      <c r="I20" s="130" t="n">
        <v>13524</v>
      </c>
      <c r="J20" s="131" t="n">
        <v>12700</v>
      </c>
      <c r="K20" s="132" t="n">
        <f aca="false">+I20/J20</f>
        <v>1.06488188976378</v>
      </c>
      <c r="L20" s="39"/>
      <c r="M20" s="40"/>
    </row>
    <row r="21" s="4" customFormat="true" ht="18.95" hidden="false" customHeight="true" outlineLevel="0" collapsed="false">
      <c r="A21" s="52" t="s">
        <v>46</v>
      </c>
      <c r="B21" s="96" t="n">
        <v>978</v>
      </c>
      <c r="C21" s="97" t="n">
        <v>26</v>
      </c>
      <c r="D21" s="98" t="n">
        <v>951</v>
      </c>
      <c r="E21" s="133" t="n">
        <v>706</v>
      </c>
      <c r="F21" s="134" t="n">
        <v>588</v>
      </c>
      <c r="G21" s="135" t="n">
        <v>5800</v>
      </c>
      <c r="H21" s="136" t="n">
        <v>5721</v>
      </c>
      <c r="I21" s="137" t="n">
        <v>11521</v>
      </c>
      <c r="J21" s="138" t="n">
        <v>12700</v>
      </c>
      <c r="K21" s="60" t="n">
        <f aca="false">+I21/J21</f>
        <v>0.907165354330709</v>
      </c>
      <c r="L21" s="39"/>
      <c r="M21" s="40"/>
    </row>
    <row r="22" s="14" customFormat="true" ht="12.75" hidden="false" customHeight="false" outlineLevel="0" collapsed="false">
      <c r="A22" s="139" t="s">
        <v>81</v>
      </c>
      <c r="B22" s="140"/>
      <c r="C22" s="140"/>
      <c r="D22" s="140"/>
      <c r="E22" s="140"/>
      <c r="F22" s="140"/>
      <c r="G22" s="140"/>
      <c r="H22" s="140"/>
      <c r="I22" s="141"/>
      <c r="J22" s="142"/>
      <c r="K22" s="143"/>
      <c r="L22" s="144"/>
      <c r="M22" s="145"/>
      <c r="N22" s="12"/>
      <c r="O22" s="146"/>
    </row>
    <row r="23" s="14" customFormat="true" ht="12.75" hidden="false" customHeight="false" outlineLevel="0" collapsed="false">
      <c r="A23" s="147" t="s">
        <v>82</v>
      </c>
      <c r="B23" s="12"/>
      <c r="C23" s="12"/>
      <c r="D23" s="12"/>
      <c r="E23" s="12"/>
      <c r="F23" s="12"/>
      <c r="G23" s="12"/>
      <c r="H23" s="12"/>
      <c r="I23" s="12"/>
      <c r="J23" s="12"/>
      <c r="K23" s="148"/>
      <c r="L23" s="12"/>
      <c r="M23" s="12"/>
    </row>
    <row r="24" s="14" customFormat="true" ht="12.75" hidden="false" customHeight="false" outlineLevel="0" collapsed="false">
      <c r="A24" s="147" t="s">
        <v>65</v>
      </c>
      <c r="B24" s="12"/>
      <c r="C24" s="12"/>
      <c r="D24" s="12"/>
      <c r="E24" s="12"/>
      <c r="F24" s="12"/>
      <c r="G24" s="12"/>
      <c r="H24" s="12"/>
      <c r="I24" s="12"/>
      <c r="J24" s="12"/>
      <c r="K24" s="148"/>
      <c r="L24" s="12"/>
      <c r="M24" s="12"/>
    </row>
    <row r="25" s="14" customFormat="true" ht="12.75" hidden="false" customHeight="false" outlineLevel="0" collapsed="false">
      <c r="A25" s="147" t="s">
        <v>83</v>
      </c>
      <c r="B25" s="12"/>
      <c r="C25" s="12"/>
      <c r="D25" s="12"/>
      <c r="E25" s="12"/>
      <c r="F25" s="12"/>
      <c r="G25" s="12"/>
      <c r="H25" s="12"/>
      <c r="I25" s="12"/>
      <c r="J25" s="12"/>
      <c r="K25" s="148"/>
      <c r="L25" s="12"/>
      <c r="M25" s="12"/>
    </row>
    <row r="26" s="14" customFormat="true" ht="12.75" hidden="false" customHeight="true" outlineLevel="0" collapsed="false">
      <c r="A26" s="147" t="s">
        <v>84</v>
      </c>
      <c r="B26" s="12"/>
      <c r="C26" s="12"/>
      <c r="D26" s="12"/>
      <c r="E26" s="12"/>
      <c r="F26" s="12"/>
      <c r="G26" s="12"/>
      <c r="H26" s="12"/>
      <c r="I26" s="12"/>
      <c r="J26" s="12"/>
      <c r="K26" s="148"/>
      <c r="L26" s="12"/>
      <c r="M26" s="12"/>
    </row>
    <row r="27" s="14" customFormat="true" ht="12.75" hidden="false" customHeight="false" outlineLevel="0" collapsed="false">
      <c r="A27" s="76"/>
      <c r="B27" s="12"/>
      <c r="C27" s="12"/>
      <c r="D27" s="12"/>
      <c r="E27" s="12"/>
      <c r="F27" s="12"/>
      <c r="G27" s="12"/>
      <c r="H27" s="12"/>
      <c r="I27" s="12"/>
      <c r="J27" s="12"/>
      <c r="K27" s="148"/>
      <c r="L27" s="12"/>
      <c r="M27" s="12"/>
    </row>
    <row r="28" s="14" customFormat="true" ht="12.75" hidden="false" customHeight="false" outlineLevel="0" collapsed="false">
      <c r="A28" s="72" t="s">
        <v>51</v>
      </c>
      <c r="B28" s="12"/>
      <c r="C28" s="12"/>
      <c r="D28" s="12"/>
      <c r="E28" s="12"/>
      <c r="F28" s="12"/>
      <c r="G28" s="12"/>
      <c r="H28" s="12"/>
      <c r="I28" s="12"/>
      <c r="J28" s="12"/>
      <c r="K28" s="148"/>
      <c r="L28" s="12"/>
      <c r="M28" s="12"/>
    </row>
    <row r="29" s="14" customFormat="true" ht="13.5" hidden="false" customHeight="false" outlineLevel="0" collapsed="false">
      <c r="A29" s="149"/>
      <c r="B29" s="150"/>
      <c r="C29" s="150"/>
      <c r="D29" s="150"/>
      <c r="E29" s="150"/>
      <c r="F29" s="150"/>
      <c r="G29" s="150"/>
      <c r="H29" s="150"/>
      <c r="I29" s="150"/>
      <c r="J29" s="150"/>
      <c r="K29" s="151"/>
      <c r="L29" s="147"/>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2" t="str">
        <f aca="false">'1 Adult EE rate'!$A$1</f>
        <v>TAB 11 - WIA TITLE I PERFORMANCE MEASURES</v>
      </c>
      <c r="B1" s="152"/>
      <c r="C1" s="152"/>
      <c r="D1" s="152"/>
      <c r="E1" s="152"/>
      <c r="F1" s="152"/>
      <c r="G1" s="152"/>
      <c r="H1" s="152"/>
      <c r="I1" s="152"/>
      <c r="J1" s="152"/>
      <c r="K1" s="152"/>
    </row>
    <row r="2" s="1" customFormat="true" ht="19.5" hidden="false" customHeight="true" outlineLevel="0" collapsed="false">
      <c r="A2" s="153" t="str">
        <f aca="false">'1 Adult EE rate'!A2:K2</f>
        <v>FY14 QUARTER ENDING DECEMBER 31, 2013</v>
      </c>
      <c r="B2" s="153"/>
      <c r="C2" s="153"/>
      <c r="D2" s="153"/>
      <c r="E2" s="153"/>
      <c r="F2" s="153"/>
      <c r="G2" s="153"/>
      <c r="H2" s="153"/>
      <c r="I2" s="153"/>
      <c r="J2" s="153"/>
      <c r="K2" s="153"/>
    </row>
    <row r="3" s="1" customFormat="true" ht="21.95" hidden="false" customHeight="true" outlineLevel="0" collapsed="false">
      <c r="A3" s="154" t="s">
        <v>85</v>
      </c>
      <c r="B3" s="154"/>
      <c r="C3" s="154"/>
      <c r="D3" s="154"/>
      <c r="E3" s="154"/>
      <c r="F3" s="154"/>
      <c r="G3" s="154"/>
      <c r="H3" s="154"/>
      <c r="I3" s="154"/>
      <c r="J3" s="154"/>
      <c r="K3" s="154"/>
      <c r="L3" s="19"/>
    </row>
    <row r="4" customFormat="false" ht="54" hidden="false" customHeight="true" outlineLevel="0" collapsed="false">
      <c r="A4" s="82" t="s">
        <v>72</v>
      </c>
      <c r="B4" s="83" t="s">
        <v>73</v>
      </c>
      <c r="C4" s="84" t="s">
        <v>21</v>
      </c>
      <c r="D4" s="84" t="s">
        <v>86</v>
      </c>
      <c r="E4" s="85" t="s">
        <v>23</v>
      </c>
      <c r="F4" s="84" t="s">
        <v>24</v>
      </c>
      <c r="G4" s="84" t="s">
        <v>25</v>
      </c>
      <c r="H4" s="84" t="s">
        <v>26</v>
      </c>
      <c r="I4" s="86" t="s">
        <v>27</v>
      </c>
      <c r="J4" s="87" t="s">
        <v>28</v>
      </c>
      <c r="K4" s="88" t="s">
        <v>80</v>
      </c>
      <c r="L4" s="17"/>
    </row>
    <row r="5" s="4" customFormat="true" ht="18.95" hidden="false" customHeight="true" outlineLevel="0" collapsed="false">
      <c r="A5" s="28" t="s">
        <v>30</v>
      </c>
      <c r="B5" s="29" t="n">
        <v>50</v>
      </c>
      <c r="C5" s="30" t="n">
        <v>1</v>
      </c>
      <c r="D5" s="31" t="n">
        <v>1</v>
      </c>
      <c r="E5" s="32" t="n">
        <v>48</v>
      </c>
      <c r="F5" s="33" t="n">
        <v>38</v>
      </c>
      <c r="G5" s="34" t="n">
        <v>3</v>
      </c>
      <c r="H5" s="35" t="n">
        <v>41</v>
      </c>
      <c r="I5" s="36" t="n">
        <v>0.85</v>
      </c>
      <c r="J5" s="37" t="n">
        <v>0.78</v>
      </c>
      <c r="K5" s="38" t="n">
        <f aca="false">+I5/J5</f>
        <v>1.08974358974359</v>
      </c>
      <c r="L5" s="39"/>
      <c r="M5" s="40"/>
    </row>
    <row r="6" s="4" customFormat="true" ht="18.95" hidden="false" customHeight="true" outlineLevel="0" collapsed="false">
      <c r="A6" s="41" t="s">
        <v>31</v>
      </c>
      <c r="B6" s="42" t="n">
        <v>73</v>
      </c>
      <c r="C6" s="30" t="n">
        <v>3</v>
      </c>
      <c r="D6" s="31" t="n">
        <v>1</v>
      </c>
      <c r="E6" s="32" t="n">
        <v>69</v>
      </c>
      <c r="F6" s="30" t="n">
        <v>45</v>
      </c>
      <c r="G6" s="31" t="n">
        <v>3</v>
      </c>
      <c r="H6" s="35" t="n">
        <v>48</v>
      </c>
      <c r="I6" s="43" t="n">
        <v>0.7</v>
      </c>
      <c r="J6" s="37" t="n">
        <v>0.75</v>
      </c>
      <c r="K6" s="38" t="n">
        <f aca="false">+I6/J6</f>
        <v>0.933333333333333</v>
      </c>
      <c r="L6" s="39"/>
      <c r="M6" s="40"/>
    </row>
    <row r="7" s="4" customFormat="true" ht="18.95" hidden="false" customHeight="true" outlineLevel="0" collapsed="false">
      <c r="A7" s="41" t="s">
        <v>32</v>
      </c>
      <c r="B7" s="42" t="n">
        <v>103</v>
      </c>
      <c r="C7" s="30" t="n">
        <v>3</v>
      </c>
      <c r="D7" s="31" t="n">
        <v>5</v>
      </c>
      <c r="E7" s="32" t="n">
        <v>95</v>
      </c>
      <c r="F7" s="30" t="n">
        <v>72</v>
      </c>
      <c r="G7" s="31" t="n">
        <v>10</v>
      </c>
      <c r="H7" s="35" t="n">
        <v>82</v>
      </c>
      <c r="I7" s="43" t="n">
        <v>0.86</v>
      </c>
      <c r="J7" s="37" t="n">
        <v>0.8</v>
      </c>
      <c r="K7" s="38" t="n">
        <f aca="false">+I7/J7</f>
        <v>1.075</v>
      </c>
      <c r="L7" s="39"/>
      <c r="M7" s="40"/>
    </row>
    <row r="8" s="4" customFormat="true" ht="18.95" hidden="false" customHeight="true" outlineLevel="0" collapsed="false">
      <c r="A8" s="41" t="s">
        <v>33</v>
      </c>
      <c r="B8" s="42" t="n">
        <v>63</v>
      </c>
      <c r="C8" s="30" t="n">
        <v>2</v>
      </c>
      <c r="D8" s="31" t="n">
        <v>0</v>
      </c>
      <c r="E8" s="32" t="n">
        <v>61</v>
      </c>
      <c r="F8" s="30" t="n">
        <v>54</v>
      </c>
      <c r="G8" s="31" t="n">
        <v>4</v>
      </c>
      <c r="H8" s="35" t="n">
        <v>58</v>
      </c>
      <c r="I8" s="43" t="n">
        <v>0.95</v>
      </c>
      <c r="J8" s="37" t="n">
        <v>0.79</v>
      </c>
      <c r="K8" s="38" t="n">
        <f aca="false">+I8/J8</f>
        <v>1.20253164556962</v>
      </c>
      <c r="L8" s="39"/>
      <c r="M8" s="40"/>
    </row>
    <row r="9" s="4" customFormat="true" ht="18.95" hidden="false" customHeight="true" outlineLevel="0" collapsed="false">
      <c r="A9" s="41" t="s">
        <v>34</v>
      </c>
      <c r="B9" s="42" t="n">
        <v>38</v>
      </c>
      <c r="C9" s="30" t="n">
        <v>2</v>
      </c>
      <c r="D9" s="31" t="n">
        <v>4</v>
      </c>
      <c r="E9" s="32" t="n">
        <v>32</v>
      </c>
      <c r="F9" s="30" t="n">
        <v>29</v>
      </c>
      <c r="G9" s="31" t="n">
        <v>1</v>
      </c>
      <c r="H9" s="35" t="n">
        <v>30</v>
      </c>
      <c r="I9" s="43" t="n">
        <v>0.94</v>
      </c>
      <c r="J9" s="37" t="n">
        <v>0.84</v>
      </c>
      <c r="K9" s="38" t="n">
        <f aca="false">+I9/J9</f>
        <v>1.11904761904762</v>
      </c>
      <c r="L9" s="39"/>
      <c r="M9" s="40"/>
    </row>
    <row r="10" s="4" customFormat="true" ht="18.95" hidden="false" customHeight="true" outlineLevel="0" collapsed="false">
      <c r="A10" s="41" t="s">
        <v>35</v>
      </c>
      <c r="B10" s="42" t="n">
        <v>92</v>
      </c>
      <c r="C10" s="30" t="n">
        <v>4</v>
      </c>
      <c r="D10" s="31" t="n">
        <v>1</v>
      </c>
      <c r="E10" s="32" t="n">
        <v>87</v>
      </c>
      <c r="F10" s="30" t="n">
        <v>68</v>
      </c>
      <c r="G10" s="31" t="n">
        <v>7</v>
      </c>
      <c r="H10" s="35" t="n">
        <v>75</v>
      </c>
      <c r="I10" s="43" t="n">
        <v>0.86</v>
      </c>
      <c r="J10" s="37" t="n">
        <v>0.84</v>
      </c>
      <c r="K10" s="38" t="n">
        <f aca="false">+I10/J10</f>
        <v>1.02380952380952</v>
      </c>
      <c r="L10" s="39"/>
      <c r="M10" s="40"/>
    </row>
    <row r="11" s="4" customFormat="true" ht="18.95" hidden="false" customHeight="true" outlineLevel="0" collapsed="false">
      <c r="A11" s="41" t="s">
        <v>36</v>
      </c>
      <c r="B11" s="42" t="n">
        <v>34</v>
      </c>
      <c r="C11" s="30" t="n">
        <v>3</v>
      </c>
      <c r="D11" s="31" t="n">
        <v>2</v>
      </c>
      <c r="E11" s="32" t="n">
        <v>29</v>
      </c>
      <c r="F11" s="30" t="n">
        <v>22</v>
      </c>
      <c r="G11" s="31" t="n">
        <v>2</v>
      </c>
      <c r="H11" s="35" t="n">
        <v>24</v>
      </c>
      <c r="I11" s="43" t="n">
        <v>0.83</v>
      </c>
      <c r="J11" s="37" t="n">
        <v>0.85</v>
      </c>
      <c r="K11" s="38" t="n">
        <f aca="false">+I11/J11</f>
        <v>0.976470588235294</v>
      </c>
      <c r="L11" s="39"/>
      <c r="M11" s="40"/>
    </row>
    <row r="12" s="4" customFormat="true" ht="18.95" hidden="false" customHeight="true" outlineLevel="0" collapsed="false">
      <c r="A12" s="41" t="s">
        <v>37</v>
      </c>
      <c r="B12" s="42" t="n">
        <v>89</v>
      </c>
      <c r="C12" s="30" t="n">
        <v>1</v>
      </c>
      <c r="D12" s="31" t="n">
        <v>0</v>
      </c>
      <c r="E12" s="32" t="n">
        <v>88</v>
      </c>
      <c r="F12" s="30" t="n">
        <v>74</v>
      </c>
      <c r="G12" s="31" t="n">
        <v>8</v>
      </c>
      <c r="H12" s="35" t="n">
        <v>82</v>
      </c>
      <c r="I12" s="43" t="n">
        <v>0.93</v>
      </c>
      <c r="J12" s="37" t="n">
        <v>0.85</v>
      </c>
      <c r="K12" s="38" t="n">
        <f aca="false">+I12/J12</f>
        <v>1.09411764705882</v>
      </c>
      <c r="L12" s="39"/>
      <c r="M12" s="40"/>
    </row>
    <row r="13" s="4" customFormat="true" ht="18.95" hidden="false" customHeight="true" outlineLevel="0" collapsed="false">
      <c r="A13" s="41" t="s">
        <v>38</v>
      </c>
      <c r="B13" s="42" t="n">
        <v>135</v>
      </c>
      <c r="C13" s="30" t="n">
        <v>2</v>
      </c>
      <c r="D13" s="31" t="n">
        <v>9</v>
      </c>
      <c r="E13" s="32" t="n">
        <v>124</v>
      </c>
      <c r="F13" s="30" t="n">
        <v>102</v>
      </c>
      <c r="G13" s="31" t="n">
        <v>9</v>
      </c>
      <c r="H13" s="35" t="n">
        <v>111</v>
      </c>
      <c r="I13" s="43" t="n">
        <v>0.9</v>
      </c>
      <c r="J13" s="37" t="n">
        <v>0.85</v>
      </c>
      <c r="K13" s="38" t="n">
        <f aca="false">+I13/J13</f>
        <v>1.05882352941176</v>
      </c>
      <c r="L13" s="39"/>
      <c r="M13" s="40"/>
    </row>
    <row r="14" s="4" customFormat="true" ht="18.95" hidden="false" customHeight="true" outlineLevel="0" collapsed="false">
      <c r="A14" s="41" t="s">
        <v>39</v>
      </c>
      <c r="B14" s="42" t="n">
        <v>162</v>
      </c>
      <c r="C14" s="30" t="n">
        <v>7</v>
      </c>
      <c r="D14" s="31" t="n">
        <v>4</v>
      </c>
      <c r="E14" s="32" t="n">
        <v>151</v>
      </c>
      <c r="F14" s="30" t="n">
        <v>114</v>
      </c>
      <c r="G14" s="31" t="n">
        <v>8</v>
      </c>
      <c r="H14" s="35" t="n">
        <v>122</v>
      </c>
      <c r="I14" s="43" t="n">
        <v>0.81</v>
      </c>
      <c r="J14" s="37" t="n">
        <v>0.82</v>
      </c>
      <c r="K14" s="38" t="n">
        <f aca="false">+I14/J14</f>
        <v>0.987804878048781</v>
      </c>
      <c r="L14" s="39"/>
      <c r="M14" s="40"/>
    </row>
    <row r="15" s="4" customFormat="true" ht="18.95" hidden="false" customHeight="true" outlineLevel="0" collapsed="false">
      <c r="A15" s="41" t="s">
        <v>40</v>
      </c>
      <c r="B15" s="42" t="n">
        <v>123</v>
      </c>
      <c r="C15" s="30" t="n">
        <v>2</v>
      </c>
      <c r="D15" s="31" t="n">
        <v>2</v>
      </c>
      <c r="E15" s="32" t="n">
        <v>119</v>
      </c>
      <c r="F15" s="30" t="n">
        <v>91</v>
      </c>
      <c r="G15" s="31" t="n">
        <v>2</v>
      </c>
      <c r="H15" s="35" t="n">
        <v>93</v>
      </c>
      <c r="I15" s="43" t="n">
        <v>0.78</v>
      </c>
      <c r="J15" s="37" t="n">
        <v>0.83</v>
      </c>
      <c r="K15" s="38" t="n">
        <f aca="false">+I15/J15</f>
        <v>0.939759036144578</v>
      </c>
      <c r="L15" s="39"/>
      <c r="M15" s="40"/>
    </row>
    <row r="16" s="4" customFormat="true" ht="18.95" hidden="false" customHeight="true" outlineLevel="0" collapsed="false">
      <c r="A16" s="41" t="s">
        <v>41</v>
      </c>
      <c r="B16" s="42" t="n">
        <v>164</v>
      </c>
      <c r="C16" s="30" t="n">
        <v>2</v>
      </c>
      <c r="D16" s="31" t="n">
        <v>5</v>
      </c>
      <c r="E16" s="32" t="n">
        <v>157</v>
      </c>
      <c r="F16" s="30" t="n">
        <v>129</v>
      </c>
      <c r="G16" s="31" t="n">
        <v>7</v>
      </c>
      <c r="H16" s="35" t="n">
        <v>136</v>
      </c>
      <c r="I16" s="43" t="n">
        <v>0.87</v>
      </c>
      <c r="J16" s="37" t="n">
        <v>0.8</v>
      </c>
      <c r="K16" s="38" t="n">
        <f aca="false">+I16/J16</f>
        <v>1.0875</v>
      </c>
      <c r="L16" s="39"/>
      <c r="M16" s="40"/>
    </row>
    <row r="17" s="4" customFormat="true" ht="18.95" hidden="false" customHeight="true" outlineLevel="0" collapsed="false">
      <c r="A17" s="41" t="s">
        <v>42</v>
      </c>
      <c r="B17" s="42" t="n">
        <v>108</v>
      </c>
      <c r="C17" s="30" t="n">
        <v>7</v>
      </c>
      <c r="D17" s="31" t="n">
        <v>2</v>
      </c>
      <c r="E17" s="32" t="n">
        <v>99</v>
      </c>
      <c r="F17" s="30" t="n">
        <v>77</v>
      </c>
      <c r="G17" s="31" t="n">
        <v>3</v>
      </c>
      <c r="H17" s="35" t="n">
        <v>80</v>
      </c>
      <c r="I17" s="43" t="n">
        <v>0.81</v>
      </c>
      <c r="J17" s="37" t="n">
        <v>0.85</v>
      </c>
      <c r="K17" s="38" t="n">
        <f aca="false">+I17/J17</f>
        <v>0.952941176470588</v>
      </c>
      <c r="L17" s="39"/>
      <c r="M17" s="40"/>
    </row>
    <row r="18" s="4" customFormat="true" ht="18.95" hidden="false" customHeight="true" outlineLevel="0" collapsed="false">
      <c r="A18" s="41" t="s">
        <v>43</v>
      </c>
      <c r="B18" s="42" t="n">
        <v>41</v>
      </c>
      <c r="C18" s="30" t="n">
        <v>0</v>
      </c>
      <c r="D18" s="31" t="n">
        <v>0</v>
      </c>
      <c r="E18" s="32" t="n">
        <v>41</v>
      </c>
      <c r="F18" s="30" t="n">
        <v>37</v>
      </c>
      <c r="G18" s="31" t="n">
        <v>2</v>
      </c>
      <c r="H18" s="35" t="n">
        <v>39</v>
      </c>
      <c r="I18" s="43" t="n">
        <v>0.95</v>
      </c>
      <c r="J18" s="37" t="n">
        <v>0.85</v>
      </c>
      <c r="K18" s="38" t="n">
        <f aca="false">+I18/J18</f>
        <v>1.11764705882353</v>
      </c>
      <c r="L18" s="39"/>
      <c r="M18" s="40"/>
    </row>
    <row r="19" s="4" customFormat="true" ht="18.95" hidden="false" customHeight="true" outlineLevel="0" collapsed="false">
      <c r="A19" s="41" t="s">
        <v>44</v>
      </c>
      <c r="B19" s="42" t="n">
        <v>76</v>
      </c>
      <c r="C19" s="30" t="n">
        <v>6</v>
      </c>
      <c r="D19" s="31" t="n">
        <v>0</v>
      </c>
      <c r="E19" s="32" t="n">
        <v>70</v>
      </c>
      <c r="F19" s="30" t="n">
        <v>50</v>
      </c>
      <c r="G19" s="31" t="n">
        <v>10</v>
      </c>
      <c r="H19" s="35" t="n">
        <v>60</v>
      </c>
      <c r="I19" s="43" t="n">
        <v>0.86</v>
      </c>
      <c r="J19" s="37" t="n">
        <v>0.86</v>
      </c>
      <c r="K19" s="38" t="n">
        <f aca="false">+I19/J19</f>
        <v>1</v>
      </c>
      <c r="L19" s="39"/>
      <c r="M19" s="40"/>
    </row>
    <row r="20" s="4" customFormat="true" ht="18.95" hidden="false" customHeight="true" outlineLevel="0" collapsed="false">
      <c r="A20" s="44" t="s">
        <v>45</v>
      </c>
      <c r="B20" s="89" t="n">
        <v>44</v>
      </c>
      <c r="C20" s="90" t="n">
        <v>2</v>
      </c>
      <c r="D20" s="47" t="n">
        <v>1</v>
      </c>
      <c r="E20" s="92" t="n">
        <v>41</v>
      </c>
      <c r="F20" s="90" t="n">
        <v>29</v>
      </c>
      <c r="G20" s="91" t="n">
        <v>6</v>
      </c>
      <c r="H20" s="93" t="n">
        <v>35</v>
      </c>
      <c r="I20" s="94" t="n">
        <v>0.85</v>
      </c>
      <c r="J20" s="95" t="n">
        <v>0.8</v>
      </c>
      <c r="K20" s="51" t="n">
        <f aca="false">+I20/J20</f>
        <v>1.0625</v>
      </c>
      <c r="L20" s="39"/>
      <c r="M20" s="40"/>
    </row>
    <row r="21" s="4" customFormat="true" ht="18.95" hidden="false" customHeight="true" outlineLevel="0" collapsed="false">
      <c r="A21" s="52" t="s">
        <v>46</v>
      </c>
      <c r="B21" s="96" t="n">
        <v>1563</v>
      </c>
      <c r="C21" s="97" t="n">
        <v>58</v>
      </c>
      <c r="D21" s="55" t="n">
        <v>43</v>
      </c>
      <c r="E21" s="99" t="n">
        <v>1462</v>
      </c>
      <c r="F21" s="97" t="n">
        <v>1127</v>
      </c>
      <c r="G21" s="98" t="n">
        <v>92</v>
      </c>
      <c r="H21" s="100" t="n">
        <v>1219</v>
      </c>
      <c r="I21" s="101" t="n">
        <v>0.83</v>
      </c>
      <c r="J21" s="102" t="n">
        <v>0.85</v>
      </c>
      <c r="K21" s="60" t="n">
        <f aca="false">+I21/J21</f>
        <v>0.976470588235294</v>
      </c>
      <c r="L21" s="39"/>
      <c r="M21" s="40"/>
    </row>
    <row r="22" s="14" customFormat="true" ht="18.95" hidden="false" customHeight="true" outlineLevel="0" collapsed="false">
      <c r="A22" s="62"/>
      <c r="B22" s="155"/>
      <c r="C22" s="155"/>
      <c r="D22" s="155"/>
      <c r="E22" s="155"/>
      <c r="F22" s="155"/>
      <c r="G22" s="155"/>
      <c r="H22" s="155"/>
      <c r="I22" s="156"/>
      <c r="J22" s="156"/>
      <c r="K22" s="157"/>
      <c r="L22" s="12"/>
      <c r="M22" s="146"/>
    </row>
    <row r="23" s="14" customFormat="true" ht="15" hidden="false" customHeight="true" outlineLevel="0" collapsed="false">
      <c r="A23" s="69" t="s">
        <v>47</v>
      </c>
      <c r="B23" s="12"/>
      <c r="C23" s="12"/>
      <c r="D23" s="12"/>
      <c r="E23" s="12"/>
      <c r="F23" s="12"/>
      <c r="G23" s="12"/>
      <c r="H23" s="12"/>
      <c r="I23" s="12"/>
      <c r="J23" s="12"/>
      <c r="K23" s="148"/>
    </row>
    <row r="24" s="14" customFormat="true" ht="12.75" hidden="false" customHeight="false" outlineLevel="0" collapsed="false">
      <c r="A24" s="72" t="s">
        <v>48</v>
      </c>
      <c r="B24" s="12"/>
      <c r="C24" s="12"/>
      <c r="D24" s="12"/>
      <c r="E24" s="12"/>
      <c r="F24" s="12"/>
      <c r="G24" s="12"/>
      <c r="H24" s="12"/>
      <c r="I24" s="12"/>
      <c r="J24" s="12"/>
      <c r="K24" s="148"/>
    </row>
    <row r="25" s="14" customFormat="true" ht="12.75" hidden="false" customHeight="false" outlineLevel="0" collapsed="false">
      <c r="A25" s="72" t="s">
        <v>49</v>
      </c>
      <c r="B25" s="12"/>
      <c r="C25" s="12"/>
      <c r="D25" s="12"/>
      <c r="E25" s="12"/>
      <c r="F25" s="12"/>
      <c r="G25" s="12"/>
      <c r="H25" s="12"/>
      <c r="I25" s="12"/>
      <c r="J25" s="12"/>
      <c r="K25" s="148"/>
    </row>
    <row r="26" s="14" customFormat="true" ht="12.75" hidden="false" customHeight="false" outlineLevel="0" collapsed="false">
      <c r="A26" s="72" t="s">
        <v>50</v>
      </c>
      <c r="B26" s="12"/>
      <c r="C26" s="12"/>
      <c r="D26" s="12"/>
      <c r="E26" s="12"/>
      <c r="F26" s="12"/>
      <c r="G26" s="12"/>
      <c r="H26" s="12"/>
      <c r="I26" s="12"/>
      <c r="J26" s="12"/>
      <c r="K26" s="148"/>
    </row>
    <row r="27" s="14" customFormat="true" ht="12.75" hidden="false" customHeight="false" outlineLevel="0" collapsed="false">
      <c r="A27" s="76"/>
      <c r="B27" s="12"/>
      <c r="C27" s="12"/>
      <c r="D27" s="12"/>
      <c r="E27" s="12"/>
      <c r="F27" s="12"/>
      <c r="G27" s="12"/>
      <c r="H27" s="12"/>
      <c r="I27" s="12"/>
      <c r="J27" s="12"/>
      <c r="K27" s="148"/>
    </row>
    <row r="28" s="14" customFormat="true" ht="12.75" hidden="false" customHeight="false" outlineLevel="0" collapsed="false">
      <c r="A28" s="72" t="s">
        <v>51</v>
      </c>
      <c r="B28" s="12"/>
      <c r="C28" s="12"/>
      <c r="D28" s="12"/>
      <c r="E28" s="12"/>
      <c r="F28" s="12"/>
      <c r="G28" s="12"/>
      <c r="H28" s="12"/>
      <c r="I28" s="12"/>
      <c r="J28" s="12"/>
      <c r="K28" s="148"/>
    </row>
    <row r="29" s="14" customFormat="true" ht="13.5" hidden="false" customHeight="false" outlineLevel="0" collapsed="false">
      <c r="A29" s="149"/>
      <c r="B29" s="150"/>
      <c r="C29" s="150"/>
      <c r="D29" s="150"/>
      <c r="E29" s="150"/>
      <c r="F29" s="150"/>
      <c r="G29" s="150"/>
      <c r="H29" s="150"/>
      <c r="I29" s="150"/>
      <c r="J29" s="150"/>
      <c r="K29" s="151"/>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4 QUARTER ENDING DECEMBER 31, 2013</v>
      </c>
      <c r="B2" s="18"/>
      <c r="C2" s="18"/>
      <c r="D2" s="18"/>
      <c r="E2" s="18"/>
      <c r="F2" s="18"/>
      <c r="G2" s="18"/>
      <c r="H2" s="18"/>
      <c r="I2" s="18"/>
      <c r="J2" s="18"/>
      <c r="K2" s="18"/>
      <c r="L2" s="108"/>
    </row>
    <row r="3" s="109" customFormat="true" ht="20.1" hidden="false" customHeight="true" outlineLevel="0" collapsed="false">
      <c r="A3" s="81" t="s">
        <v>87</v>
      </c>
      <c r="B3" s="81"/>
      <c r="C3" s="81"/>
      <c r="D3" s="81"/>
      <c r="E3" s="81"/>
      <c r="F3" s="81"/>
      <c r="G3" s="81"/>
      <c r="H3" s="81"/>
      <c r="I3" s="81"/>
      <c r="J3" s="81"/>
      <c r="K3" s="81"/>
      <c r="L3" s="108"/>
    </row>
    <row r="4" customFormat="false" ht="54.75" hidden="false" customHeight="true" outlineLevel="0" collapsed="false">
      <c r="A4" s="82" t="s">
        <v>19</v>
      </c>
      <c r="B4" s="83" t="s">
        <v>54</v>
      </c>
      <c r="C4" s="84" t="s">
        <v>55</v>
      </c>
      <c r="D4" s="84" t="s">
        <v>56</v>
      </c>
      <c r="E4" s="85" t="s">
        <v>57</v>
      </c>
      <c r="F4" s="84" t="s">
        <v>58</v>
      </c>
      <c r="G4" s="84" t="s">
        <v>59</v>
      </c>
      <c r="H4" s="84" t="s">
        <v>60</v>
      </c>
      <c r="I4" s="86" t="s">
        <v>61</v>
      </c>
      <c r="J4" s="87" t="s">
        <v>28</v>
      </c>
      <c r="K4" s="88" t="s">
        <v>80</v>
      </c>
      <c r="L4" s="17"/>
    </row>
    <row r="5" s="4" customFormat="true" ht="18.95" hidden="false" customHeight="true" outlineLevel="0" collapsed="false">
      <c r="A5" s="28" t="s">
        <v>30</v>
      </c>
      <c r="B5" s="29" t="n">
        <v>55</v>
      </c>
      <c r="C5" s="30" t="n">
        <v>41</v>
      </c>
      <c r="D5" s="31" t="n">
        <v>3</v>
      </c>
      <c r="E5" s="32" t="n">
        <v>44</v>
      </c>
      <c r="F5" s="33" t="n">
        <v>34</v>
      </c>
      <c r="G5" s="34" t="n">
        <v>1</v>
      </c>
      <c r="H5" s="35" t="n">
        <v>35</v>
      </c>
      <c r="I5" s="36" t="n">
        <v>0.8</v>
      </c>
      <c r="J5" s="37" t="n">
        <v>0.88</v>
      </c>
      <c r="K5" s="38" t="n">
        <f aca="false">+I5/J5</f>
        <v>0.909090909090909</v>
      </c>
      <c r="L5" s="39"/>
      <c r="M5" s="40"/>
    </row>
    <row r="6" s="4" customFormat="true" ht="18.95" hidden="false" customHeight="true" outlineLevel="0" collapsed="false">
      <c r="A6" s="41" t="s">
        <v>31</v>
      </c>
      <c r="B6" s="42" t="n">
        <v>68</v>
      </c>
      <c r="C6" s="30" t="n">
        <v>47</v>
      </c>
      <c r="D6" s="31" t="n">
        <v>3</v>
      </c>
      <c r="E6" s="32" t="n">
        <v>50</v>
      </c>
      <c r="F6" s="30" t="n">
        <v>37</v>
      </c>
      <c r="G6" s="31" t="n">
        <v>4</v>
      </c>
      <c r="H6" s="35" t="n">
        <v>41</v>
      </c>
      <c r="I6" s="43" t="n">
        <v>0.82</v>
      </c>
      <c r="J6" s="37" t="n">
        <v>0.85</v>
      </c>
      <c r="K6" s="38" t="n">
        <f aca="false">+I6/J6</f>
        <v>0.964705882352941</v>
      </c>
      <c r="L6" s="39"/>
      <c r="M6" s="40"/>
    </row>
    <row r="7" s="4" customFormat="true" ht="18.95" hidden="false" customHeight="true" outlineLevel="0" collapsed="false">
      <c r="A7" s="41" t="s">
        <v>32</v>
      </c>
      <c r="B7" s="42" t="n">
        <v>191</v>
      </c>
      <c r="C7" s="30" t="n">
        <v>164</v>
      </c>
      <c r="D7" s="31" t="n">
        <v>5</v>
      </c>
      <c r="E7" s="32" t="n">
        <v>169</v>
      </c>
      <c r="F7" s="30" t="n">
        <v>148</v>
      </c>
      <c r="G7" s="31" t="n">
        <v>7</v>
      </c>
      <c r="H7" s="35" t="n">
        <v>155</v>
      </c>
      <c r="I7" s="43" t="n">
        <v>0.92</v>
      </c>
      <c r="J7" s="37" t="n">
        <v>0.9</v>
      </c>
      <c r="K7" s="38" t="n">
        <f aca="false">+I7/J7</f>
        <v>1.02222222222222</v>
      </c>
      <c r="L7" s="39"/>
      <c r="M7" s="40"/>
    </row>
    <row r="8" s="4" customFormat="true" ht="18.95" hidden="false" customHeight="true" outlineLevel="0" collapsed="false">
      <c r="A8" s="41" t="s">
        <v>33</v>
      </c>
      <c r="B8" s="42" t="n">
        <v>67</v>
      </c>
      <c r="C8" s="30" t="n">
        <v>57</v>
      </c>
      <c r="D8" s="31" t="n">
        <v>2</v>
      </c>
      <c r="E8" s="32" t="n">
        <v>59</v>
      </c>
      <c r="F8" s="30" t="n">
        <v>51</v>
      </c>
      <c r="G8" s="31" t="n">
        <v>5</v>
      </c>
      <c r="H8" s="35" t="n">
        <v>56</v>
      </c>
      <c r="I8" s="43" t="n">
        <v>0.95</v>
      </c>
      <c r="J8" s="37" t="n">
        <v>0.91</v>
      </c>
      <c r="K8" s="38" t="n">
        <f aca="false">+I8/J8</f>
        <v>1.04395604395604</v>
      </c>
      <c r="L8" s="39"/>
      <c r="M8" s="40"/>
    </row>
    <row r="9" s="4" customFormat="true" ht="18.95" hidden="false" customHeight="true" outlineLevel="0" collapsed="false">
      <c r="A9" s="41" t="s">
        <v>34</v>
      </c>
      <c r="B9" s="42" t="n">
        <v>44</v>
      </c>
      <c r="C9" s="30" t="n">
        <v>38</v>
      </c>
      <c r="D9" s="31" t="n">
        <v>3</v>
      </c>
      <c r="E9" s="32" t="n">
        <v>41</v>
      </c>
      <c r="F9" s="30" t="n">
        <v>28</v>
      </c>
      <c r="G9" s="31" t="n">
        <v>10</v>
      </c>
      <c r="H9" s="35" t="n">
        <v>38</v>
      </c>
      <c r="I9" s="43" t="n">
        <v>0.93</v>
      </c>
      <c r="J9" s="37" t="n">
        <v>0.92</v>
      </c>
      <c r="K9" s="38" t="n">
        <f aca="false">+I9/J9</f>
        <v>1.01086956521739</v>
      </c>
      <c r="L9" s="39"/>
      <c r="M9" s="40"/>
    </row>
    <row r="10" s="4" customFormat="true" ht="18.95" hidden="false" customHeight="true" outlineLevel="0" collapsed="false">
      <c r="A10" s="41" t="s">
        <v>35</v>
      </c>
      <c r="B10" s="42" t="n">
        <v>124</v>
      </c>
      <c r="C10" s="30" t="n">
        <v>94</v>
      </c>
      <c r="D10" s="31" t="n">
        <v>7</v>
      </c>
      <c r="E10" s="32" t="n">
        <v>101</v>
      </c>
      <c r="F10" s="30" t="n">
        <v>88</v>
      </c>
      <c r="G10" s="31" t="n">
        <v>0</v>
      </c>
      <c r="H10" s="35" t="n">
        <v>88</v>
      </c>
      <c r="I10" s="43" t="n">
        <v>0.87</v>
      </c>
      <c r="J10" s="37" t="n">
        <v>0.89</v>
      </c>
      <c r="K10" s="38" t="n">
        <f aca="false">+I10/J10</f>
        <v>0.97752808988764</v>
      </c>
      <c r="L10" s="39"/>
      <c r="M10" s="40"/>
    </row>
    <row r="11" s="4" customFormat="true" ht="18.95" hidden="false" customHeight="true" outlineLevel="0" collapsed="false">
      <c r="A11" s="41" t="s">
        <v>36</v>
      </c>
      <c r="B11" s="42" t="n">
        <v>48</v>
      </c>
      <c r="C11" s="30" t="n">
        <v>40</v>
      </c>
      <c r="D11" s="31" t="n">
        <v>3</v>
      </c>
      <c r="E11" s="32" t="n">
        <v>43</v>
      </c>
      <c r="F11" s="30" t="n">
        <v>36</v>
      </c>
      <c r="G11" s="31" t="n">
        <v>5</v>
      </c>
      <c r="H11" s="35" t="n">
        <v>41</v>
      </c>
      <c r="I11" s="43" t="n">
        <v>0.95</v>
      </c>
      <c r="J11" s="37" t="n">
        <v>0.92</v>
      </c>
      <c r="K11" s="38" t="n">
        <f aca="false">+I11/J11</f>
        <v>1.03260869565217</v>
      </c>
      <c r="L11" s="39"/>
      <c r="M11" s="40"/>
    </row>
    <row r="12" s="4" customFormat="true" ht="18.95" hidden="false" customHeight="true" outlineLevel="0" collapsed="false">
      <c r="A12" s="41" t="s">
        <v>37</v>
      </c>
      <c r="B12" s="42" t="n">
        <v>112</v>
      </c>
      <c r="C12" s="30" t="n">
        <v>90</v>
      </c>
      <c r="D12" s="31" t="n">
        <v>17</v>
      </c>
      <c r="E12" s="32" t="n">
        <v>107</v>
      </c>
      <c r="F12" s="30" t="n">
        <v>81</v>
      </c>
      <c r="G12" s="31" t="n">
        <v>18</v>
      </c>
      <c r="H12" s="35" t="n">
        <v>99</v>
      </c>
      <c r="I12" s="43" t="n">
        <v>0.93</v>
      </c>
      <c r="J12" s="37" t="n">
        <v>0.9</v>
      </c>
      <c r="K12" s="38" t="n">
        <f aca="false">+I12/J12</f>
        <v>1.03333333333333</v>
      </c>
      <c r="L12" s="39"/>
      <c r="M12" s="40"/>
    </row>
    <row r="13" s="4" customFormat="true" ht="18.95" hidden="false" customHeight="true" outlineLevel="0" collapsed="false">
      <c r="A13" s="41" t="s">
        <v>38</v>
      </c>
      <c r="B13" s="42" t="n">
        <v>178</v>
      </c>
      <c r="C13" s="30" t="n">
        <v>144</v>
      </c>
      <c r="D13" s="31" t="n">
        <v>8</v>
      </c>
      <c r="E13" s="32" t="n">
        <v>152</v>
      </c>
      <c r="F13" s="30" t="n">
        <v>117</v>
      </c>
      <c r="G13" s="31" t="n">
        <v>6</v>
      </c>
      <c r="H13" s="35" t="n">
        <v>123</v>
      </c>
      <c r="I13" s="43" t="n">
        <v>0.81</v>
      </c>
      <c r="J13" s="37" t="n">
        <v>0.95</v>
      </c>
      <c r="K13" s="38" t="n">
        <f aca="false">+I13/J13</f>
        <v>0.852631578947369</v>
      </c>
      <c r="L13" s="39"/>
      <c r="M13" s="40"/>
    </row>
    <row r="14" s="4" customFormat="true" ht="18.95" hidden="false" customHeight="true" outlineLevel="0" collapsed="false">
      <c r="A14" s="41" t="s">
        <v>39</v>
      </c>
      <c r="B14" s="42" t="n">
        <v>142</v>
      </c>
      <c r="C14" s="30" t="n">
        <v>107</v>
      </c>
      <c r="D14" s="31" t="n">
        <v>14</v>
      </c>
      <c r="E14" s="32" t="n">
        <v>121</v>
      </c>
      <c r="F14" s="30" t="n">
        <v>96</v>
      </c>
      <c r="G14" s="31" t="n">
        <v>16</v>
      </c>
      <c r="H14" s="35" t="n">
        <v>112</v>
      </c>
      <c r="I14" s="43" t="n">
        <v>0.93</v>
      </c>
      <c r="J14" s="37" t="n">
        <v>0.9</v>
      </c>
      <c r="K14" s="38" t="n">
        <f aca="false">+I14/J14</f>
        <v>1.03333333333333</v>
      </c>
      <c r="L14" s="39"/>
      <c r="M14" s="40"/>
    </row>
    <row r="15" s="4" customFormat="true" ht="18.95" hidden="false" customHeight="true" outlineLevel="0" collapsed="false">
      <c r="A15" s="41" t="s">
        <v>40</v>
      </c>
      <c r="B15" s="42" t="n">
        <v>118</v>
      </c>
      <c r="C15" s="30" t="n">
        <v>90</v>
      </c>
      <c r="D15" s="31" t="n">
        <v>2</v>
      </c>
      <c r="E15" s="32" t="n">
        <v>92</v>
      </c>
      <c r="F15" s="30" t="n">
        <v>87</v>
      </c>
      <c r="G15" s="31" t="n">
        <v>0</v>
      </c>
      <c r="H15" s="35" t="n">
        <v>87</v>
      </c>
      <c r="I15" s="43" t="n">
        <v>0.95</v>
      </c>
      <c r="J15" s="37" t="n">
        <v>0.85</v>
      </c>
      <c r="K15" s="38" t="n">
        <f aca="false">+I15/J15</f>
        <v>1.11764705882353</v>
      </c>
      <c r="L15" s="39"/>
      <c r="M15" s="40"/>
    </row>
    <row r="16" s="4" customFormat="true" ht="18.95" hidden="false" customHeight="true" outlineLevel="0" collapsed="false">
      <c r="A16" s="41" t="s">
        <v>41</v>
      </c>
      <c r="B16" s="42" t="n">
        <v>198</v>
      </c>
      <c r="C16" s="30" t="n">
        <v>145</v>
      </c>
      <c r="D16" s="31" t="n">
        <v>18</v>
      </c>
      <c r="E16" s="32" t="n">
        <v>163</v>
      </c>
      <c r="F16" s="30" t="n">
        <v>133</v>
      </c>
      <c r="G16" s="31" t="n">
        <v>13</v>
      </c>
      <c r="H16" s="35" t="n">
        <v>146</v>
      </c>
      <c r="I16" s="43" t="n">
        <v>0.9</v>
      </c>
      <c r="J16" s="37" t="n">
        <v>0.9</v>
      </c>
      <c r="K16" s="38" t="n">
        <f aca="false">+I16/J16</f>
        <v>1</v>
      </c>
      <c r="L16" s="39"/>
      <c r="M16" s="40"/>
    </row>
    <row r="17" s="4" customFormat="true" ht="18.95" hidden="false" customHeight="true" outlineLevel="0" collapsed="false">
      <c r="A17" s="41" t="s">
        <v>42</v>
      </c>
      <c r="B17" s="42" t="n">
        <v>145</v>
      </c>
      <c r="C17" s="30" t="n">
        <v>112</v>
      </c>
      <c r="D17" s="31" t="n">
        <v>2</v>
      </c>
      <c r="E17" s="32" t="n">
        <v>114</v>
      </c>
      <c r="F17" s="30" t="n">
        <v>95</v>
      </c>
      <c r="G17" s="31" t="n">
        <v>1</v>
      </c>
      <c r="H17" s="35" t="n">
        <v>96</v>
      </c>
      <c r="I17" s="43" t="n">
        <v>0.84</v>
      </c>
      <c r="J17" s="37" t="n">
        <v>0.95</v>
      </c>
      <c r="K17" s="38" t="n">
        <f aca="false">+I17/J17</f>
        <v>0.884210526315789</v>
      </c>
      <c r="L17" s="39"/>
      <c r="M17" s="40"/>
    </row>
    <row r="18" s="4" customFormat="true" ht="18.95" hidden="false" customHeight="true" outlineLevel="0" collapsed="false">
      <c r="A18" s="41" t="s">
        <v>43</v>
      </c>
      <c r="B18" s="42" t="n">
        <v>82</v>
      </c>
      <c r="C18" s="30" t="n">
        <v>68</v>
      </c>
      <c r="D18" s="31" t="n">
        <v>5</v>
      </c>
      <c r="E18" s="32" t="n">
        <v>73</v>
      </c>
      <c r="F18" s="30" t="n">
        <v>63</v>
      </c>
      <c r="G18" s="31" t="n">
        <v>5</v>
      </c>
      <c r="H18" s="35" t="n">
        <v>68</v>
      </c>
      <c r="I18" s="43" t="n">
        <v>0.93</v>
      </c>
      <c r="J18" s="37" t="n">
        <v>0.9</v>
      </c>
      <c r="K18" s="38" t="n">
        <f aca="false">+I18/J18</f>
        <v>1.03333333333333</v>
      </c>
      <c r="L18" s="39"/>
      <c r="M18" s="40"/>
    </row>
    <row r="19" s="4" customFormat="true" ht="18.95" hidden="false" customHeight="true" outlineLevel="0" collapsed="false">
      <c r="A19" s="41" t="s">
        <v>44</v>
      </c>
      <c r="B19" s="42" t="n">
        <v>94</v>
      </c>
      <c r="C19" s="30" t="n">
        <v>83</v>
      </c>
      <c r="D19" s="31" t="n">
        <v>7</v>
      </c>
      <c r="E19" s="32" t="n">
        <v>90</v>
      </c>
      <c r="F19" s="30" t="n">
        <v>75</v>
      </c>
      <c r="G19" s="31" t="n">
        <v>8</v>
      </c>
      <c r="H19" s="35" t="n">
        <v>83</v>
      </c>
      <c r="I19" s="43" t="n">
        <v>0.92</v>
      </c>
      <c r="J19" s="37" t="n">
        <v>0.95</v>
      </c>
      <c r="K19" s="38" t="n">
        <f aca="false">+I19/J19</f>
        <v>0.968421052631579</v>
      </c>
      <c r="L19" s="39"/>
      <c r="M19" s="40"/>
    </row>
    <row r="20" s="4" customFormat="true" ht="18.95" hidden="false" customHeight="true" outlineLevel="0" collapsed="false">
      <c r="A20" s="44" t="s">
        <v>45</v>
      </c>
      <c r="B20" s="89" t="n">
        <v>59</v>
      </c>
      <c r="C20" s="90" t="n">
        <v>42</v>
      </c>
      <c r="D20" s="91" t="n">
        <v>5</v>
      </c>
      <c r="E20" s="92" t="n">
        <v>47</v>
      </c>
      <c r="F20" s="90" t="n">
        <v>38</v>
      </c>
      <c r="G20" s="91" t="n">
        <v>3</v>
      </c>
      <c r="H20" s="93" t="n">
        <v>41</v>
      </c>
      <c r="I20" s="94" t="n">
        <v>0.87</v>
      </c>
      <c r="J20" s="95" t="n">
        <v>0.9</v>
      </c>
      <c r="K20" s="51" t="n">
        <f aca="false">+I20/J20</f>
        <v>0.966666666666667</v>
      </c>
      <c r="L20" s="39"/>
      <c r="M20" s="40"/>
    </row>
    <row r="21" s="4" customFormat="true" ht="18.95" hidden="false" customHeight="true" outlineLevel="0" collapsed="false">
      <c r="A21" s="52" t="s">
        <v>46</v>
      </c>
      <c r="B21" s="96" t="n">
        <v>1983</v>
      </c>
      <c r="C21" s="97" t="n">
        <v>1543</v>
      </c>
      <c r="D21" s="98" t="n">
        <v>111</v>
      </c>
      <c r="E21" s="99" t="n">
        <v>1654</v>
      </c>
      <c r="F21" s="97" t="n">
        <v>1369</v>
      </c>
      <c r="G21" s="98" t="n">
        <v>106</v>
      </c>
      <c r="H21" s="100" t="n">
        <v>1475</v>
      </c>
      <c r="I21" s="101" t="n">
        <v>0.89</v>
      </c>
      <c r="J21" s="102" t="n">
        <v>0.95</v>
      </c>
      <c r="K21" s="60" t="n">
        <f aca="false">+I21/J21</f>
        <v>0.936842105263158</v>
      </c>
      <c r="L21" s="39"/>
      <c r="M21" s="40"/>
    </row>
    <row r="22" s="68" customFormat="true" ht="12.75" hidden="false" customHeight="false" outlineLevel="0" collapsed="false">
      <c r="A22" s="103" t="s">
        <v>63</v>
      </c>
      <c r="B22" s="158"/>
      <c r="C22" s="158"/>
      <c r="D22" s="158"/>
      <c r="E22" s="158"/>
      <c r="F22" s="158"/>
      <c r="G22" s="158"/>
      <c r="H22" s="158"/>
      <c r="I22" s="159"/>
      <c r="J22" s="160"/>
      <c r="K22" s="161"/>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3.5" hidden="false" customHeight="fals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08"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1.95" hidden="false" customHeight="true" outlineLevel="0" collapsed="false">
      <c r="A2" s="18" t="str">
        <f aca="false">'1 Adult EE rate'!A2:K2</f>
        <v>FY14 QUARTER ENDING DECEMBER 31, 2013</v>
      </c>
      <c r="B2" s="18"/>
      <c r="C2" s="18"/>
      <c r="D2" s="18"/>
      <c r="E2" s="18"/>
      <c r="F2" s="18"/>
      <c r="G2" s="18"/>
      <c r="H2" s="18"/>
      <c r="I2" s="18"/>
      <c r="J2" s="18"/>
      <c r="K2" s="18"/>
      <c r="L2" s="108"/>
      <c r="M2" s="108"/>
      <c r="N2" s="108"/>
    </row>
    <row r="3" s="109" customFormat="true" ht="21.95" hidden="false" customHeight="true" outlineLevel="0" collapsed="false">
      <c r="A3" s="81" t="s">
        <v>88</v>
      </c>
      <c r="B3" s="81"/>
      <c r="C3" s="81"/>
      <c r="D3" s="81"/>
      <c r="E3" s="81"/>
      <c r="F3" s="81"/>
      <c r="G3" s="81"/>
      <c r="H3" s="81"/>
      <c r="I3" s="81"/>
      <c r="J3" s="81"/>
      <c r="K3" s="81"/>
      <c r="L3" s="110"/>
      <c r="M3" s="110"/>
      <c r="N3" s="108"/>
    </row>
    <row r="4" customFormat="false" ht="58.5" hidden="false" customHeight="true" outlineLevel="0" collapsed="false">
      <c r="A4" s="82" t="s">
        <v>89</v>
      </c>
      <c r="B4" s="83" t="s">
        <v>73</v>
      </c>
      <c r="C4" s="84" t="s">
        <v>21</v>
      </c>
      <c r="D4" s="84" t="s">
        <v>90</v>
      </c>
      <c r="E4" s="85" t="s">
        <v>75</v>
      </c>
      <c r="F4" s="111" t="s">
        <v>91</v>
      </c>
      <c r="G4" s="84" t="s">
        <v>92</v>
      </c>
      <c r="H4" s="85" t="s">
        <v>93</v>
      </c>
      <c r="I4" s="84" t="s">
        <v>79</v>
      </c>
      <c r="J4" s="87" t="s">
        <v>28</v>
      </c>
      <c r="K4" s="88" t="s">
        <v>94</v>
      </c>
      <c r="L4" s="17"/>
    </row>
    <row r="5" s="4" customFormat="true" ht="18.95" hidden="false" customHeight="true" outlineLevel="0" collapsed="false">
      <c r="A5" s="28" t="s">
        <v>30</v>
      </c>
      <c r="B5" s="112" t="n">
        <v>55</v>
      </c>
      <c r="C5" s="30" t="n">
        <v>0</v>
      </c>
      <c r="D5" s="34" t="n">
        <v>55</v>
      </c>
      <c r="E5" s="113" t="n">
        <v>41</v>
      </c>
      <c r="F5" s="114" t="n">
        <v>33</v>
      </c>
      <c r="G5" s="162" t="n">
        <v>7582</v>
      </c>
      <c r="H5" s="163" t="n">
        <v>7673</v>
      </c>
      <c r="I5" s="117" t="n">
        <v>15255</v>
      </c>
      <c r="J5" s="118" t="n">
        <v>15250</v>
      </c>
      <c r="K5" s="38" t="n">
        <f aca="false">+I5/J5</f>
        <v>1.00032786885246</v>
      </c>
      <c r="L5" s="39"/>
      <c r="M5" s="40"/>
    </row>
    <row r="6" s="4" customFormat="true" ht="18.95" hidden="false" customHeight="true" outlineLevel="0" collapsed="false">
      <c r="A6" s="41" t="s">
        <v>31</v>
      </c>
      <c r="B6" s="120" t="n">
        <v>71</v>
      </c>
      <c r="C6" s="30" t="n">
        <v>3</v>
      </c>
      <c r="D6" s="31" t="n">
        <v>68</v>
      </c>
      <c r="E6" s="121" t="n">
        <v>47</v>
      </c>
      <c r="F6" s="122" t="n">
        <v>37</v>
      </c>
      <c r="G6" s="164" t="n">
        <v>7317</v>
      </c>
      <c r="H6" s="165" t="n">
        <v>6976</v>
      </c>
      <c r="I6" s="118" t="n">
        <v>14293</v>
      </c>
      <c r="J6" s="118" t="n">
        <v>15700</v>
      </c>
      <c r="K6" s="38" t="n">
        <f aca="false">+I6/J6</f>
        <v>0.910382165605096</v>
      </c>
      <c r="L6" s="39"/>
      <c r="M6" s="40"/>
    </row>
    <row r="7" s="4" customFormat="true" ht="18.95" hidden="false" customHeight="true" outlineLevel="0" collapsed="false">
      <c r="A7" s="41" t="s">
        <v>32</v>
      </c>
      <c r="B7" s="120" t="n">
        <v>199</v>
      </c>
      <c r="C7" s="30" t="n">
        <v>8</v>
      </c>
      <c r="D7" s="31" t="n">
        <v>191</v>
      </c>
      <c r="E7" s="121" t="n">
        <v>164</v>
      </c>
      <c r="F7" s="122" t="n">
        <v>148</v>
      </c>
      <c r="G7" s="164" t="n">
        <v>7364</v>
      </c>
      <c r="H7" s="165" t="n">
        <v>7336</v>
      </c>
      <c r="I7" s="118" t="n">
        <v>14700</v>
      </c>
      <c r="J7" s="118" t="n">
        <v>15400</v>
      </c>
      <c r="K7" s="38" t="n">
        <f aca="false">+I7/J7</f>
        <v>0.954545454545455</v>
      </c>
      <c r="L7" s="39"/>
      <c r="M7" s="40"/>
    </row>
    <row r="8" s="4" customFormat="true" ht="18.95" hidden="false" customHeight="true" outlineLevel="0" collapsed="false">
      <c r="A8" s="41" t="s">
        <v>33</v>
      </c>
      <c r="B8" s="120" t="n">
        <v>67</v>
      </c>
      <c r="C8" s="30" t="n">
        <v>0</v>
      </c>
      <c r="D8" s="31" t="n">
        <v>67</v>
      </c>
      <c r="E8" s="121" t="n">
        <v>57</v>
      </c>
      <c r="F8" s="122" t="n">
        <v>51</v>
      </c>
      <c r="G8" s="164" t="n">
        <v>9325</v>
      </c>
      <c r="H8" s="165" t="n">
        <v>8839</v>
      </c>
      <c r="I8" s="118" t="n">
        <v>18164</v>
      </c>
      <c r="J8" s="118" t="n">
        <v>17001</v>
      </c>
      <c r="K8" s="38" t="n">
        <f aca="false">+I8/J8</f>
        <v>1.06840774072113</v>
      </c>
      <c r="L8" s="39"/>
      <c r="M8" s="40"/>
    </row>
    <row r="9" s="4" customFormat="true" ht="18.95" hidden="false" customHeight="true" outlineLevel="0" collapsed="false">
      <c r="A9" s="41" t="s">
        <v>34</v>
      </c>
      <c r="B9" s="120" t="n">
        <v>45</v>
      </c>
      <c r="C9" s="30" t="n">
        <v>1</v>
      </c>
      <c r="D9" s="31" t="n">
        <v>44</v>
      </c>
      <c r="E9" s="121" t="n">
        <v>38</v>
      </c>
      <c r="F9" s="122" t="n">
        <v>27</v>
      </c>
      <c r="G9" s="164" t="n">
        <v>7261</v>
      </c>
      <c r="H9" s="165" t="n">
        <v>6734</v>
      </c>
      <c r="I9" s="118" t="n">
        <v>13995</v>
      </c>
      <c r="J9" s="118" t="n">
        <v>16750</v>
      </c>
      <c r="K9" s="38" t="n">
        <f aca="false">+I9/J9</f>
        <v>0.835522388059702</v>
      </c>
      <c r="L9" s="39"/>
      <c r="M9" s="40"/>
    </row>
    <row r="10" s="4" customFormat="true" ht="18.95" hidden="false" customHeight="true" outlineLevel="0" collapsed="false">
      <c r="A10" s="41" t="s">
        <v>35</v>
      </c>
      <c r="B10" s="120" t="n">
        <v>131</v>
      </c>
      <c r="C10" s="30" t="n">
        <v>7</v>
      </c>
      <c r="D10" s="31" t="n">
        <v>124</v>
      </c>
      <c r="E10" s="121" t="n">
        <v>94</v>
      </c>
      <c r="F10" s="122" t="n">
        <v>86</v>
      </c>
      <c r="G10" s="164" t="n">
        <v>9713</v>
      </c>
      <c r="H10" s="165" t="n">
        <v>9333</v>
      </c>
      <c r="I10" s="118" t="n">
        <v>19046</v>
      </c>
      <c r="J10" s="118" t="n">
        <v>21000</v>
      </c>
      <c r="K10" s="38" t="n">
        <f aca="false">+I10/J10</f>
        <v>0.906952380952381</v>
      </c>
      <c r="L10" s="39"/>
      <c r="M10" s="40"/>
    </row>
    <row r="11" s="4" customFormat="true" ht="18.95" hidden="false" customHeight="true" outlineLevel="0" collapsed="false">
      <c r="A11" s="41" t="s">
        <v>36</v>
      </c>
      <c r="B11" s="120" t="n">
        <v>49</v>
      </c>
      <c r="C11" s="30" t="n">
        <v>1</v>
      </c>
      <c r="D11" s="31" t="n">
        <v>48</v>
      </c>
      <c r="E11" s="121" t="n">
        <v>40</v>
      </c>
      <c r="F11" s="122" t="n">
        <v>36</v>
      </c>
      <c r="G11" s="164" t="n">
        <v>8948</v>
      </c>
      <c r="H11" s="165" t="n">
        <v>7314</v>
      </c>
      <c r="I11" s="118" t="n">
        <v>16262</v>
      </c>
      <c r="J11" s="118" t="n">
        <v>17100</v>
      </c>
      <c r="K11" s="38" t="n">
        <f aca="false">+I11/J11</f>
        <v>0.950994152046784</v>
      </c>
      <c r="L11" s="39"/>
      <c r="M11" s="40"/>
    </row>
    <row r="12" s="4" customFormat="true" ht="18.95" hidden="false" customHeight="true" outlineLevel="0" collapsed="false">
      <c r="A12" s="41" t="s">
        <v>37</v>
      </c>
      <c r="B12" s="120" t="n">
        <v>116</v>
      </c>
      <c r="C12" s="30" t="n">
        <v>4</v>
      </c>
      <c r="D12" s="31" t="n">
        <v>112</v>
      </c>
      <c r="E12" s="121" t="n">
        <v>90</v>
      </c>
      <c r="F12" s="122" t="n">
        <v>78</v>
      </c>
      <c r="G12" s="164" t="n">
        <v>9994</v>
      </c>
      <c r="H12" s="165" t="n">
        <v>10662</v>
      </c>
      <c r="I12" s="118" t="n">
        <v>20656</v>
      </c>
      <c r="J12" s="118" t="n">
        <v>20500</v>
      </c>
      <c r="K12" s="38" t="n">
        <f aca="false">+I12/J12</f>
        <v>1.00760975609756</v>
      </c>
      <c r="L12" s="39"/>
      <c r="M12" s="40"/>
    </row>
    <row r="13" s="4" customFormat="true" ht="18.95" hidden="false" customHeight="true" outlineLevel="0" collapsed="false">
      <c r="A13" s="41" t="s">
        <v>38</v>
      </c>
      <c r="B13" s="120" t="n">
        <v>179</v>
      </c>
      <c r="C13" s="30" t="n">
        <v>1</v>
      </c>
      <c r="D13" s="31" t="n">
        <v>178</v>
      </c>
      <c r="E13" s="121" t="n">
        <v>144</v>
      </c>
      <c r="F13" s="122" t="n">
        <v>116</v>
      </c>
      <c r="G13" s="164" t="n">
        <v>5726</v>
      </c>
      <c r="H13" s="165" t="n">
        <v>5529</v>
      </c>
      <c r="I13" s="118" t="n">
        <v>11255</v>
      </c>
      <c r="J13" s="118" t="n">
        <v>15000</v>
      </c>
      <c r="K13" s="38" t="n">
        <f aca="false">+I13/J13</f>
        <v>0.750333333333333</v>
      </c>
      <c r="L13" s="39"/>
      <c r="M13" s="40"/>
    </row>
    <row r="14" s="4" customFormat="true" ht="18.95" hidden="false" customHeight="true" outlineLevel="0" collapsed="false">
      <c r="A14" s="41" t="s">
        <v>39</v>
      </c>
      <c r="B14" s="120" t="n">
        <v>146</v>
      </c>
      <c r="C14" s="30" t="n">
        <v>4</v>
      </c>
      <c r="D14" s="31" t="n">
        <v>142</v>
      </c>
      <c r="E14" s="121" t="n">
        <v>107</v>
      </c>
      <c r="F14" s="122" t="n">
        <v>94</v>
      </c>
      <c r="G14" s="164" t="n">
        <v>7292</v>
      </c>
      <c r="H14" s="165" t="n">
        <v>7336</v>
      </c>
      <c r="I14" s="118" t="n">
        <v>14628</v>
      </c>
      <c r="J14" s="118" t="n">
        <v>15600</v>
      </c>
      <c r="K14" s="38" t="n">
        <f aca="false">+I14/J14</f>
        <v>0.937692307692308</v>
      </c>
      <c r="L14" s="39"/>
      <c r="M14" s="40"/>
    </row>
    <row r="15" s="4" customFormat="true" ht="18.95" hidden="false" customHeight="true" outlineLevel="0" collapsed="false">
      <c r="A15" s="41" t="s">
        <v>40</v>
      </c>
      <c r="B15" s="120" t="n">
        <v>118</v>
      </c>
      <c r="C15" s="30" t="n">
        <v>0</v>
      </c>
      <c r="D15" s="31" t="n">
        <v>118</v>
      </c>
      <c r="E15" s="121" t="n">
        <v>90</v>
      </c>
      <c r="F15" s="122" t="n">
        <v>86</v>
      </c>
      <c r="G15" s="164" t="n">
        <v>10640</v>
      </c>
      <c r="H15" s="165" t="n">
        <v>10163</v>
      </c>
      <c r="I15" s="118" t="n">
        <v>20803</v>
      </c>
      <c r="J15" s="118" t="n">
        <v>19000</v>
      </c>
      <c r="K15" s="38" t="n">
        <f aca="false">+I15/J15</f>
        <v>1.09489473684211</v>
      </c>
      <c r="L15" s="39"/>
      <c r="M15" s="40"/>
    </row>
    <row r="16" s="4" customFormat="true" ht="18.95" hidden="false" customHeight="true" outlineLevel="0" collapsed="false">
      <c r="A16" s="41" t="s">
        <v>41</v>
      </c>
      <c r="B16" s="120" t="n">
        <v>201</v>
      </c>
      <c r="C16" s="30" t="n">
        <v>3</v>
      </c>
      <c r="D16" s="31" t="n">
        <v>198</v>
      </c>
      <c r="E16" s="121" t="n">
        <v>145</v>
      </c>
      <c r="F16" s="122" t="n">
        <v>129</v>
      </c>
      <c r="G16" s="164" t="n">
        <v>10595</v>
      </c>
      <c r="H16" s="165" t="n">
        <v>10884</v>
      </c>
      <c r="I16" s="118" t="n">
        <v>21479</v>
      </c>
      <c r="J16" s="118" t="n">
        <v>20000</v>
      </c>
      <c r="K16" s="38" t="n">
        <f aca="false">+I16/J16</f>
        <v>1.07395</v>
      </c>
      <c r="L16" s="39"/>
      <c r="M16" s="40"/>
    </row>
    <row r="17" s="4" customFormat="true" ht="18.95" hidden="false" customHeight="true" outlineLevel="0" collapsed="false">
      <c r="A17" s="41" t="s">
        <v>42</v>
      </c>
      <c r="B17" s="120" t="n">
        <v>154</v>
      </c>
      <c r="C17" s="30" t="n">
        <v>9</v>
      </c>
      <c r="D17" s="31" t="n">
        <v>145</v>
      </c>
      <c r="E17" s="121" t="n">
        <v>112</v>
      </c>
      <c r="F17" s="122" t="n">
        <v>95</v>
      </c>
      <c r="G17" s="164" t="n">
        <v>11542</v>
      </c>
      <c r="H17" s="165" t="n">
        <v>11620</v>
      </c>
      <c r="I17" s="118" t="n">
        <v>23161</v>
      </c>
      <c r="J17" s="118" t="n">
        <v>22000</v>
      </c>
      <c r="K17" s="38" t="n">
        <f aca="false">+I17/J17</f>
        <v>1.05277272727273</v>
      </c>
      <c r="L17" s="39"/>
      <c r="M17" s="40"/>
    </row>
    <row r="18" s="4" customFormat="true" ht="18.95" hidden="false" customHeight="true" outlineLevel="0" collapsed="false">
      <c r="A18" s="41" t="s">
        <v>43</v>
      </c>
      <c r="B18" s="120" t="n">
        <v>86</v>
      </c>
      <c r="C18" s="30" t="n">
        <v>4</v>
      </c>
      <c r="D18" s="31" t="n">
        <v>82</v>
      </c>
      <c r="E18" s="121" t="n">
        <v>68</v>
      </c>
      <c r="F18" s="122" t="n">
        <v>62</v>
      </c>
      <c r="G18" s="164" t="n">
        <v>7970</v>
      </c>
      <c r="H18" s="165" t="n">
        <v>8505</v>
      </c>
      <c r="I18" s="118" t="n">
        <v>16475</v>
      </c>
      <c r="J18" s="118" t="n">
        <v>17000</v>
      </c>
      <c r="K18" s="38" t="n">
        <f aca="false">+I18/J18</f>
        <v>0.969117647058824</v>
      </c>
      <c r="L18" s="39"/>
      <c r="M18" s="40"/>
    </row>
    <row r="19" s="4" customFormat="true" ht="18.95" hidden="false" customHeight="true" outlineLevel="0" collapsed="false">
      <c r="A19" s="41" t="s">
        <v>44</v>
      </c>
      <c r="B19" s="120" t="n">
        <v>101</v>
      </c>
      <c r="C19" s="30" t="n">
        <v>7</v>
      </c>
      <c r="D19" s="31" t="n">
        <v>94</v>
      </c>
      <c r="E19" s="121" t="n">
        <v>83</v>
      </c>
      <c r="F19" s="122" t="n">
        <v>74</v>
      </c>
      <c r="G19" s="164" t="n">
        <v>9599</v>
      </c>
      <c r="H19" s="165" t="n">
        <v>8592</v>
      </c>
      <c r="I19" s="118" t="n">
        <v>18191</v>
      </c>
      <c r="J19" s="118" t="n">
        <v>17000</v>
      </c>
      <c r="K19" s="38" t="n">
        <f aca="false">+I19/J19</f>
        <v>1.07005882352941</v>
      </c>
      <c r="L19" s="39"/>
      <c r="M19" s="40"/>
    </row>
    <row r="20" s="4" customFormat="true" ht="18.95" hidden="false" customHeight="true" outlineLevel="0" collapsed="false">
      <c r="A20" s="44" t="s">
        <v>45</v>
      </c>
      <c r="B20" s="125" t="n">
        <v>61</v>
      </c>
      <c r="C20" s="90" t="n">
        <v>2</v>
      </c>
      <c r="D20" s="91" t="n">
        <v>58</v>
      </c>
      <c r="E20" s="126" t="n">
        <v>42</v>
      </c>
      <c r="F20" s="127" t="n">
        <v>37</v>
      </c>
      <c r="G20" s="166" t="n">
        <v>11905</v>
      </c>
      <c r="H20" s="167" t="n">
        <v>11302</v>
      </c>
      <c r="I20" s="130" t="n">
        <v>23207</v>
      </c>
      <c r="J20" s="131" t="n">
        <v>21000</v>
      </c>
      <c r="K20" s="51" t="n">
        <f aca="false">+I20/J20</f>
        <v>1.10509523809524</v>
      </c>
      <c r="L20" s="39"/>
      <c r="M20" s="40"/>
    </row>
    <row r="21" s="4" customFormat="true" ht="18.95" hidden="false" customHeight="true" outlineLevel="0" collapsed="false">
      <c r="A21" s="52" t="s">
        <v>46</v>
      </c>
      <c r="B21" s="168" t="n">
        <v>2052</v>
      </c>
      <c r="C21" s="97" t="n">
        <v>69</v>
      </c>
      <c r="D21" s="98" t="n">
        <v>1982</v>
      </c>
      <c r="E21" s="133" t="n">
        <v>1543</v>
      </c>
      <c r="F21" s="134" t="n">
        <v>1350</v>
      </c>
      <c r="G21" s="97" t="n">
        <v>8646</v>
      </c>
      <c r="H21" s="99" t="n">
        <v>8514</v>
      </c>
      <c r="I21" s="137" t="n">
        <v>17160</v>
      </c>
      <c r="J21" s="138" t="n">
        <v>21000</v>
      </c>
      <c r="K21" s="60" t="n">
        <f aca="false">+I21/J21</f>
        <v>0.817142857142857</v>
      </c>
      <c r="L21" s="39"/>
      <c r="M21" s="40"/>
    </row>
    <row r="22" s="68" customFormat="true" ht="18.95" hidden="false" customHeight="true" outlineLevel="0" collapsed="false">
      <c r="A22" s="139" t="s">
        <v>81</v>
      </c>
      <c r="B22" s="104"/>
      <c r="C22" s="104"/>
      <c r="D22" s="104"/>
      <c r="E22" s="104"/>
      <c r="F22" s="104"/>
      <c r="G22" s="104"/>
      <c r="H22" s="104"/>
      <c r="I22" s="105"/>
      <c r="J22" s="106"/>
      <c r="K22" s="107"/>
      <c r="L22" s="169"/>
      <c r="M22" s="170"/>
      <c r="N22" s="66"/>
      <c r="O22" s="71"/>
    </row>
    <row r="23" s="75" customFormat="true" ht="15" hidden="false" customHeight="true" outlineLevel="0" collapsed="false">
      <c r="A23" s="147" t="s">
        <v>82</v>
      </c>
      <c r="B23" s="73"/>
      <c r="C23" s="73"/>
      <c r="D23" s="73"/>
      <c r="E23" s="73"/>
      <c r="F23" s="73"/>
      <c r="G23" s="73"/>
      <c r="H23" s="73"/>
      <c r="I23" s="73"/>
      <c r="J23" s="73"/>
      <c r="K23" s="74"/>
      <c r="L23" s="73"/>
      <c r="M23" s="73"/>
    </row>
    <row r="24" s="75" customFormat="true" ht="12.75" hidden="false" customHeight="false" outlineLevel="0" collapsed="false">
      <c r="A24" s="147" t="s">
        <v>65</v>
      </c>
      <c r="B24" s="73"/>
      <c r="C24" s="73"/>
      <c r="D24" s="73"/>
      <c r="E24" s="73"/>
      <c r="F24" s="73"/>
      <c r="G24" s="73"/>
      <c r="H24" s="73"/>
      <c r="I24" s="73"/>
      <c r="J24" s="73"/>
      <c r="K24" s="74"/>
      <c r="L24" s="73"/>
      <c r="M24" s="73"/>
    </row>
    <row r="25" s="75" customFormat="true" ht="12.75" hidden="false" customHeight="false" outlineLevel="0" collapsed="false">
      <c r="A25" s="147" t="s">
        <v>83</v>
      </c>
      <c r="B25" s="73"/>
      <c r="C25" s="73"/>
      <c r="D25" s="73"/>
      <c r="E25" s="73"/>
      <c r="F25" s="73"/>
      <c r="G25" s="73"/>
      <c r="H25" s="73"/>
      <c r="I25" s="73"/>
      <c r="J25" s="73"/>
      <c r="K25" s="74"/>
      <c r="L25" s="73"/>
      <c r="M25" s="73"/>
    </row>
    <row r="26" s="75" customFormat="true" ht="15.75" hidden="false" customHeight="false" outlineLevel="0" collapsed="false">
      <c r="A26" s="147" t="s">
        <v>84</v>
      </c>
      <c r="B26" s="73"/>
      <c r="C26" s="73"/>
      <c r="D26" s="73"/>
      <c r="E26" s="73"/>
      <c r="F26" s="73"/>
      <c r="G26" s="73"/>
      <c r="H26" s="73"/>
      <c r="I26" s="73"/>
      <c r="J26" s="73"/>
      <c r="K26" s="74"/>
      <c r="L26" s="73"/>
      <c r="M26" s="73"/>
    </row>
    <row r="27" s="75" customFormat="true" ht="12.75" hidden="false" customHeight="false" outlineLevel="0" collapsed="false">
      <c r="A27" s="76"/>
      <c r="B27" s="73"/>
      <c r="C27" s="73"/>
      <c r="D27" s="73"/>
      <c r="E27" s="73"/>
      <c r="F27" s="73"/>
      <c r="G27" s="73"/>
      <c r="H27" s="73"/>
      <c r="I27" s="73"/>
      <c r="J27" s="73"/>
      <c r="K27" s="74"/>
      <c r="L27" s="73"/>
      <c r="M27" s="73"/>
    </row>
    <row r="28" s="75" customFormat="true" ht="13.5" hidden="false" customHeight="false" outlineLevel="0" collapsed="false">
      <c r="A28" s="77" t="s">
        <v>51</v>
      </c>
      <c r="B28" s="78"/>
      <c r="C28" s="78"/>
      <c r="D28" s="78"/>
      <c r="E28" s="78"/>
      <c r="F28" s="78"/>
      <c r="G28" s="78"/>
      <c r="H28" s="78"/>
      <c r="I28" s="78"/>
      <c r="J28" s="78"/>
      <c r="K28" s="79"/>
      <c r="L28" s="72"/>
      <c r="M28" s="73"/>
    </row>
    <row r="29" customFormat="false" ht="12.75" hidden="false" customHeight="false" outlineLevel="0" collapsed="false">
      <c r="G29" s="171"/>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J2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08"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19.5" hidden="false" customHeight="true" outlineLevel="0" collapsed="false">
      <c r="A2" s="18" t="str">
        <f aca="false">'1 Adult EE rate'!$A$2</f>
        <v>FY14 QUARTER ENDING DECEMBER 31, 2013</v>
      </c>
      <c r="B2" s="18"/>
      <c r="C2" s="18"/>
      <c r="D2" s="18"/>
      <c r="E2" s="18"/>
      <c r="F2" s="18"/>
      <c r="G2" s="18"/>
      <c r="H2" s="18"/>
      <c r="I2" s="18"/>
      <c r="J2" s="18"/>
      <c r="K2" s="18"/>
      <c r="L2" s="108"/>
    </row>
    <row r="3" s="109" customFormat="true" ht="21.95" hidden="false" customHeight="true" outlineLevel="0" collapsed="false">
      <c r="A3" s="20" t="s">
        <v>95</v>
      </c>
      <c r="B3" s="20"/>
      <c r="C3" s="20"/>
      <c r="D3" s="20"/>
      <c r="E3" s="20"/>
      <c r="F3" s="20"/>
      <c r="G3" s="20"/>
      <c r="H3" s="20"/>
      <c r="I3" s="20"/>
      <c r="J3" s="20"/>
      <c r="K3" s="20"/>
      <c r="L3" s="108"/>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2" t="s">
        <v>28</v>
      </c>
      <c r="K4" s="27" t="s">
        <v>80</v>
      </c>
      <c r="L4" s="17"/>
    </row>
    <row r="5" s="4" customFormat="true" ht="18.95" hidden="false" customHeight="true" outlineLevel="0" collapsed="false">
      <c r="A5" s="28" t="s">
        <v>30</v>
      </c>
      <c r="B5" s="29" t="n">
        <v>11</v>
      </c>
      <c r="C5" s="30" t="n">
        <v>0</v>
      </c>
      <c r="D5" s="31" t="n">
        <v>0</v>
      </c>
      <c r="E5" s="32" t="n">
        <v>11</v>
      </c>
      <c r="F5" s="33" t="n">
        <v>7</v>
      </c>
      <c r="G5" s="34" t="n">
        <v>1</v>
      </c>
      <c r="H5" s="35" t="n">
        <v>8</v>
      </c>
      <c r="I5" s="36" t="n">
        <v>0.73</v>
      </c>
      <c r="J5" s="37" t="n">
        <v>0.76</v>
      </c>
      <c r="K5" s="38" t="n">
        <f aca="false">IF(H5&gt;0,I5/J5,0)</f>
        <v>0.960526315789474</v>
      </c>
      <c r="L5" s="39"/>
      <c r="M5" s="40"/>
    </row>
    <row r="6" s="4" customFormat="true" ht="18.95" hidden="false" customHeight="true" outlineLevel="0" collapsed="false">
      <c r="A6" s="41" t="s">
        <v>31</v>
      </c>
      <c r="B6" s="42" t="n">
        <v>65</v>
      </c>
      <c r="C6" s="30" t="n">
        <v>1</v>
      </c>
      <c r="D6" s="31" t="n">
        <v>12</v>
      </c>
      <c r="E6" s="32" t="n">
        <v>52</v>
      </c>
      <c r="F6" s="30" t="n">
        <v>32</v>
      </c>
      <c r="G6" s="31" t="n">
        <v>6</v>
      </c>
      <c r="H6" s="35" t="n">
        <v>38</v>
      </c>
      <c r="I6" s="43" t="n">
        <v>0.73</v>
      </c>
      <c r="J6" s="37" t="n">
        <v>0.74</v>
      </c>
      <c r="K6" s="38" t="n">
        <f aca="false">IF(H6&gt;0,I6/J6,0)</f>
        <v>0.986486486486487</v>
      </c>
      <c r="L6" s="39"/>
      <c r="M6" s="40"/>
    </row>
    <row r="7" s="4" customFormat="true" ht="18.95" hidden="false" customHeight="true" outlineLevel="0" collapsed="false">
      <c r="A7" s="41" t="s">
        <v>32</v>
      </c>
      <c r="B7" s="42" t="n">
        <v>76</v>
      </c>
      <c r="C7" s="30" t="n">
        <v>2</v>
      </c>
      <c r="D7" s="31" t="n">
        <v>4</v>
      </c>
      <c r="E7" s="32" t="n">
        <v>70</v>
      </c>
      <c r="F7" s="30" t="n">
        <v>36</v>
      </c>
      <c r="G7" s="31" t="n">
        <v>15</v>
      </c>
      <c r="H7" s="35" t="n">
        <v>51</v>
      </c>
      <c r="I7" s="43" t="n">
        <v>0.73</v>
      </c>
      <c r="J7" s="37" t="n">
        <v>0.76</v>
      </c>
      <c r="K7" s="38" t="n">
        <f aca="false">IF(H7&gt;0,I7/J7,0)</f>
        <v>0.960526315789474</v>
      </c>
      <c r="L7" s="39"/>
      <c r="M7" s="40"/>
    </row>
    <row r="8" s="4" customFormat="true" ht="18.95" hidden="false" customHeight="true" outlineLevel="0" collapsed="false">
      <c r="A8" s="41" t="s">
        <v>33</v>
      </c>
      <c r="B8" s="42" t="n">
        <v>14</v>
      </c>
      <c r="C8" s="30" t="n">
        <v>0</v>
      </c>
      <c r="D8" s="31" t="n">
        <v>2</v>
      </c>
      <c r="E8" s="32" t="n">
        <v>12</v>
      </c>
      <c r="F8" s="30" t="n">
        <v>4</v>
      </c>
      <c r="G8" s="31" t="n">
        <v>1</v>
      </c>
      <c r="H8" s="35" t="n">
        <v>5</v>
      </c>
      <c r="I8" s="43" t="n">
        <v>0.42</v>
      </c>
      <c r="J8" s="37" t="n">
        <v>0.81</v>
      </c>
      <c r="K8" s="38" t="n">
        <f aca="false">IF(H8&gt;0,I8/J8,0)</f>
        <v>0.518518518518519</v>
      </c>
      <c r="L8" s="39"/>
      <c r="M8" s="40"/>
    </row>
    <row r="9" s="4" customFormat="true" ht="18.95" hidden="false" customHeight="true" outlineLevel="0" collapsed="false">
      <c r="A9" s="41" t="s">
        <v>34</v>
      </c>
      <c r="B9" s="42" t="n">
        <v>8</v>
      </c>
      <c r="C9" s="30" t="n">
        <v>0</v>
      </c>
      <c r="D9" s="31" t="n">
        <v>2</v>
      </c>
      <c r="E9" s="32" t="n">
        <v>6</v>
      </c>
      <c r="F9" s="30" t="n">
        <v>3</v>
      </c>
      <c r="G9" s="31" t="n">
        <v>2</v>
      </c>
      <c r="H9" s="35" t="n">
        <v>5</v>
      </c>
      <c r="I9" s="43" t="n">
        <v>0.83</v>
      </c>
      <c r="J9" s="37" t="n">
        <v>0.81</v>
      </c>
      <c r="K9" s="38" t="n">
        <f aca="false">IF(H9&gt;0,I9/J9,0)</f>
        <v>1.02469135802469</v>
      </c>
      <c r="L9" s="39"/>
      <c r="M9" s="40"/>
    </row>
    <row r="10" s="4" customFormat="true" ht="18.95" hidden="false" customHeight="true" outlineLevel="0" collapsed="false">
      <c r="A10" s="41" t="s">
        <v>35</v>
      </c>
      <c r="B10" s="42" t="n">
        <v>57</v>
      </c>
      <c r="C10" s="30" t="n">
        <v>6</v>
      </c>
      <c r="D10" s="31" t="n">
        <v>6</v>
      </c>
      <c r="E10" s="32" t="n">
        <v>45</v>
      </c>
      <c r="F10" s="30" t="n">
        <v>31</v>
      </c>
      <c r="G10" s="31" t="n">
        <v>6</v>
      </c>
      <c r="H10" s="35" t="n">
        <v>37</v>
      </c>
      <c r="I10" s="43" t="n">
        <v>0.82</v>
      </c>
      <c r="J10" s="37" t="n">
        <v>0.81</v>
      </c>
      <c r="K10" s="38" t="n">
        <f aca="false">IF(H10&gt;0,I10/J10,0)</f>
        <v>1.01234567901235</v>
      </c>
      <c r="L10" s="39"/>
      <c r="M10" s="40"/>
    </row>
    <row r="11" s="4" customFormat="true" ht="18.95" hidden="false" customHeight="true" outlineLevel="0" collapsed="false">
      <c r="A11" s="41" t="s">
        <v>36</v>
      </c>
      <c r="B11" s="42" t="n">
        <v>16</v>
      </c>
      <c r="C11" s="30" t="n">
        <v>1</v>
      </c>
      <c r="D11" s="31" t="n">
        <v>0</v>
      </c>
      <c r="E11" s="32" t="n">
        <v>15</v>
      </c>
      <c r="F11" s="30" t="n">
        <v>8</v>
      </c>
      <c r="G11" s="31" t="n">
        <v>1</v>
      </c>
      <c r="H11" s="35" t="n">
        <v>9</v>
      </c>
      <c r="I11" s="43" t="n">
        <v>0.6</v>
      </c>
      <c r="J11" s="37" t="n">
        <v>0.8</v>
      </c>
      <c r="K11" s="38" t="n">
        <f aca="false">IF(H11&gt;0,I11/J11,0)</f>
        <v>0.75</v>
      </c>
      <c r="L11" s="39"/>
      <c r="M11" s="40"/>
    </row>
    <row r="12" s="4" customFormat="true" ht="18.95" hidden="false" customHeight="true" outlineLevel="0" collapsed="false">
      <c r="A12" s="41" t="s">
        <v>37</v>
      </c>
      <c r="B12" s="42" t="n">
        <v>10</v>
      </c>
      <c r="C12" s="30" t="n">
        <v>0</v>
      </c>
      <c r="D12" s="31" t="n">
        <v>0</v>
      </c>
      <c r="E12" s="32" t="n">
        <v>10</v>
      </c>
      <c r="F12" s="30" t="n">
        <v>5</v>
      </c>
      <c r="G12" s="31" t="n">
        <v>1</v>
      </c>
      <c r="H12" s="35" t="n">
        <v>6</v>
      </c>
      <c r="I12" s="43" t="n">
        <v>0.6</v>
      </c>
      <c r="J12" s="37" t="n">
        <v>0.77</v>
      </c>
      <c r="K12" s="38" t="n">
        <f aca="false">IF(H12&gt;0,I12/J12,0)</f>
        <v>0.779220779220779</v>
      </c>
      <c r="L12" s="39"/>
      <c r="M12" s="40"/>
    </row>
    <row r="13" s="4" customFormat="true" ht="18.95" hidden="false" customHeight="true" outlineLevel="0" collapsed="false">
      <c r="A13" s="41" t="s">
        <v>38</v>
      </c>
      <c r="B13" s="42" t="n">
        <v>41</v>
      </c>
      <c r="C13" s="30" t="n">
        <v>0</v>
      </c>
      <c r="D13" s="31" t="n">
        <v>1</v>
      </c>
      <c r="E13" s="32" t="n">
        <v>40</v>
      </c>
      <c r="F13" s="30" t="n">
        <v>12</v>
      </c>
      <c r="G13" s="31" t="n">
        <v>1</v>
      </c>
      <c r="H13" s="35" t="n">
        <v>13</v>
      </c>
      <c r="I13" s="43" t="n">
        <v>0.33</v>
      </c>
      <c r="J13" s="37" t="n">
        <v>0.75</v>
      </c>
      <c r="K13" s="38" t="n">
        <f aca="false">IF(H13&gt;0,I13/J13,0)</f>
        <v>0.44</v>
      </c>
      <c r="L13" s="39"/>
      <c r="M13" s="40"/>
    </row>
    <row r="14" s="4" customFormat="true" ht="18.95" hidden="false" customHeight="true" outlineLevel="0" collapsed="false">
      <c r="A14" s="41" t="s">
        <v>39</v>
      </c>
      <c r="B14" s="42" t="n">
        <v>63</v>
      </c>
      <c r="C14" s="30" t="n">
        <v>1</v>
      </c>
      <c r="D14" s="31" t="n">
        <v>6</v>
      </c>
      <c r="E14" s="32" t="n">
        <v>56</v>
      </c>
      <c r="F14" s="30" t="n">
        <v>16</v>
      </c>
      <c r="G14" s="31" t="n">
        <v>30</v>
      </c>
      <c r="H14" s="35" t="n">
        <v>46</v>
      </c>
      <c r="I14" s="43" t="n">
        <v>0.82</v>
      </c>
      <c r="J14" s="37" t="n">
        <v>0.82</v>
      </c>
      <c r="K14" s="38" t="n">
        <f aca="false">IF(H14&gt;0,I14/J14,0)</f>
        <v>1</v>
      </c>
      <c r="L14" s="39"/>
      <c r="M14" s="40"/>
    </row>
    <row r="15" s="4" customFormat="true" ht="18.95" hidden="false" customHeight="true" outlineLevel="0" collapsed="false">
      <c r="A15" s="41" t="s">
        <v>40</v>
      </c>
      <c r="B15" s="42" t="n">
        <v>13</v>
      </c>
      <c r="C15" s="30" t="n">
        <v>0</v>
      </c>
      <c r="D15" s="31" t="n">
        <v>5</v>
      </c>
      <c r="E15" s="32" t="n">
        <v>8</v>
      </c>
      <c r="F15" s="30" t="n">
        <v>6</v>
      </c>
      <c r="G15" s="31" t="n">
        <v>1</v>
      </c>
      <c r="H15" s="35" t="n">
        <v>7</v>
      </c>
      <c r="I15" s="43" t="n">
        <v>0.88</v>
      </c>
      <c r="J15" s="37" t="n">
        <v>0.78</v>
      </c>
      <c r="K15" s="38" t="n">
        <f aca="false">IF(H15&gt;0,I15/J15,0)</f>
        <v>1.12820512820513</v>
      </c>
      <c r="L15" s="39"/>
      <c r="M15" s="40"/>
    </row>
    <row r="16" s="4" customFormat="true" ht="18.95" hidden="false" customHeight="true" outlineLevel="0" collapsed="false">
      <c r="A16" s="41" t="s">
        <v>41</v>
      </c>
      <c r="B16" s="42" t="n">
        <v>30</v>
      </c>
      <c r="C16" s="30" t="n">
        <v>1</v>
      </c>
      <c r="D16" s="31" t="n">
        <v>1</v>
      </c>
      <c r="E16" s="32" t="n">
        <v>28</v>
      </c>
      <c r="F16" s="30" t="n">
        <v>16</v>
      </c>
      <c r="G16" s="31" t="n">
        <v>11</v>
      </c>
      <c r="H16" s="35" t="n">
        <v>27</v>
      </c>
      <c r="I16" s="43" t="n">
        <v>0.96</v>
      </c>
      <c r="J16" s="37" t="n">
        <v>0.77</v>
      </c>
      <c r="K16" s="38" t="n">
        <f aca="false">IF(H16&gt;0,I16/J16,0)</f>
        <v>1.24675324675325</v>
      </c>
      <c r="L16" s="39"/>
      <c r="M16" s="40"/>
    </row>
    <row r="17" s="4" customFormat="true" ht="18.95" hidden="false" customHeight="true" outlineLevel="0" collapsed="false">
      <c r="A17" s="41" t="s">
        <v>42</v>
      </c>
      <c r="B17" s="42" t="n">
        <v>15</v>
      </c>
      <c r="C17" s="30" t="n">
        <v>1</v>
      </c>
      <c r="D17" s="31" t="n">
        <v>2</v>
      </c>
      <c r="E17" s="32" t="n">
        <v>12</v>
      </c>
      <c r="F17" s="30" t="n">
        <v>5</v>
      </c>
      <c r="G17" s="31" t="n">
        <v>4</v>
      </c>
      <c r="H17" s="35" t="n">
        <v>9</v>
      </c>
      <c r="I17" s="43" t="n">
        <v>0.75</v>
      </c>
      <c r="J17" s="37" t="n">
        <v>0.81</v>
      </c>
      <c r="K17" s="38" t="n">
        <f aca="false">IF(H17&gt;0,I17/J17,0)</f>
        <v>0.925925925925926</v>
      </c>
      <c r="L17" s="39"/>
      <c r="M17" s="40"/>
    </row>
    <row r="18" s="4" customFormat="true" ht="18.95" hidden="false" customHeight="true" outlineLevel="0" collapsed="false">
      <c r="A18" s="41" t="s">
        <v>43</v>
      </c>
      <c r="B18" s="42" t="n">
        <v>16</v>
      </c>
      <c r="C18" s="30" t="n">
        <v>0</v>
      </c>
      <c r="D18" s="31" t="n">
        <v>0</v>
      </c>
      <c r="E18" s="32" t="n">
        <v>16</v>
      </c>
      <c r="F18" s="30" t="n">
        <v>6</v>
      </c>
      <c r="G18" s="31" t="n">
        <v>2</v>
      </c>
      <c r="H18" s="35" t="n">
        <v>8</v>
      </c>
      <c r="I18" s="43" t="n">
        <v>0.5</v>
      </c>
      <c r="J18" s="37" t="n">
        <v>0.81</v>
      </c>
      <c r="K18" s="38" t="n">
        <f aca="false">IF(H18&gt;0,I18/J18,0)</f>
        <v>0.617283950617284</v>
      </c>
      <c r="L18" s="39"/>
      <c r="M18" s="40"/>
    </row>
    <row r="19" s="4" customFormat="true" ht="18.95" hidden="false" customHeight="true" outlineLevel="0" collapsed="false">
      <c r="A19" s="41" t="s">
        <v>44</v>
      </c>
      <c r="B19" s="42" t="n">
        <v>9</v>
      </c>
      <c r="C19" s="30" t="n">
        <v>0</v>
      </c>
      <c r="D19" s="31" t="n">
        <v>3</v>
      </c>
      <c r="E19" s="32" t="n">
        <v>6</v>
      </c>
      <c r="F19" s="30" t="n">
        <v>3</v>
      </c>
      <c r="G19" s="31" t="n">
        <v>2</v>
      </c>
      <c r="H19" s="35" t="n">
        <v>5</v>
      </c>
      <c r="I19" s="43" t="n">
        <v>0.83</v>
      </c>
      <c r="J19" s="37" t="n">
        <v>0.81</v>
      </c>
      <c r="K19" s="38" t="n">
        <f aca="false">IF(H19&gt;0,I19/J19,0)</f>
        <v>1.02469135802469</v>
      </c>
      <c r="L19" s="39"/>
      <c r="M19" s="40"/>
    </row>
    <row r="20" s="4" customFormat="true" ht="18.95" hidden="false" customHeight="true" outlineLevel="0" collapsed="false">
      <c r="A20" s="44" t="s">
        <v>45</v>
      </c>
      <c r="B20" s="89" t="n">
        <v>18</v>
      </c>
      <c r="C20" s="90" t="n">
        <v>0</v>
      </c>
      <c r="D20" s="91" t="n">
        <v>1</v>
      </c>
      <c r="E20" s="92" t="n">
        <v>17</v>
      </c>
      <c r="F20" s="90" t="n">
        <v>11</v>
      </c>
      <c r="G20" s="91" t="n">
        <v>3</v>
      </c>
      <c r="H20" s="93" t="n">
        <v>14</v>
      </c>
      <c r="I20" s="94" t="n">
        <v>0.82</v>
      </c>
      <c r="J20" s="95" t="n">
        <v>0.78</v>
      </c>
      <c r="K20" s="38" t="n">
        <f aca="false">IF(H20&gt;0,I20/J20,0)</f>
        <v>1.05128205128205</v>
      </c>
      <c r="L20" s="39"/>
      <c r="M20" s="40"/>
    </row>
    <row r="21" s="4" customFormat="true" ht="18.95" hidden="false" customHeight="true" outlineLevel="0" collapsed="false">
      <c r="A21" s="52" t="s">
        <v>46</v>
      </c>
      <c r="B21" s="96" t="n">
        <v>462</v>
      </c>
      <c r="C21" s="97" t="n">
        <v>13</v>
      </c>
      <c r="D21" s="98" t="n">
        <v>45</v>
      </c>
      <c r="E21" s="99" t="n">
        <v>404</v>
      </c>
      <c r="F21" s="97" t="n">
        <v>201</v>
      </c>
      <c r="G21" s="98" t="n">
        <v>87</v>
      </c>
      <c r="H21" s="100" t="n">
        <v>288</v>
      </c>
      <c r="I21" s="101" t="n">
        <v>0.71</v>
      </c>
      <c r="J21" s="102" t="n">
        <v>0.81</v>
      </c>
      <c r="K21" s="60" t="n">
        <f aca="false">IF(H21&gt;0,I21/J21,0)</f>
        <v>0.876543209876543</v>
      </c>
      <c r="L21" s="39"/>
      <c r="M21" s="40"/>
    </row>
    <row r="22" s="68" customFormat="true" ht="12.75" hidden="false" customHeight="false" outlineLevel="0" collapsed="false">
      <c r="A22" s="103" t="s">
        <v>81</v>
      </c>
      <c r="B22" s="104"/>
      <c r="C22" s="104"/>
      <c r="D22" s="104"/>
      <c r="E22" s="104"/>
      <c r="F22" s="104"/>
      <c r="G22" s="104"/>
      <c r="H22" s="104"/>
      <c r="I22" s="105"/>
      <c r="J22" s="106"/>
      <c r="K22" s="107"/>
      <c r="L22" s="66"/>
      <c r="M22" s="71"/>
    </row>
    <row r="23" s="75" customFormat="true" ht="12.75" hidden="false" customHeight="true" outlineLevel="0" collapsed="false">
      <c r="A23" s="173" t="s">
        <v>102</v>
      </c>
      <c r="B23" s="173"/>
      <c r="C23" s="173"/>
      <c r="D23" s="173"/>
      <c r="E23" s="173"/>
      <c r="F23" s="173"/>
      <c r="G23" s="173"/>
      <c r="H23" s="173"/>
      <c r="I23" s="173"/>
      <c r="J23" s="173"/>
      <c r="K23" s="173"/>
    </row>
    <row r="24" s="75" customFormat="true" ht="12.75" hidden="false" customHeight="true" outlineLevel="0" collapsed="false">
      <c r="A24" s="173" t="s">
        <v>103</v>
      </c>
      <c r="B24" s="173"/>
      <c r="C24" s="173"/>
      <c r="D24" s="173"/>
      <c r="E24" s="173"/>
      <c r="F24" s="173"/>
      <c r="G24" s="173"/>
      <c r="H24" s="173"/>
      <c r="I24" s="173"/>
      <c r="J24" s="173"/>
      <c r="K24" s="173"/>
    </row>
    <row r="25" s="75" customFormat="true" ht="12.75" hidden="false" customHeight="true" outlineLevel="0" collapsed="false">
      <c r="A25" s="173" t="s">
        <v>104</v>
      </c>
      <c r="B25" s="173"/>
      <c r="C25" s="173"/>
      <c r="D25" s="173"/>
      <c r="E25" s="173"/>
      <c r="F25" s="173"/>
      <c r="G25" s="173"/>
      <c r="H25" s="173"/>
      <c r="I25" s="173"/>
      <c r="J25" s="173"/>
      <c r="K25" s="173"/>
    </row>
    <row r="26" s="75" customFormat="true" ht="25.5" hidden="false" customHeight="true" outlineLevel="0" collapsed="false">
      <c r="A26" s="173" t="s">
        <v>105</v>
      </c>
      <c r="B26" s="173"/>
      <c r="C26" s="173"/>
      <c r="D26" s="173"/>
      <c r="E26" s="173"/>
      <c r="F26" s="173"/>
      <c r="G26" s="173"/>
      <c r="H26" s="173"/>
      <c r="I26" s="173"/>
      <c r="J26" s="173"/>
      <c r="K26" s="173"/>
    </row>
    <row r="27" s="75" customFormat="true" ht="12.75" hidden="false" customHeight="false" outlineLevel="0" collapsed="false">
      <c r="A27" s="76"/>
      <c r="B27" s="73"/>
      <c r="C27" s="73"/>
      <c r="D27" s="73"/>
      <c r="E27" s="73"/>
      <c r="F27" s="73"/>
      <c r="G27" s="73"/>
      <c r="H27" s="73"/>
      <c r="I27" s="73"/>
      <c r="J27" s="73"/>
      <c r="K27" s="74"/>
    </row>
    <row r="28" s="75" customFormat="true" ht="13.5" hidden="false" customHeight="false" outlineLevel="0" collapsed="false">
      <c r="A28" s="77" t="s">
        <v>51</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H2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4" t="str">
        <f aca="false">'1 Adult EE rate'!$A$1</f>
        <v>TAB 11 - WIA TITLE I PERFORMANCE MEASURES</v>
      </c>
      <c r="B1" s="174"/>
      <c r="C1" s="174"/>
      <c r="D1" s="174"/>
      <c r="E1" s="174"/>
      <c r="F1" s="174"/>
      <c r="G1" s="174"/>
      <c r="H1" s="174"/>
      <c r="I1" s="174"/>
    </row>
    <row r="2" s="1" customFormat="true" ht="19.5" hidden="false" customHeight="true" outlineLevel="0" collapsed="false">
      <c r="A2" s="175" t="str">
        <f aca="false">'1 Adult EE rate'!$A$2</f>
        <v>FY14 QUARTER ENDING DECEMBER 31, 2013</v>
      </c>
      <c r="B2" s="175"/>
      <c r="C2" s="175"/>
      <c r="D2" s="175"/>
      <c r="E2" s="175"/>
      <c r="F2" s="175"/>
      <c r="G2" s="175"/>
      <c r="H2" s="175"/>
      <c r="I2" s="175"/>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6" t="s">
        <v>72</v>
      </c>
      <c r="B4" s="22" t="s">
        <v>107</v>
      </c>
      <c r="C4" s="23" t="s">
        <v>108</v>
      </c>
      <c r="D4" s="177" t="s">
        <v>109</v>
      </c>
      <c r="E4" s="24" t="s">
        <v>23</v>
      </c>
      <c r="F4" s="178" t="s">
        <v>110</v>
      </c>
      <c r="G4" s="26" t="s">
        <v>111</v>
      </c>
      <c r="H4" s="172" t="s">
        <v>112</v>
      </c>
      <c r="I4" s="179" t="s">
        <v>113</v>
      </c>
      <c r="J4" s="17"/>
    </row>
    <row r="5" s="4" customFormat="true" ht="18.95" hidden="false" customHeight="true" outlineLevel="0" collapsed="false">
      <c r="A5" s="28" t="s">
        <v>30</v>
      </c>
      <c r="B5" s="29" t="n">
        <v>11</v>
      </c>
      <c r="C5" s="30" t="n">
        <v>0</v>
      </c>
      <c r="D5" s="31" t="n">
        <v>0</v>
      </c>
      <c r="E5" s="121" t="n">
        <v>10</v>
      </c>
      <c r="F5" s="180" t="n">
        <v>8</v>
      </c>
      <c r="G5" s="181" t="n">
        <v>0.8</v>
      </c>
      <c r="H5" s="182" t="n">
        <v>0.7</v>
      </c>
      <c r="I5" s="38" t="n">
        <f aca="false">IF(G5&gt;0,G5/H5,0)</f>
        <v>1.14285714285714</v>
      </c>
      <c r="J5" s="39"/>
      <c r="N5" s="183"/>
      <c r="P5" s="184"/>
      <c r="Q5" s="185"/>
      <c r="R5" s="39"/>
      <c r="S5" s="186"/>
      <c r="T5" s="183"/>
      <c r="U5" s="39"/>
      <c r="V5" s="39"/>
      <c r="W5" s="183"/>
      <c r="X5" s="39"/>
      <c r="Y5" s="39"/>
      <c r="Z5" s="187"/>
    </row>
    <row r="6" s="4" customFormat="true" ht="18.95" hidden="false" customHeight="true" outlineLevel="0" collapsed="false">
      <c r="A6" s="41" t="s">
        <v>31</v>
      </c>
      <c r="B6" s="42" t="n">
        <v>65</v>
      </c>
      <c r="C6" s="30" t="n">
        <v>1</v>
      </c>
      <c r="D6" s="31" t="n">
        <v>0</v>
      </c>
      <c r="E6" s="121" t="n">
        <v>25</v>
      </c>
      <c r="F6" s="188" t="n">
        <v>6</v>
      </c>
      <c r="G6" s="189" t="n">
        <v>0.24</v>
      </c>
      <c r="H6" s="182" t="n">
        <v>0.61</v>
      </c>
      <c r="I6" s="38" t="n">
        <f aca="false">IF(G6&gt;0,G6/H6,0)</f>
        <v>0.39344262295082</v>
      </c>
      <c r="J6" s="39"/>
      <c r="N6" s="183"/>
      <c r="P6" s="184"/>
      <c r="Q6" s="185"/>
      <c r="R6" s="39"/>
      <c r="S6" s="186"/>
      <c r="T6" s="183"/>
      <c r="U6" s="39"/>
      <c r="V6" s="39"/>
      <c r="W6" s="183"/>
      <c r="X6" s="39"/>
      <c r="Y6" s="39"/>
      <c r="Z6" s="187"/>
    </row>
    <row r="7" s="4" customFormat="true" ht="18.95" hidden="false" customHeight="true" outlineLevel="0" collapsed="false">
      <c r="A7" s="41" t="s">
        <v>32</v>
      </c>
      <c r="B7" s="42" t="n">
        <v>76</v>
      </c>
      <c r="C7" s="30" t="n">
        <v>2</v>
      </c>
      <c r="D7" s="31" t="n">
        <v>0</v>
      </c>
      <c r="E7" s="121" t="n">
        <v>70</v>
      </c>
      <c r="F7" s="188" t="n">
        <v>61</v>
      </c>
      <c r="G7" s="189" t="n">
        <v>0.87</v>
      </c>
      <c r="H7" s="182" t="n">
        <v>0.66</v>
      </c>
      <c r="I7" s="38" t="n">
        <f aca="false">IF(G7&gt;0,G7/H7,0)</f>
        <v>1.31818181818182</v>
      </c>
      <c r="J7" s="39"/>
      <c r="N7" s="183"/>
      <c r="P7" s="184"/>
      <c r="Q7" s="185"/>
      <c r="R7" s="39"/>
      <c r="S7" s="186"/>
      <c r="T7" s="183"/>
      <c r="U7" s="39"/>
      <c r="V7" s="39"/>
      <c r="W7" s="183"/>
      <c r="X7" s="39"/>
      <c r="Y7" s="39"/>
      <c r="Z7" s="187"/>
    </row>
    <row r="8" s="4" customFormat="true" ht="18.95" hidden="false" customHeight="true" outlineLevel="0" collapsed="false">
      <c r="A8" s="41" t="s">
        <v>33</v>
      </c>
      <c r="B8" s="42" t="n">
        <v>14</v>
      </c>
      <c r="C8" s="30" t="n">
        <v>0</v>
      </c>
      <c r="D8" s="31" t="n">
        <v>0</v>
      </c>
      <c r="E8" s="121" t="n">
        <v>14</v>
      </c>
      <c r="F8" s="188" t="n">
        <v>7</v>
      </c>
      <c r="G8" s="189" t="n">
        <v>0.5</v>
      </c>
      <c r="H8" s="182" t="n">
        <v>0.68</v>
      </c>
      <c r="I8" s="38" t="n">
        <f aca="false">IF(G8&gt;0,G8/H8,0)</f>
        <v>0.735294117647059</v>
      </c>
      <c r="J8" s="39"/>
      <c r="N8" s="183"/>
      <c r="P8" s="184"/>
      <c r="Q8" s="185"/>
      <c r="R8" s="39"/>
      <c r="S8" s="186"/>
      <c r="T8" s="183"/>
      <c r="U8" s="39"/>
      <c r="V8" s="39"/>
      <c r="W8" s="183"/>
      <c r="X8" s="39"/>
      <c r="Y8" s="39"/>
      <c r="Z8" s="187"/>
    </row>
    <row r="9" s="4" customFormat="true" ht="18.95" hidden="false" customHeight="true" outlineLevel="0" collapsed="false">
      <c r="A9" s="41" t="s">
        <v>34</v>
      </c>
      <c r="B9" s="42" t="n">
        <v>8</v>
      </c>
      <c r="C9" s="30" t="n">
        <v>0</v>
      </c>
      <c r="D9" s="31" t="n">
        <v>0</v>
      </c>
      <c r="E9" s="121" t="n">
        <v>5</v>
      </c>
      <c r="F9" s="188" t="n">
        <v>4</v>
      </c>
      <c r="G9" s="189" t="n">
        <v>0.8</v>
      </c>
      <c r="H9" s="182" t="n">
        <v>0.72</v>
      </c>
      <c r="I9" s="38" t="n">
        <f aca="false">IF(G9&gt;0,G9/H9,0)</f>
        <v>1.11111111111111</v>
      </c>
      <c r="J9" s="39"/>
      <c r="N9" s="183"/>
      <c r="P9" s="184"/>
      <c r="Q9" s="185"/>
      <c r="R9" s="39"/>
      <c r="S9" s="186"/>
      <c r="T9" s="183"/>
      <c r="U9" s="39"/>
      <c r="V9" s="39"/>
      <c r="W9" s="183"/>
      <c r="X9" s="39"/>
      <c r="Y9" s="39"/>
      <c r="Z9" s="187"/>
    </row>
    <row r="10" s="4" customFormat="true" ht="18.95" hidden="false" customHeight="true" outlineLevel="0" collapsed="false">
      <c r="A10" s="41" t="s">
        <v>35</v>
      </c>
      <c r="B10" s="42" t="n">
        <v>57</v>
      </c>
      <c r="C10" s="30" t="n">
        <v>6</v>
      </c>
      <c r="D10" s="31" t="n">
        <v>0</v>
      </c>
      <c r="E10" s="121" t="n">
        <v>27</v>
      </c>
      <c r="F10" s="188" t="n">
        <v>12</v>
      </c>
      <c r="G10" s="189" t="n">
        <v>0.44</v>
      </c>
      <c r="H10" s="182" t="n">
        <v>0.72</v>
      </c>
      <c r="I10" s="38" t="n">
        <f aca="false">IF(G10&gt;0,G10/H10,0)</f>
        <v>0.611111111111111</v>
      </c>
      <c r="J10" s="39"/>
      <c r="N10" s="183"/>
      <c r="P10" s="184"/>
      <c r="Q10" s="185"/>
      <c r="R10" s="39"/>
      <c r="S10" s="186"/>
      <c r="T10" s="183"/>
      <c r="U10" s="39"/>
      <c r="V10" s="39"/>
      <c r="W10" s="183"/>
      <c r="X10" s="39"/>
      <c r="Y10" s="39"/>
      <c r="Z10" s="187"/>
    </row>
    <row r="11" s="4" customFormat="true" ht="18.95" hidden="false" customHeight="true" outlineLevel="0" collapsed="false">
      <c r="A11" s="41" t="s">
        <v>36</v>
      </c>
      <c r="B11" s="42" t="n">
        <v>16</v>
      </c>
      <c r="C11" s="30" t="n">
        <v>1</v>
      </c>
      <c r="D11" s="31" t="n">
        <v>0</v>
      </c>
      <c r="E11" s="121" t="n">
        <v>11</v>
      </c>
      <c r="F11" s="188" t="n">
        <v>4</v>
      </c>
      <c r="G11" s="189" t="n">
        <v>0.36</v>
      </c>
      <c r="H11" s="182" t="n">
        <v>0.62</v>
      </c>
      <c r="I11" s="38" t="n">
        <f aca="false">IF(G11&gt;0,G11/H11,0)</f>
        <v>0.580645161290323</v>
      </c>
      <c r="J11" s="39"/>
      <c r="N11" s="183"/>
      <c r="P11" s="184"/>
      <c r="Q11" s="185"/>
      <c r="R11" s="39"/>
      <c r="S11" s="186"/>
      <c r="T11" s="183"/>
      <c r="U11" s="39"/>
      <c r="V11" s="39"/>
      <c r="W11" s="183"/>
      <c r="X11" s="39"/>
      <c r="Y11" s="39"/>
      <c r="Z11" s="187"/>
    </row>
    <row r="12" s="4" customFormat="true" ht="18.95" hidden="false" customHeight="true" outlineLevel="0" collapsed="false">
      <c r="A12" s="41" t="s">
        <v>37</v>
      </c>
      <c r="B12" s="42" t="n">
        <v>10</v>
      </c>
      <c r="C12" s="30" t="n">
        <v>0</v>
      </c>
      <c r="D12" s="31" t="n">
        <v>0</v>
      </c>
      <c r="E12" s="121" t="n">
        <v>10</v>
      </c>
      <c r="F12" s="188" t="n">
        <v>8</v>
      </c>
      <c r="G12" s="189" t="n">
        <v>0.8</v>
      </c>
      <c r="H12" s="182" t="n">
        <v>0.65</v>
      </c>
      <c r="I12" s="38" t="n">
        <f aca="false">IF(G12&gt;0,G12/H12,0)</f>
        <v>1.23076923076923</v>
      </c>
      <c r="J12" s="39"/>
      <c r="N12" s="183"/>
      <c r="P12" s="184"/>
      <c r="Q12" s="185"/>
      <c r="R12" s="39"/>
      <c r="S12" s="186"/>
      <c r="T12" s="183"/>
      <c r="U12" s="39"/>
      <c r="V12" s="39"/>
      <c r="W12" s="183"/>
      <c r="X12" s="39"/>
      <c r="Y12" s="39"/>
      <c r="Z12" s="187"/>
    </row>
    <row r="13" s="4" customFormat="true" ht="18.95" hidden="false" customHeight="true" outlineLevel="0" collapsed="false">
      <c r="A13" s="41" t="s">
        <v>38</v>
      </c>
      <c r="B13" s="42" t="n">
        <v>41</v>
      </c>
      <c r="C13" s="30" t="n">
        <v>0</v>
      </c>
      <c r="D13" s="31" t="n">
        <v>0</v>
      </c>
      <c r="E13" s="121" t="n">
        <v>31</v>
      </c>
      <c r="F13" s="188" t="n">
        <v>9</v>
      </c>
      <c r="G13" s="189" t="n">
        <v>0.29</v>
      </c>
      <c r="H13" s="182" t="n">
        <v>0.62</v>
      </c>
      <c r="I13" s="38" t="n">
        <f aca="false">IF(G13&gt;0,G13/H13,0)</f>
        <v>0.467741935483871</v>
      </c>
      <c r="J13" s="39"/>
      <c r="N13" s="183"/>
      <c r="P13" s="184"/>
      <c r="Q13" s="185"/>
      <c r="R13" s="39"/>
      <c r="S13" s="186"/>
      <c r="T13" s="183"/>
      <c r="U13" s="39"/>
      <c r="V13" s="39"/>
      <c r="W13" s="183"/>
      <c r="X13" s="39"/>
      <c r="Y13" s="39"/>
      <c r="Z13" s="187"/>
    </row>
    <row r="14" s="4" customFormat="true" ht="18.95" hidden="false" customHeight="true" outlineLevel="0" collapsed="false">
      <c r="A14" s="41" t="s">
        <v>39</v>
      </c>
      <c r="B14" s="42" t="n">
        <v>63</v>
      </c>
      <c r="C14" s="30" t="n">
        <v>1</v>
      </c>
      <c r="D14" s="31" t="n">
        <v>0</v>
      </c>
      <c r="E14" s="121" t="n">
        <v>50</v>
      </c>
      <c r="F14" s="188" t="n">
        <v>28</v>
      </c>
      <c r="G14" s="189" t="n">
        <v>0.56</v>
      </c>
      <c r="H14" s="182" t="n">
        <v>0.68</v>
      </c>
      <c r="I14" s="38" t="n">
        <f aca="false">IF(G14&gt;0,G14/H14,0)</f>
        <v>0.823529411764706</v>
      </c>
      <c r="J14" s="39"/>
      <c r="N14" s="183"/>
      <c r="P14" s="184"/>
      <c r="Q14" s="185"/>
      <c r="R14" s="39"/>
      <c r="S14" s="186"/>
      <c r="T14" s="183"/>
      <c r="U14" s="39"/>
      <c r="V14" s="39"/>
      <c r="W14" s="183"/>
      <c r="X14" s="39"/>
      <c r="Y14" s="39"/>
      <c r="Z14" s="187"/>
    </row>
    <row r="15" s="4" customFormat="true" ht="18.95" hidden="false" customHeight="true" outlineLevel="0" collapsed="false">
      <c r="A15" s="41" t="s">
        <v>40</v>
      </c>
      <c r="B15" s="42" t="n">
        <v>13</v>
      </c>
      <c r="C15" s="30" t="n">
        <v>0</v>
      </c>
      <c r="D15" s="31" t="n">
        <v>0</v>
      </c>
      <c r="E15" s="121" t="n">
        <v>13</v>
      </c>
      <c r="F15" s="188" t="n">
        <v>12</v>
      </c>
      <c r="G15" s="189" t="n">
        <v>0.92</v>
      </c>
      <c r="H15" s="182" t="n">
        <v>0.66</v>
      </c>
      <c r="I15" s="38" t="n">
        <f aca="false">IF(G15&gt;0,G15/H15,0)</f>
        <v>1.39393939393939</v>
      </c>
      <c r="J15" s="39"/>
      <c r="N15" s="183"/>
      <c r="P15" s="184"/>
      <c r="Q15" s="185"/>
      <c r="R15" s="39"/>
      <c r="S15" s="186"/>
      <c r="T15" s="183"/>
      <c r="U15" s="39"/>
      <c r="V15" s="39"/>
      <c r="W15" s="183"/>
      <c r="X15" s="39"/>
      <c r="Y15" s="39"/>
      <c r="Z15" s="187"/>
    </row>
    <row r="16" s="4" customFormat="true" ht="18.95" hidden="false" customHeight="true" outlineLevel="0" collapsed="false">
      <c r="A16" s="41" t="s">
        <v>41</v>
      </c>
      <c r="B16" s="42" t="n">
        <v>30</v>
      </c>
      <c r="C16" s="30" t="n">
        <v>1</v>
      </c>
      <c r="D16" s="31" t="n">
        <v>0</v>
      </c>
      <c r="E16" s="121" t="n">
        <v>29</v>
      </c>
      <c r="F16" s="188" t="n">
        <v>25</v>
      </c>
      <c r="G16" s="189" t="n">
        <v>0.86</v>
      </c>
      <c r="H16" s="182" t="n">
        <v>0.68</v>
      </c>
      <c r="I16" s="38" t="n">
        <f aca="false">IF(G16&gt;0,G16/H16,0)</f>
        <v>1.26470588235294</v>
      </c>
      <c r="J16" s="39"/>
      <c r="N16" s="183"/>
      <c r="P16" s="184"/>
      <c r="Q16" s="185"/>
      <c r="R16" s="39"/>
      <c r="S16" s="186"/>
      <c r="T16" s="183"/>
      <c r="U16" s="39"/>
      <c r="V16" s="39"/>
      <c r="W16" s="183"/>
      <c r="X16" s="39"/>
      <c r="Y16" s="39"/>
      <c r="Z16" s="187"/>
    </row>
    <row r="17" s="4" customFormat="true" ht="18.95" hidden="false" customHeight="true" outlineLevel="0" collapsed="false">
      <c r="A17" s="41" t="s">
        <v>42</v>
      </c>
      <c r="B17" s="42" t="n">
        <v>15</v>
      </c>
      <c r="C17" s="30" t="n">
        <v>1</v>
      </c>
      <c r="D17" s="31" t="n">
        <v>0</v>
      </c>
      <c r="E17" s="121" t="n">
        <v>9</v>
      </c>
      <c r="F17" s="188" t="n">
        <v>6</v>
      </c>
      <c r="G17" s="189" t="n">
        <v>0.67</v>
      </c>
      <c r="H17" s="182" t="n">
        <v>0.72</v>
      </c>
      <c r="I17" s="38" t="n">
        <f aca="false">IF(G17&gt;0,G17/H17,0)</f>
        <v>0.930555555555556</v>
      </c>
      <c r="J17" s="39"/>
      <c r="N17" s="183"/>
      <c r="P17" s="184"/>
      <c r="Q17" s="185"/>
      <c r="R17" s="39"/>
      <c r="S17" s="186"/>
      <c r="T17" s="183"/>
      <c r="U17" s="39"/>
      <c r="V17" s="39"/>
      <c r="W17" s="183"/>
      <c r="X17" s="39"/>
      <c r="Y17" s="39"/>
      <c r="Z17" s="187"/>
    </row>
    <row r="18" s="4" customFormat="true" ht="18.95" hidden="false" customHeight="true" outlineLevel="0" collapsed="false">
      <c r="A18" s="41" t="s">
        <v>43</v>
      </c>
      <c r="B18" s="42" t="n">
        <v>16</v>
      </c>
      <c r="C18" s="30" t="n">
        <v>0</v>
      </c>
      <c r="D18" s="31" t="n">
        <v>0</v>
      </c>
      <c r="E18" s="121" t="n">
        <v>16</v>
      </c>
      <c r="F18" s="188" t="n">
        <v>10</v>
      </c>
      <c r="G18" s="189" t="n">
        <v>0.63</v>
      </c>
      <c r="H18" s="182" t="n">
        <v>0.72</v>
      </c>
      <c r="I18" s="38" t="n">
        <f aca="false">IF(G18&gt;0,G18/H18,0)</f>
        <v>0.875</v>
      </c>
      <c r="J18" s="39"/>
      <c r="N18" s="183"/>
      <c r="P18" s="184"/>
      <c r="Q18" s="185"/>
      <c r="R18" s="39"/>
      <c r="S18" s="186"/>
      <c r="T18" s="183"/>
      <c r="U18" s="39"/>
      <c r="V18" s="39"/>
      <c r="W18" s="183"/>
      <c r="X18" s="39"/>
      <c r="Y18" s="39"/>
      <c r="Z18" s="187"/>
    </row>
    <row r="19" s="4" customFormat="true" ht="18.95" hidden="false" customHeight="true" outlineLevel="0" collapsed="false">
      <c r="A19" s="41" t="s">
        <v>44</v>
      </c>
      <c r="B19" s="42" t="n">
        <v>9</v>
      </c>
      <c r="C19" s="30" t="n">
        <v>0</v>
      </c>
      <c r="D19" s="31" t="n">
        <v>0</v>
      </c>
      <c r="E19" s="121" t="n">
        <v>6</v>
      </c>
      <c r="F19" s="188" t="n">
        <v>6</v>
      </c>
      <c r="G19" s="189" t="n">
        <v>1</v>
      </c>
      <c r="H19" s="182" t="n">
        <v>0.73</v>
      </c>
      <c r="I19" s="38" t="n">
        <f aca="false">IF(G19&gt;0,G19/H19,0)</f>
        <v>1.36986301369863</v>
      </c>
      <c r="J19" s="39"/>
      <c r="N19" s="183"/>
      <c r="P19" s="184"/>
      <c r="Q19" s="185"/>
      <c r="R19" s="39"/>
      <c r="S19" s="186"/>
      <c r="T19" s="183"/>
      <c r="U19" s="39"/>
      <c r="V19" s="39"/>
      <c r="W19" s="183"/>
      <c r="X19" s="39"/>
      <c r="Y19" s="39"/>
      <c r="Z19" s="187"/>
    </row>
    <row r="20" s="4" customFormat="true" ht="18.95" hidden="false" customHeight="true" outlineLevel="0" collapsed="false">
      <c r="A20" s="44" t="s">
        <v>45</v>
      </c>
      <c r="B20" s="89" t="n">
        <v>18</v>
      </c>
      <c r="C20" s="90" t="n">
        <v>0</v>
      </c>
      <c r="D20" s="91" t="n">
        <v>0</v>
      </c>
      <c r="E20" s="126" t="n">
        <v>16</v>
      </c>
      <c r="F20" s="190" t="n">
        <v>15</v>
      </c>
      <c r="G20" s="191" t="n">
        <v>0.94</v>
      </c>
      <c r="H20" s="182" t="n">
        <v>0.67</v>
      </c>
      <c r="I20" s="51" t="n">
        <f aca="false">IF(G20&gt;0,G20/H20,0)</f>
        <v>1.40298507462687</v>
      </c>
      <c r="J20" s="39"/>
      <c r="N20" s="183"/>
      <c r="P20" s="184"/>
      <c r="Q20" s="185"/>
      <c r="R20" s="39"/>
      <c r="S20" s="186"/>
      <c r="T20" s="183"/>
      <c r="U20" s="39"/>
      <c r="V20" s="39"/>
      <c r="W20" s="183"/>
      <c r="X20" s="39"/>
      <c r="Y20" s="39"/>
      <c r="Z20" s="187"/>
    </row>
    <row r="21" s="4" customFormat="true" ht="18.95" hidden="false" customHeight="true" outlineLevel="0" collapsed="false">
      <c r="A21" s="52" t="s">
        <v>46</v>
      </c>
      <c r="B21" s="96" t="n">
        <v>462</v>
      </c>
      <c r="C21" s="97" t="n">
        <v>13</v>
      </c>
      <c r="D21" s="98" t="n">
        <v>0</v>
      </c>
      <c r="E21" s="133" t="n">
        <v>342</v>
      </c>
      <c r="F21" s="192" t="n">
        <v>221</v>
      </c>
      <c r="G21" s="193" t="n">
        <v>0.65</v>
      </c>
      <c r="H21" s="194" t="n">
        <v>0.72</v>
      </c>
      <c r="I21" s="60" t="n">
        <f aca="false">IF(G21&gt;0,G21/H21,0)</f>
        <v>0.902777777777778</v>
      </c>
      <c r="J21" s="39"/>
      <c r="N21" s="184"/>
      <c r="P21" s="184"/>
      <c r="Q21" s="195"/>
      <c r="R21" s="39"/>
      <c r="S21" s="186"/>
      <c r="T21" s="186"/>
      <c r="U21" s="39"/>
      <c r="V21" s="39"/>
      <c r="W21" s="186"/>
      <c r="X21" s="39"/>
      <c r="Y21" s="39"/>
      <c r="Z21" s="39"/>
    </row>
    <row r="22" s="68" customFormat="true" ht="12.75" hidden="false" customHeight="false" outlineLevel="0" collapsed="false">
      <c r="A22" s="103" t="s">
        <v>81</v>
      </c>
      <c r="B22" s="104"/>
      <c r="C22" s="104"/>
      <c r="D22" s="104"/>
      <c r="E22" s="104"/>
      <c r="F22" s="104"/>
      <c r="G22" s="104"/>
      <c r="H22" s="104"/>
      <c r="I22" s="196"/>
      <c r="J22" s="66"/>
      <c r="N22" s="197"/>
      <c r="P22" s="197"/>
      <c r="Q22" s="198"/>
      <c r="S22" s="197"/>
      <c r="T22" s="197"/>
      <c r="W22" s="197"/>
    </row>
    <row r="23" s="75" customFormat="true" ht="27.75" hidden="false" customHeight="true" outlineLevel="0" collapsed="false">
      <c r="A23" s="173" t="s">
        <v>114</v>
      </c>
      <c r="B23" s="173"/>
      <c r="C23" s="173"/>
      <c r="D23" s="173"/>
      <c r="E23" s="173"/>
      <c r="F23" s="173"/>
      <c r="G23" s="173"/>
      <c r="H23" s="173"/>
      <c r="I23" s="173"/>
    </row>
    <row r="24" s="75" customFormat="true" ht="12.75" hidden="false" customHeight="false" outlineLevel="0" collapsed="false">
      <c r="A24" s="76"/>
      <c r="B24" s="73"/>
      <c r="C24" s="73"/>
      <c r="D24" s="73"/>
      <c r="E24" s="73"/>
      <c r="F24" s="73"/>
      <c r="G24" s="73"/>
      <c r="H24" s="73"/>
      <c r="I24" s="74"/>
    </row>
    <row r="25" s="75" customFormat="true" ht="13.5" hidden="false" customHeight="false" outlineLevel="0" collapsed="false">
      <c r="A25" s="77"/>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2-12-14T14:39:43Z</cp:lastPrinted>
  <dcterms:modified xsi:type="dcterms:W3CDTF">2014-03-19T17:56:20Z</dcterms:modified>
  <cp:revision>0</cp:revision>
  <dc:subject/>
  <dc:title>WIA 04-90 Attachment G Excel</dc:title>
</cp:coreProperties>
</file>