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4">
  <si>
    <t xml:space="preserve">TAB 11 - WIA TITLE I PERFORMANCE SUMMARY</t>
  </si>
  <si>
    <t xml:space="preserve">FY11 ANNUAL PERFORMANCE JUNE 30, 2011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Data Source:  WIA Title I Annual Report Data (ETA 9091)</t>
  </si>
  <si>
    <t xml:space="preserve">Compiled by Massachusetts Department of Workforce Development, Department of Career Services</t>
  </si>
  <si>
    <t xml:space="preserve">Report Date: 10/01/2011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1 WIA Title I Performance is calculated by matching WIA adult exiters from 10/01/2009-09/30/2010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10-12/31/2010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epartment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1 WIA Title I Performance is calculated by matching WIA adult exiters from 10/01/2009-09/30/2010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10-12/31/2010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1 WIA Title I Performance is calculated by matching WIA adult exiters from 04/01/2009-03/31/2010 who were employed in 07/01/2009-06/30/2010.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9-09/30/2010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1 WIA Title I Performance is calculated by matching WIA dislocated worker exiters from 10/01/2009-09/30/2010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10-12/31/2010.</t>
  </si>
  <si>
    <t xml:space="preserve">CHART 7 - DW EMPLOYMENT RETENTION RATE IN THE SECOND &amp; THIRD QUARTER AFTER EXIT</t>
  </si>
  <si>
    <t xml:space="preserve"> FY11 WIA Title I Performance is calculated by matching WIA dislocated worker exiters from 04/01/2009-03/31/2010 who were employed in 07/01/2009-06/30/2010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9-09/30/2010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1 WIA Title I Performance is calculated by matching WIA dislocated worker exiters from 04/01/2009-03/31/2010 who were employed in 07/01/2009-06/30/2010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1 WIA Title I Performance is calculated by matching WIA youth aged 19-21 exiters from 10/01/2009-09/30/2010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10-12/31/2010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1 WIA Title I Performance is calculated by matching WIA older youth exiters from 10/01/2009-09/30/2010.</t>
  </si>
  <si>
    <t xml:space="preserve">Employed-with-Credential Rate is based on the number of matches for all exiters with </t>
  </si>
  <si>
    <t xml:space="preserve">  credentials, in the first quarter following program exit, 01/01/2010-12/31/2010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1 WIA Title I Performance is calculated by matching WIA older youth exiters from  04/01/2009-03/31/2010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10-12/31/2010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1 WIA Title I Performance is calculated by matching WIA older youth exiters from 04/01/2009-03/31/2010 who were employed in 07/01/2009-06/30/2010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1 WIA Title I Performance is calculated for all WIA Title I Younger Youth (aged 14-18) participants during the period of 04/01/2010-03/31/2011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1 WIA Title I Performance is calculated for all WIA Title I Younger Youth (aged 14-18) who exited during the period of 04/01/2010-03/31/2011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1 WIA Title I Performance is calculated by matching WIA younger youth (14-18) exiters from 04/01/2009-03/31/2010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7"/>
      <c r="E7" s="5" t="s">
        <v>2</v>
      </c>
      <c r="F7" s="4"/>
      <c r="G7" s="7"/>
      <c r="H7" s="7"/>
      <c r="I7" s="7"/>
      <c r="J7" s="7"/>
      <c r="K7" s="7"/>
      <c r="L7" s="7"/>
      <c r="M7" s="7"/>
      <c r="N7" s="4"/>
    </row>
    <row r="8" customFormat="false" ht="15.75" hidden="false" customHeight="false" outlineLevel="0" collapsed="false">
      <c r="A8" s="6"/>
      <c r="B8" s="4"/>
      <c r="C8" s="4"/>
      <c r="D8" s="4"/>
      <c r="E8" s="8" t="s">
        <v>3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8" t="s">
        <v>4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8"/>
      <c r="B10" s="4"/>
      <c r="C10" s="4"/>
      <c r="D10" s="4"/>
      <c r="E10" s="8" t="s">
        <v>5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8" t="s">
        <v>6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7"/>
      <c r="E13" s="5" t="s">
        <v>7</v>
      </c>
      <c r="F13" s="4"/>
      <c r="G13" s="7"/>
      <c r="H13" s="7"/>
      <c r="I13" s="7"/>
      <c r="J13" s="7"/>
      <c r="K13" s="7"/>
      <c r="L13" s="7"/>
      <c r="M13" s="7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8" t="s">
        <v>8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8" t="s">
        <v>9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8"/>
      <c r="B16" s="4"/>
      <c r="C16" s="4"/>
      <c r="D16" s="4"/>
      <c r="E16" s="8" t="s">
        <v>10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8" t="s">
        <v>11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7"/>
      <c r="E19" s="5" t="s">
        <v>12</v>
      </c>
      <c r="F19" s="4"/>
      <c r="G19" s="7"/>
      <c r="H19" s="7"/>
      <c r="I19" s="7"/>
      <c r="J19" s="7"/>
      <c r="K19" s="7"/>
      <c r="L19" s="7"/>
      <c r="M19" s="7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8" t="s">
        <v>13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8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8"/>
      <c r="D22" s="4"/>
      <c r="E22" s="8" t="s">
        <v>15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8" t="s">
        <v>16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7"/>
      <c r="E25" s="5" t="s">
        <v>17</v>
      </c>
      <c r="F25" s="4"/>
      <c r="G25" s="7"/>
      <c r="H25" s="7"/>
      <c r="I25" s="7"/>
      <c r="J25" s="7"/>
      <c r="K25" s="7"/>
      <c r="L25" s="7"/>
      <c r="M25" s="7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8" t="s">
        <v>18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8"/>
      <c r="D27" s="4"/>
      <c r="E27" s="8" t="s">
        <v>19</v>
      </c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8" t="s">
        <v>20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8"/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8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/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1</v>
      </c>
      <c r="G33" s="13"/>
      <c r="N33" s="14"/>
    </row>
    <row r="34" customFormat="false" ht="12.75" hidden="false" customHeight="false" outlineLevel="0" collapsed="false">
      <c r="A34" s="12" t="s">
        <v>22</v>
      </c>
      <c r="L34" s="15" t="s">
        <v>23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2</v>
      </c>
      <c r="B4" s="87" t="s">
        <v>133</v>
      </c>
      <c r="C4" s="88" t="s">
        <v>134</v>
      </c>
      <c r="D4" s="88" t="s">
        <v>135</v>
      </c>
      <c r="E4" s="89" t="s">
        <v>30</v>
      </c>
      <c r="F4" s="88" t="s">
        <v>31</v>
      </c>
      <c r="G4" s="88" t="s">
        <v>32</v>
      </c>
      <c r="H4" s="88" t="s">
        <v>33</v>
      </c>
      <c r="I4" s="90" t="s">
        <v>34</v>
      </c>
      <c r="J4" s="91" t="s">
        <v>35</v>
      </c>
      <c r="K4" s="92" t="s">
        <v>102</v>
      </c>
      <c r="L4" s="18"/>
    </row>
    <row r="5" s="4" customFormat="true" ht="18.95" hidden="false" customHeight="true" outlineLevel="0" collapsed="false">
      <c r="A5" s="29" t="s">
        <v>37</v>
      </c>
      <c r="B5" s="30" t="n">
        <v>18</v>
      </c>
      <c r="C5" s="31" t="n">
        <v>1</v>
      </c>
      <c r="D5" s="32" t="n">
        <v>1</v>
      </c>
      <c r="E5" s="33" t="n">
        <v>16</v>
      </c>
      <c r="F5" s="34" t="n">
        <v>12</v>
      </c>
      <c r="G5" s="35" t="n">
        <v>1</v>
      </c>
      <c r="H5" s="36" t="n">
        <v>13</v>
      </c>
      <c r="I5" s="37" t="n">
        <v>81.25</v>
      </c>
      <c r="J5" s="38" t="n">
        <v>75</v>
      </c>
      <c r="K5" s="39" t="n">
        <f aca="false">+I5/J5</f>
        <v>1.08333333333333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70</v>
      </c>
      <c r="C6" s="31" t="n">
        <v>6</v>
      </c>
      <c r="D6" s="32" t="n">
        <v>13</v>
      </c>
      <c r="E6" s="33" t="n">
        <v>51</v>
      </c>
      <c r="F6" s="31" t="n">
        <v>31</v>
      </c>
      <c r="G6" s="32" t="n">
        <v>3</v>
      </c>
      <c r="H6" s="36" t="n">
        <v>34</v>
      </c>
      <c r="I6" s="44" t="n">
        <v>66.6666666666667</v>
      </c>
      <c r="J6" s="38" t="n">
        <v>75</v>
      </c>
      <c r="K6" s="39" t="n">
        <f aca="false">+I6/J6</f>
        <v>0.888888888888889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55</v>
      </c>
      <c r="C7" s="31" t="n">
        <v>5</v>
      </c>
      <c r="D7" s="32" t="n">
        <v>2</v>
      </c>
      <c r="E7" s="33" t="n">
        <v>48</v>
      </c>
      <c r="F7" s="31" t="n">
        <v>37</v>
      </c>
      <c r="G7" s="32" t="n">
        <v>4</v>
      </c>
      <c r="H7" s="36" t="n">
        <v>41</v>
      </c>
      <c r="I7" s="44" t="n">
        <v>85.4166666666667</v>
      </c>
      <c r="J7" s="38" t="n">
        <v>73</v>
      </c>
      <c r="K7" s="39" t="n">
        <f aca="false">+I7/J7</f>
        <v>1.17009132420091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45</v>
      </c>
      <c r="C8" s="31" t="n">
        <v>1</v>
      </c>
      <c r="D8" s="32" t="n">
        <v>0</v>
      </c>
      <c r="E8" s="33" t="n">
        <v>44</v>
      </c>
      <c r="F8" s="31" t="n">
        <v>14</v>
      </c>
      <c r="G8" s="32" t="n">
        <v>10</v>
      </c>
      <c r="H8" s="36" t="n">
        <v>24</v>
      </c>
      <c r="I8" s="44" t="n">
        <v>54.5454545454546</v>
      </c>
      <c r="J8" s="38" t="n">
        <v>74</v>
      </c>
      <c r="K8" s="39" t="n">
        <f aca="false">+I8/J8</f>
        <v>0.737100737100737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24</v>
      </c>
      <c r="C9" s="31" t="n">
        <v>5</v>
      </c>
      <c r="D9" s="32" t="n">
        <v>0</v>
      </c>
      <c r="E9" s="33" t="n">
        <v>19</v>
      </c>
      <c r="F9" s="31" t="n">
        <v>15</v>
      </c>
      <c r="G9" s="32" t="n">
        <v>2</v>
      </c>
      <c r="H9" s="36" t="n">
        <v>17</v>
      </c>
      <c r="I9" s="44" t="n">
        <v>89.4736842105263</v>
      </c>
      <c r="J9" s="38" t="n">
        <v>73</v>
      </c>
      <c r="K9" s="39" t="n">
        <f aca="false">+I9/J9</f>
        <v>1.22566690699351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67</v>
      </c>
      <c r="C10" s="31" t="n">
        <v>12</v>
      </c>
      <c r="D10" s="32" t="n">
        <v>1</v>
      </c>
      <c r="E10" s="33" t="n">
        <v>54</v>
      </c>
      <c r="F10" s="31" t="n">
        <v>35</v>
      </c>
      <c r="G10" s="32" t="n">
        <v>13</v>
      </c>
      <c r="H10" s="36" t="n">
        <v>48</v>
      </c>
      <c r="I10" s="44" t="n">
        <v>88.8888888888889</v>
      </c>
      <c r="J10" s="38" t="n">
        <v>76</v>
      </c>
      <c r="K10" s="39" t="n">
        <f aca="false">+I10/J10</f>
        <v>1.16959064327485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19</v>
      </c>
      <c r="C11" s="31" t="n">
        <v>2</v>
      </c>
      <c r="D11" s="32" t="n">
        <v>3</v>
      </c>
      <c r="E11" s="33" t="n">
        <v>14</v>
      </c>
      <c r="F11" s="31" t="n">
        <v>9</v>
      </c>
      <c r="G11" s="32" t="n">
        <v>2</v>
      </c>
      <c r="H11" s="36" t="n">
        <v>11</v>
      </c>
      <c r="I11" s="44" t="n">
        <v>78.5714285714286</v>
      </c>
      <c r="J11" s="38" t="n">
        <v>76</v>
      </c>
      <c r="K11" s="39" t="n">
        <f aca="false">+I11/J11</f>
        <v>1.03383458646617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23</v>
      </c>
      <c r="C12" s="31" t="n">
        <v>2</v>
      </c>
      <c r="D12" s="32" t="n">
        <v>3</v>
      </c>
      <c r="E12" s="33" t="n">
        <v>18</v>
      </c>
      <c r="F12" s="31" t="n">
        <v>15</v>
      </c>
      <c r="G12" s="32" t="n">
        <v>1</v>
      </c>
      <c r="H12" s="36" t="n">
        <v>16</v>
      </c>
      <c r="I12" s="44" t="n">
        <v>88.8888888888889</v>
      </c>
      <c r="J12" s="38" t="n">
        <v>73</v>
      </c>
      <c r="K12" s="39" t="n">
        <f aca="false">+I12/J12</f>
        <v>1.21765601217656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24</v>
      </c>
      <c r="C13" s="31" t="n">
        <v>5</v>
      </c>
      <c r="D13" s="32" t="n">
        <v>4</v>
      </c>
      <c r="E13" s="33" t="n">
        <v>15</v>
      </c>
      <c r="F13" s="31" t="n">
        <v>12</v>
      </c>
      <c r="G13" s="32" t="n">
        <v>1</v>
      </c>
      <c r="H13" s="36" t="n">
        <v>13</v>
      </c>
      <c r="I13" s="44" t="n">
        <v>86.6666666666667</v>
      </c>
      <c r="J13" s="38" t="n">
        <v>72</v>
      </c>
      <c r="K13" s="39" t="n">
        <f aca="false">+I13/J13</f>
        <v>1.2037037037037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88</v>
      </c>
      <c r="C14" s="31" t="n">
        <v>7</v>
      </c>
      <c r="D14" s="32" t="n">
        <v>26</v>
      </c>
      <c r="E14" s="33" t="n">
        <v>55</v>
      </c>
      <c r="F14" s="31" t="n">
        <v>36</v>
      </c>
      <c r="G14" s="32" t="n">
        <v>7</v>
      </c>
      <c r="H14" s="36" t="n">
        <v>43</v>
      </c>
      <c r="I14" s="44" t="n">
        <v>78.1818181818182</v>
      </c>
      <c r="J14" s="38" t="n">
        <v>74</v>
      </c>
      <c r="K14" s="39" t="n">
        <f aca="false">+I14/J14</f>
        <v>1.05651105651106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64</v>
      </c>
      <c r="C15" s="31" t="n">
        <v>14</v>
      </c>
      <c r="D15" s="32" t="n">
        <v>0</v>
      </c>
      <c r="E15" s="33" t="n">
        <v>50</v>
      </c>
      <c r="F15" s="31" t="n">
        <v>40</v>
      </c>
      <c r="G15" s="32" t="n">
        <v>6</v>
      </c>
      <c r="H15" s="36" t="n">
        <v>46</v>
      </c>
      <c r="I15" s="44" t="n">
        <v>92</v>
      </c>
      <c r="J15" s="38" t="n">
        <v>74</v>
      </c>
      <c r="K15" s="39" t="n">
        <f aca="false">+I15/J15</f>
        <v>1.24324324324324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36</v>
      </c>
      <c r="C16" s="31" t="n">
        <v>10</v>
      </c>
      <c r="D16" s="32" t="n">
        <v>5</v>
      </c>
      <c r="E16" s="33" t="n">
        <v>21</v>
      </c>
      <c r="F16" s="31" t="n">
        <v>14</v>
      </c>
      <c r="G16" s="32" t="n">
        <v>5</v>
      </c>
      <c r="H16" s="36" t="n">
        <v>19</v>
      </c>
      <c r="I16" s="44" t="n">
        <v>90.4761904761905</v>
      </c>
      <c r="J16" s="38" t="n">
        <v>75</v>
      </c>
      <c r="K16" s="39" t="n">
        <f aca="false">+I16/J16</f>
        <v>1.20634920634921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20</v>
      </c>
      <c r="C17" s="31" t="n">
        <v>7</v>
      </c>
      <c r="D17" s="32" t="n">
        <v>1</v>
      </c>
      <c r="E17" s="33" t="n">
        <v>12</v>
      </c>
      <c r="F17" s="31" t="n">
        <v>11</v>
      </c>
      <c r="G17" s="32" t="n">
        <v>1</v>
      </c>
      <c r="H17" s="36" t="n">
        <v>12</v>
      </c>
      <c r="I17" s="44" t="n">
        <v>100</v>
      </c>
      <c r="J17" s="38" t="n">
        <v>74</v>
      </c>
      <c r="K17" s="39" t="n">
        <f aca="false">+I17/J17</f>
        <v>1.35135135135135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27</v>
      </c>
      <c r="C18" s="31" t="n">
        <v>3</v>
      </c>
      <c r="D18" s="32" t="n">
        <v>3</v>
      </c>
      <c r="E18" s="33" t="n">
        <v>21</v>
      </c>
      <c r="F18" s="31" t="n">
        <v>11</v>
      </c>
      <c r="G18" s="32" t="n">
        <v>3</v>
      </c>
      <c r="H18" s="36" t="n">
        <v>14</v>
      </c>
      <c r="I18" s="44" t="n">
        <v>66.6666666666667</v>
      </c>
      <c r="J18" s="38" t="n">
        <v>75</v>
      </c>
      <c r="K18" s="39" t="n">
        <f aca="false">+I18/J18</f>
        <v>0.888888888888889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15</v>
      </c>
      <c r="C19" s="31" t="n">
        <v>2</v>
      </c>
      <c r="D19" s="32" t="n">
        <v>2</v>
      </c>
      <c r="E19" s="33" t="n">
        <v>11</v>
      </c>
      <c r="F19" s="31" t="n">
        <v>9</v>
      </c>
      <c r="G19" s="32" t="n">
        <v>0</v>
      </c>
      <c r="H19" s="36" t="n">
        <v>9</v>
      </c>
      <c r="I19" s="44" t="n">
        <v>81.8181818181818</v>
      </c>
      <c r="J19" s="38" t="n">
        <v>73</v>
      </c>
      <c r="K19" s="39" t="n">
        <f aca="false">+I19/J19</f>
        <v>1.12079701120797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32</v>
      </c>
      <c r="C20" s="122" t="n">
        <v>7</v>
      </c>
      <c r="D20" s="123" t="n">
        <v>0</v>
      </c>
      <c r="E20" s="124" t="n">
        <v>25</v>
      </c>
      <c r="F20" s="122" t="n">
        <v>11</v>
      </c>
      <c r="G20" s="123" t="n">
        <v>3</v>
      </c>
      <c r="H20" s="125" t="n">
        <v>14</v>
      </c>
      <c r="I20" s="106" t="n">
        <v>56</v>
      </c>
      <c r="J20" s="107" t="n">
        <v>72</v>
      </c>
      <c r="K20" s="53" t="n">
        <f aca="false">+I20/J20</f>
        <v>0.777777777777778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89" t="n">
        <v>627</v>
      </c>
      <c r="C21" s="190" t="n">
        <v>89</v>
      </c>
      <c r="D21" s="191" t="n">
        <v>64</v>
      </c>
      <c r="E21" s="192" t="n">
        <v>474</v>
      </c>
      <c r="F21" s="190" t="n">
        <v>312</v>
      </c>
      <c r="G21" s="191" t="n">
        <v>62</v>
      </c>
      <c r="H21" s="193" t="n">
        <v>374</v>
      </c>
      <c r="I21" s="113" t="n">
        <v>78.9529535864979</v>
      </c>
      <c r="J21" s="114" t="n">
        <v>76</v>
      </c>
      <c r="K21" s="62" t="n">
        <f aca="false">+I21/J21</f>
        <v>1.03885465245392</v>
      </c>
      <c r="L21" s="40"/>
      <c r="M21" s="41"/>
    </row>
    <row r="22" s="70" customFormat="true" ht="12.75" hidden="false" customHeight="false" outlineLevel="0" collapsed="false">
      <c r="A22" s="115" t="s">
        <v>69</v>
      </c>
      <c r="B22" s="116"/>
      <c r="C22" s="116"/>
      <c r="D22" s="116"/>
      <c r="E22" s="116"/>
      <c r="F22" s="116"/>
      <c r="G22" s="116"/>
      <c r="H22" s="194"/>
      <c r="I22" s="117"/>
      <c r="J22" s="118"/>
      <c r="K22" s="119"/>
      <c r="L22" s="68"/>
      <c r="M22" s="73"/>
    </row>
    <row r="23" s="77" customFormat="true" ht="12.75" hidden="false" customHeight="false" outlineLevel="0" collapsed="false">
      <c r="A23" s="74" t="s">
        <v>136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3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3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57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58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4</v>
      </c>
      <c r="B4" s="87" t="s">
        <v>61</v>
      </c>
      <c r="C4" s="88" t="s">
        <v>141</v>
      </c>
      <c r="D4" s="88" t="s">
        <v>142</v>
      </c>
      <c r="E4" s="89" t="s">
        <v>143</v>
      </c>
      <c r="F4" s="88" t="s">
        <v>65</v>
      </c>
      <c r="G4" s="88" t="s">
        <v>144</v>
      </c>
      <c r="H4" s="88" t="s">
        <v>145</v>
      </c>
      <c r="I4" s="90" t="s">
        <v>67</v>
      </c>
      <c r="J4" s="27" t="s">
        <v>35</v>
      </c>
      <c r="K4" s="92" t="s">
        <v>102</v>
      </c>
      <c r="L4" s="18"/>
    </row>
    <row r="5" s="4" customFormat="true" ht="18.95" hidden="false" customHeight="true" outlineLevel="0" collapsed="false">
      <c r="A5" s="29" t="s">
        <v>37</v>
      </c>
      <c r="B5" s="30" t="n">
        <v>18</v>
      </c>
      <c r="C5" s="31" t="n">
        <v>18</v>
      </c>
      <c r="D5" s="32" t="n">
        <v>11</v>
      </c>
      <c r="E5" s="172" t="n">
        <v>61.1111111111111</v>
      </c>
      <c r="F5" s="34" t="n">
        <v>8</v>
      </c>
      <c r="G5" s="35" t="n">
        <v>2</v>
      </c>
      <c r="H5" s="36" t="n">
        <v>10</v>
      </c>
      <c r="I5" s="37" t="n">
        <v>55.5555555555556</v>
      </c>
      <c r="J5" s="38" t="n">
        <v>52</v>
      </c>
      <c r="K5" s="39" t="n">
        <f aca="false">+I5/J5</f>
        <v>1.06837606837607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67</v>
      </c>
      <c r="C6" s="31" t="n">
        <v>67</v>
      </c>
      <c r="D6" s="32" t="n">
        <v>42</v>
      </c>
      <c r="E6" s="172" t="n">
        <v>62.6865671641791</v>
      </c>
      <c r="F6" s="31" t="n">
        <v>19</v>
      </c>
      <c r="G6" s="32" t="n">
        <v>15</v>
      </c>
      <c r="H6" s="36" t="n">
        <v>34</v>
      </c>
      <c r="I6" s="44" t="n">
        <v>50.7462686567164</v>
      </c>
      <c r="J6" s="38" t="n">
        <v>52</v>
      </c>
      <c r="K6" s="39" t="n">
        <f aca="false">+I6/J6</f>
        <v>0.975889781859931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54</v>
      </c>
      <c r="C7" s="31" t="n">
        <v>54</v>
      </c>
      <c r="D7" s="32" t="n">
        <v>46</v>
      </c>
      <c r="E7" s="172" t="n">
        <v>85.1851851851852</v>
      </c>
      <c r="F7" s="31" t="n">
        <v>35</v>
      </c>
      <c r="G7" s="32" t="n">
        <v>5</v>
      </c>
      <c r="H7" s="36" t="n">
        <v>40</v>
      </c>
      <c r="I7" s="44" t="n">
        <v>74.0740740740741</v>
      </c>
      <c r="J7" s="38" t="n">
        <v>50</v>
      </c>
      <c r="K7" s="39" t="n">
        <f aca="false">+I7/J7</f>
        <v>1.48148148148148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45</v>
      </c>
      <c r="C8" s="31" t="n">
        <v>45</v>
      </c>
      <c r="D8" s="32" t="n">
        <v>8</v>
      </c>
      <c r="E8" s="172" t="n">
        <v>17.7777777777778</v>
      </c>
      <c r="F8" s="31" t="n">
        <v>3</v>
      </c>
      <c r="G8" s="32" t="n">
        <v>5</v>
      </c>
      <c r="H8" s="36" t="n">
        <v>8</v>
      </c>
      <c r="I8" s="44" t="n">
        <v>17.7777777777778</v>
      </c>
      <c r="J8" s="38" t="n">
        <v>51</v>
      </c>
      <c r="K8" s="39" t="n">
        <f aca="false">+I8/J8</f>
        <v>0.348583877995643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20</v>
      </c>
      <c r="C9" s="31" t="n">
        <v>20</v>
      </c>
      <c r="D9" s="32" t="n">
        <v>7</v>
      </c>
      <c r="E9" s="172" t="n">
        <v>35</v>
      </c>
      <c r="F9" s="31" t="n">
        <v>5</v>
      </c>
      <c r="G9" s="32" t="n">
        <v>2</v>
      </c>
      <c r="H9" s="36" t="n">
        <v>7</v>
      </c>
      <c r="I9" s="44" t="n">
        <v>35</v>
      </c>
      <c r="J9" s="38" t="n">
        <v>50</v>
      </c>
      <c r="K9" s="39" t="n">
        <f aca="false">+I9/J9</f>
        <v>0.7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59</v>
      </c>
      <c r="C10" s="31" t="n">
        <v>59</v>
      </c>
      <c r="D10" s="32" t="n">
        <v>41</v>
      </c>
      <c r="E10" s="172" t="n">
        <v>69.4915254237288</v>
      </c>
      <c r="F10" s="31" t="n">
        <v>27</v>
      </c>
      <c r="G10" s="32" t="n">
        <v>10</v>
      </c>
      <c r="H10" s="36" t="n">
        <v>37</v>
      </c>
      <c r="I10" s="44" t="n">
        <v>62.7118644067797</v>
      </c>
      <c r="J10" s="38" t="n">
        <v>53</v>
      </c>
      <c r="K10" s="39" t="n">
        <f aca="false">+I10/J10</f>
        <v>1.18324272465622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19</v>
      </c>
      <c r="C11" s="31" t="n">
        <v>19</v>
      </c>
      <c r="D11" s="32" t="n">
        <v>8</v>
      </c>
      <c r="E11" s="172" t="n">
        <v>42.1052631578947</v>
      </c>
      <c r="F11" s="31" t="n">
        <v>6</v>
      </c>
      <c r="G11" s="32" t="n">
        <v>2</v>
      </c>
      <c r="H11" s="36" t="n">
        <v>8</v>
      </c>
      <c r="I11" s="44" t="n">
        <v>42.1052631578947</v>
      </c>
      <c r="J11" s="38" t="n">
        <v>53</v>
      </c>
      <c r="K11" s="39" t="n">
        <f aca="false">+I11/J11</f>
        <v>0.794438927507448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21</v>
      </c>
      <c r="C12" s="31" t="n">
        <v>21</v>
      </c>
      <c r="D12" s="32" t="n">
        <v>12</v>
      </c>
      <c r="E12" s="172" t="n">
        <v>57.1428571428571</v>
      </c>
      <c r="F12" s="31" t="n">
        <v>7</v>
      </c>
      <c r="G12" s="32" t="n">
        <v>4</v>
      </c>
      <c r="H12" s="36" t="n">
        <v>11</v>
      </c>
      <c r="I12" s="44" t="n">
        <v>52.3809523809524</v>
      </c>
      <c r="J12" s="38" t="n">
        <v>50</v>
      </c>
      <c r="K12" s="39" t="n">
        <f aca="false">+I12/J12</f>
        <v>1.04761904761905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21</v>
      </c>
      <c r="C13" s="31" t="n">
        <v>21</v>
      </c>
      <c r="D13" s="32" t="n">
        <v>12</v>
      </c>
      <c r="E13" s="172" t="n">
        <v>57.1428571428571</v>
      </c>
      <c r="F13" s="31" t="n">
        <v>10</v>
      </c>
      <c r="G13" s="32" t="n">
        <v>2</v>
      </c>
      <c r="H13" s="36" t="n">
        <v>12</v>
      </c>
      <c r="I13" s="44" t="n">
        <v>57.1428571428571</v>
      </c>
      <c r="J13" s="38" t="n">
        <v>49</v>
      </c>
      <c r="K13" s="39" t="n">
        <f aca="false">+I13/J13</f>
        <v>1.16618075801749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82</v>
      </c>
      <c r="C14" s="31" t="n">
        <v>82</v>
      </c>
      <c r="D14" s="32" t="n">
        <v>46</v>
      </c>
      <c r="E14" s="172" t="n">
        <v>56.0975609756098</v>
      </c>
      <c r="F14" s="31" t="n">
        <v>23</v>
      </c>
      <c r="G14" s="32" t="n">
        <v>23</v>
      </c>
      <c r="H14" s="36" t="n">
        <v>46</v>
      </c>
      <c r="I14" s="44" t="n">
        <v>56.0975609756098</v>
      </c>
      <c r="J14" s="38" t="n">
        <v>51</v>
      </c>
      <c r="K14" s="39" t="n">
        <f aca="false">+I14/J14</f>
        <v>1.09995217599235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63</v>
      </c>
      <c r="C15" s="31" t="n">
        <v>63</v>
      </c>
      <c r="D15" s="32" t="n">
        <v>56</v>
      </c>
      <c r="E15" s="172" t="n">
        <v>88.8888888888889</v>
      </c>
      <c r="F15" s="31" t="n">
        <v>47</v>
      </c>
      <c r="G15" s="32" t="n">
        <v>5</v>
      </c>
      <c r="H15" s="36" t="n">
        <v>52</v>
      </c>
      <c r="I15" s="44" t="n">
        <v>82.5396825396825</v>
      </c>
      <c r="J15" s="38" t="n">
        <v>51</v>
      </c>
      <c r="K15" s="39" t="n">
        <f aca="false">+I15/J15</f>
        <v>1.61842514783691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35</v>
      </c>
      <c r="C16" s="31" t="n">
        <v>35</v>
      </c>
      <c r="D16" s="32" t="n">
        <v>31</v>
      </c>
      <c r="E16" s="172" t="n">
        <v>88.5714285714286</v>
      </c>
      <c r="F16" s="31" t="n">
        <v>20</v>
      </c>
      <c r="G16" s="32" t="n">
        <v>9</v>
      </c>
      <c r="H16" s="36" t="n">
        <v>29</v>
      </c>
      <c r="I16" s="44" t="n">
        <v>82.8571428571429</v>
      </c>
      <c r="J16" s="38" t="n">
        <v>52</v>
      </c>
      <c r="K16" s="39" t="n">
        <f aca="false">+I16/J16</f>
        <v>1.59340659340659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15</v>
      </c>
      <c r="C17" s="31" t="n">
        <v>15</v>
      </c>
      <c r="D17" s="32" t="n">
        <v>10</v>
      </c>
      <c r="E17" s="172" t="n">
        <v>66.6666666666667</v>
      </c>
      <c r="F17" s="31" t="n">
        <v>9</v>
      </c>
      <c r="G17" s="32" t="n">
        <v>1</v>
      </c>
      <c r="H17" s="36" t="n">
        <v>10</v>
      </c>
      <c r="I17" s="44" t="n">
        <v>66.6666666666667</v>
      </c>
      <c r="J17" s="38" t="n">
        <v>51</v>
      </c>
      <c r="K17" s="39" t="n">
        <f aca="false">+I17/J17</f>
        <v>1.30718954248366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27</v>
      </c>
      <c r="C18" s="31" t="n">
        <v>27</v>
      </c>
      <c r="D18" s="32" t="n">
        <v>15</v>
      </c>
      <c r="E18" s="172" t="n">
        <v>55.5555555555556</v>
      </c>
      <c r="F18" s="31" t="n">
        <v>8</v>
      </c>
      <c r="G18" s="32" t="n">
        <v>2</v>
      </c>
      <c r="H18" s="36" t="n">
        <v>10</v>
      </c>
      <c r="I18" s="44" t="n">
        <v>37.037037037037</v>
      </c>
      <c r="J18" s="38" t="n">
        <v>52</v>
      </c>
      <c r="K18" s="39" t="n">
        <f aca="false">+I18/J18</f>
        <v>0.712250712250712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14</v>
      </c>
      <c r="C19" s="31" t="n">
        <v>14</v>
      </c>
      <c r="D19" s="32" t="n">
        <v>9</v>
      </c>
      <c r="E19" s="172" t="n">
        <v>64.2857142857143</v>
      </c>
      <c r="F19" s="31" t="n">
        <v>8</v>
      </c>
      <c r="G19" s="32" t="n">
        <v>1</v>
      </c>
      <c r="H19" s="36" t="n">
        <v>9</v>
      </c>
      <c r="I19" s="44" t="n">
        <v>64.2857142857143</v>
      </c>
      <c r="J19" s="38" t="n">
        <v>50</v>
      </c>
      <c r="K19" s="39" t="n">
        <f aca="false">+I19/J19</f>
        <v>1.28571428571429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31</v>
      </c>
      <c r="C20" s="122" t="n">
        <v>31</v>
      </c>
      <c r="D20" s="123" t="n">
        <v>17</v>
      </c>
      <c r="E20" s="173" t="n">
        <v>54.8387096774194</v>
      </c>
      <c r="F20" s="122" t="n">
        <v>11</v>
      </c>
      <c r="G20" s="123" t="n">
        <v>1</v>
      </c>
      <c r="H20" s="125" t="n">
        <v>12</v>
      </c>
      <c r="I20" s="106" t="n">
        <v>38.7096774193548</v>
      </c>
      <c r="J20" s="107" t="n">
        <v>49</v>
      </c>
      <c r="K20" s="53" t="n">
        <f aca="false">+I20/J20</f>
        <v>0.789993416721527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89" t="n">
        <v>591</v>
      </c>
      <c r="C21" s="190" t="n">
        <v>591</v>
      </c>
      <c r="D21" s="191" t="n">
        <v>371</v>
      </c>
      <c r="E21" s="175" t="n">
        <v>62.7749576988156</v>
      </c>
      <c r="F21" s="190" t="n">
        <v>246</v>
      </c>
      <c r="G21" s="191" t="n">
        <v>89</v>
      </c>
      <c r="H21" s="193" t="n">
        <v>335</v>
      </c>
      <c r="I21" s="113" t="n">
        <v>56.6835871404399</v>
      </c>
      <c r="J21" s="114" t="n">
        <v>53</v>
      </c>
      <c r="K21" s="62" t="n">
        <f aca="false">+I21/J21</f>
        <v>1.06950164415924</v>
      </c>
      <c r="L21" s="40"/>
      <c r="M21" s="195"/>
    </row>
    <row r="22" s="70" customFormat="true" ht="12.75" hidden="false" customHeight="false" outlineLevel="0" collapsed="false">
      <c r="A22" s="115" t="s">
        <v>85</v>
      </c>
      <c r="B22" s="116"/>
      <c r="C22" s="116"/>
      <c r="D22" s="116"/>
      <c r="E22" s="117"/>
      <c r="F22" s="116"/>
      <c r="G22" s="116"/>
      <c r="H22" s="116"/>
      <c r="I22" s="117"/>
      <c r="J22" s="118"/>
      <c r="K22" s="119"/>
      <c r="L22" s="68"/>
      <c r="M22" s="73"/>
    </row>
    <row r="23" s="77" customFormat="true" ht="12.75" hidden="false" customHeight="false" outlineLevel="0" collapsed="false">
      <c r="A23" s="74" t="s">
        <v>146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0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7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8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49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0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58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6" t="str">
        <f aca="false">'1 Adult EE rate'!$A$1</f>
        <v>TAB 11 - WIA TITLE I PERFORMANCE MEASURES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19.5" hidden="false" customHeight="true" outlineLevel="0" collapsed="false">
      <c r="A2" s="167" t="str">
        <f aca="false">'1 Adult EE rate'!A2:K2</f>
        <v>FY11 ANNUAL PERFORMANCE JUNE 30, 20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20"/>
    </row>
    <row r="3" s="1" customFormat="true" ht="21.95" hidden="false" customHeight="true" outlineLevel="0" collapsed="false">
      <c r="A3" s="196" t="s">
        <v>151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20"/>
    </row>
    <row r="4" customFormat="false" ht="56.25" hidden="false" customHeight="true" outlineLevel="0" collapsed="false">
      <c r="A4" s="197" t="s">
        <v>60</v>
      </c>
      <c r="B4" s="23" t="s">
        <v>76</v>
      </c>
      <c r="C4" s="24" t="s">
        <v>77</v>
      </c>
      <c r="D4" s="24" t="s">
        <v>78</v>
      </c>
      <c r="E4" s="25" t="s">
        <v>79</v>
      </c>
      <c r="F4" s="24" t="s">
        <v>152</v>
      </c>
      <c r="G4" s="24" t="s">
        <v>81</v>
      </c>
      <c r="H4" s="24" t="s">
        <v>153</v>
      </c>
      <c r="I4" s="26" t="s">
        <v>83</v>
      </c>
      <c r="J4" s="27" t="s">
        <v>35</v>
      </c>
      <c r="K4" s="28" t="s">
        <v>102</v>
      </c>
      <c r="L4" s="18"/>
    </row>
    <row r="5" s="4" customFormat="true" ht="18.95" hidden="false" customHeight="true" outlineLevel="0" collapsed="false">
      <c r="A5" s="29" t="s">
        <v>37</v>
      </c>
      <c r="B5" s="30" t="n">
        <v>13</v>
      </c>
      <c r="C5" s="31" t="n">
        <v>7</v>
      </c>
      <c r="D5" s="32" t="n">
        <v>2</v>
      </c>
      <c r="E5" s="33" t="n">
        <v>9</v>
      </c>
      <c r="F5" s="34" t="n">
        <v>5</v>
      </c>
      <c r="G5" s="35" t="n">
        <v>2</v>
      </c>
      <c r="H5" s="36" t="n">
        <v>7</v>
      </c>
      <c r="I5" s="37" t="n">
        <v>77.7777777777778</v>
      </c>
      <c r="J5" s="38" t="n">
        <v>79</v>
      </c>
      <c r="K5" s="39" t="n">
        <f aca="false">+I5/J5</f>
        <v>0.984528832630098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46</v>
      </c>
      <c r="C6" s="31" t="n">
        <v>19</v>
      </c>
      <c r="D6" s="32" t="n">
        <v>3</v>
      </c>
      <c r="E6" s="33" t="n">
        <v>22</v>
      </c>
      <c r="F6" s="31" t="n">
        <v>16</v>
      </c>
      <c r="G6" s="32" t="n">
        <v>1</v>
      </c>
      <c r="H6" s="36" t="n">
        <v>17</v>
      </c>
      <c r="I6" s="44" t="n">
        <v>77.2727272727273</v>
      </c>
      <c r="J6" s="38" t="n">
        <v>79</v>
      </c>
      <c r="K6" s="39" t="n">
        <f aca="false">+I6/J6</f>
        <v>0.978135788262371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40</v>
      </c>
      <c r="C7" s="31" t="n">
        <v>31</v>
      </c>
      <c r="D7" s="32" t="n">
        <v>5</v>
      </c>
      <c r="E7" s="33" t="n">
        <v>36</v>
      </c>
      <c r="F7" s="31" t="n">
        <v>23</v>
      </c>
      <c r="G7" s="32" t="n">
        <v>1</v>
      </c>
      <c r="H7" s="36" t="n">
        <v>24</v>
      </c>
      <c r="I7" s="44" t="n">
        <v>66.6666666666667</v>
      </c>
      <c r="J7" s="38" t="n">
        <v>77</v>
      </c>
      <c r="K7" s="39" t="n">
        <f aca="false">+I7/J7</f>
        <v>0.865800865800866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27</v>
      </c>
      <c r="C8" s="31" t="n">
        <v>15</v>
      </c>
      <c r="D8" s="32" t="n">
        <v>4</v>
      </c>
      <c r="E8" s="33" t="n">
        <v>19</v>
      </c>
      <c r="F8" s="31" t="n">
        <v>12</v>
      </c>
      <c r="G8" s="32" t="n">
        <v>1</v>
      </c>
      <c r="H8" s="36" t="n">
        <v>13</v>
      </c>
      <c r="I8" s="44" t="n">
        <v>68.421052631579</v>
      </c>
      <c r="J8" s="38" t="n">
        <v>78</v>
      </c>
      <c r="K8" s="39" t="n">
        <f aca="false">+I8/J8</f>
        <v>0.87719298245614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22</v>
      </c>
      <c r="C9" s="31" t="n">
        <v>15</v>
      </c>
      <c r="D9" s="32" t="n">
        <v>4</v>
      </c>
      <c r="E9" s="33" t="n">
        <v>19</v>
      </c>
      <c r="F9" s="31" t="n">
        <v>12</v>
      </c>
      <c r="G9" s="32" t="n">
        <v>1</v>
      </c>
      <c r="H9" s="36" t="n">
        <v>13</v>
      </c>
      <c r="I9" s="44" t="n">
        <v>68.421052631579</v>
      </c>
      <c r="J9" s="38" t="n">
        <v>77</v>
      </c>
      <c r="K9" s="39" t="n">
        <f aca="false">+I9/J9</f>
        <v>0.888585099111415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60</v>
      </c>
      <c r="C10" s="31" t="n">
        <v>38</v>
      </c>
      <c r="D10" s="32" t="n">
        <v>8</v>
      </c>
      <c r="E10" s="33" t="n">
        <v>46</v>
      </c>
      <c r="F10" s="31" t="n">
        <v>33</v>
      </c>
      <c r="G10" s="32" t="n">
        <v>4</v>
      </c>
      <c r="H10" s="36" t="n">
        <v>37</v>
      </c>
      <c r="I10" s="44" t="n">
        <v>80.4347826086957</v>
      </c>
      <c r="J10" s="38" t="n">
        <v>80</v>
      </c>
      <c r="K10" s="39" t="n">
        <f aca="false">+I10/J10</f>
        <v>1.0054347826087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8</v>
      </c>
      <c r="C11" s="31" t="n">
        <v>4</v>
      </c>
      <c r="D11" s="32" t="n">
        <v>2</v>
      </c>
      <c r="E11" s="33" t="n">
        <v>6</v>
      </c>
      <c r="F11" s="31" t="n">
        <v>4</v>
      </c>
      <c r="G11" s="32" t="n">
        <v>0</v>
      </c>
      <c r="H11" s="36" t="n">
        <v>4</v>
      </c>
      <c r="I11" s="44" t="n">
        <v>66.6666666666667</v>
      </c>
      <c r="J11" s="38" t="n">
        <v>80</v>
      </c>
      <c r="K11" s="39" t="n">
        <f aca="false">+I11/J11</f>
        <v>0.833333333333333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6</v>
      </c>
      <c r="C12" s="31" t="n">
        <v>3</v>
      </c>
      <c r="D12" s="32" t="n">
        <v>2</v>
      </c>
      <c r="E12" s="33" t="n">
        <v>5</v>
      </c>
      <c r="F12" s="31" t="n">
        <v>3</v>
      </c>
      <c r="G12" s="32" t="n">
        <v>0</v>
      </c>
      <c r="H12" s="36" t="n">
        <v>3</v>
      </c>
      <c r="I12" s="44" t="n">
        <v>60</v>
      </c>
      <c r="J12" s="38" t="n">
        <v>77</v>
      </c>
      <c r="K12" s="39" t="n">
        <f aca="false">+I12/J12</f>
        <v>0.779220779220779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9</v>
      </c>
      <c r="C13" s="31" t="n">
        <v>5</v>
      </c>
      <c r="D13" s="32" t="n">
        <v>1</v>
      </c>
      <c r="E13" s="33" t="n">
        <v>6</v>
      </c>
      <c r="F13" s="31" t="n">
        <v>6</v>
      </c>
      <c r="G13" s="32" t="n">
        <v>0</v>
      </c>
      <c r="H13" s="36" t="n">
        <v>6</v>
      </c>
      <c r="I13" s="44" t="n">
        <v>100</v>
      </c>
      <c r="J13" s="38" t="n">
        <v>76</v>
      </c>
      <c r="K13" s="39" t="n">
        <f aca="false">+I13/J13</f>
        <v>1.31578947368421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53</v>
      </c>
      <c r="C14" s="31" t="n">
        <v>33</v>
      </c>
      <c r="D14" s="32" t="n">
        <v>2</v>
      </c>
      <c r="E14" s="33" t="n">
        <v>35</v>
      </c>
      <c r="F14" s="31" t="n">
        <v>25</v>
      </c>
      <c r="G14" s="32" t="n">
        <v>3</v>
      </c>
      <c r="H14" s="36" t="n">
        <v>28</v>
      </c>
      <c r="I14" s="44" t="n">
        <v>80</v>
      </c>
      <c r="J14" s="38" t="n">
        <v>78</v>
      </c>
      <c r="K14" s="39" t="n">
        <f aca="false">+I14/J14</f>
        <v>1.02564102564103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40</v>
      </c>
      <c r="C15" s="31" t="n">
        <v>36</v>
      </c>
      <c r="D15" s="32" t="n">
        <v>3</v>
      </c>
      <c r="E15" s="33" t="n">
        <v>39</v>
      </c>
      <c r="F15" s="31" t="n">
        <v>29</v>
      </c>
      <c r="G15" s="32" t="n">
        <v>8</v>
      </c>
      <c r="H15" s="36" t="n">
        <v>37</v>
      </c>
      <c r="I15" s="44" t="n">
        <v>94.8717948717949</v>
      </c>
      <c r="J15" s="38" t="n">
        <v>78</v>
      </c>
      <c r="K15" s="39" t="n">
        <f aca="false">+I15/J15</f>
        <v>1.21630506245891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34</v>
      </c>
      <c r="C16" s="31" t="n">
        <v>17</v>
      </c>
      <c r="D16" s="32" t="n">
        <v>7</v>
      </c>
      <c r="E16" s="33" t="n">
        <v>24</v>
      </c>
      <c r="F16" s="31" t="n">
        <v>14</v>
      </c>
      <c r="G16" s="32" t="n">
        <v>5</v>
      </c>
      <c r="H16" s="36" t="n">
        <v>19</v>
      </c>
      <c r="I16" s="44" t="n">
        <v>79.1666666666667</v>
      </c>
      <c r="J16" s="38" t="n">
        <v>79</v>
      </c>
      <c r="K16" s="39" t="n">
        <f aca="false">+I16/J16</f>
        <v>1.00210970464135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8</v>
      </c>
      <c r="C17" s="31" t="n">
        <v>8</v>
      </c>
      <c r="D17" s="32" t="n">
        <v>0</v>
      </c>
      <c r="E17" s="33" t="n">
        <v>8</v>
      </c>
      <c r="F17" s="31" t="n">
        <v>8</v>
      </c>
      <c r="G17" s="32" t="n">
        <v>0</v>
      </c>
      <c r="H17" s="36" t="n">
        <v>8</v>
      </c>
      <c r="I17" s="44" t="n">
        <v>100</v>
      </c>
      <c r="J17" s="38" t="n">
        <v>78</v>
      </c>
      <c r="K17" s="39" t="n">
        <f aca="false">+I17/J17</f>
        <v>1.28205128205128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25</v>
      </c>
      <c r="C18" s="31" t="n">
        <v>11</v>
      </c>
      <c r="D18" s="32" t="n">
        <v>3</v>
      </c>
      <c r="E18" s="33" t="n">
        <v>14</v>
      </c>
      <c r="F18" s="31" t="n">
        <v>9</v>
      </c>
      <c r="G18" s="32" t="n">
        <v>1</v>
      </c>
      <c r="H18" s="36" t="n">
        <v>10</v>
      </c>
      <c r="I18" s="44" t="n">
        <v>71.4285714285714</v>
      </c>
      <c r="J18" s="38" t="n">
        <v>79</v>
      </c>
      <c r="K18" s="39" t="n">
        <f aca="false">+I18/J18</f>
        <v>0.904159132007233</v>
      </c>
      <c r="L18" s="40"/>
      <c r="M18" s="195"/>
    </row>
    <row r="19" s="4" customFormat="true" ht="18.95" hidden="false" customHeight="true" outlineLevel="0" collapsed="false">
      <c r="A19" s="42" t="s">
        <v>51</v>
      </c>
      <c r="B19" s="43" t="n">
        <v>16</v>
      </c>
      <c r="C19" s="31" t="n">
        <v>10</v>
      </c>
      <c r="D19" s="32" t="n">
        <v>3</v>
      </c>
      <c r="E19" s="33" t="n">
        <v>13</v>
      </c>
      <c r="F19" s="31" t="n">
        <v>11</v>
      </c>
      <c r="G19" s="32" t="n">
        <v>0</v>
      </c>
      <c r="H19" s="36" t="n">
        <v>11</v>
      </c>
      <c r="I19" s="44" t="n">
        <v>84.6153846153846</v>
      </c>
      <c r="J19" s="38" t="n">
        <v>77</v>
      </c>
      <c r="K19" s="39" t="n">
        <f aca="false">+I19/J19</f>
        <v>1.0989010989011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21</v>
      </c>
      <c r="C20" s="122" t="n">
        <v>11</v>
      </c>
      <c r="D20" s="123" t="n">
        <v>4</v>
      </c>
      <c r="E20" s="124" t="n">
        <v>15</v>
      </c>
      <c r="F20" s="122" t="n">
        <v>10</v>
      </c>
      <c r="G20" s="123" t="n">
        <v>0</v>
      </c>
      <c r="H20" s="125" t="n">
        <v>10</v>
      </c>
      <c r="I20" s="106" t="n">
        <v>66.6666666666667</v>
      </c>
      <c r="J20" s="107" t="n">
        <v>76</v>
      </c>
      <c r="K20" s="53" t="n">
        <f aca="false">+I20/J20</f>
        <v>0.87719298245614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89" t="n">
        <v>428</v>
      </c>
      <c r="C21" s="190" t="n">
        <v>263</v>
      </c>
      <c r="D21" s="191" t="n">
        <v>53</v>
      </c>
      <c r="E21" s="192" t="n">
        <v>316</v>
      </c>
      <c r="F21" s="190" t="n">
        <v>220</v>
      </c>
      <c r="G21" s="191" t="n">
        <v>27</v>
      </c>
      <c r="H21" s="193" t="n">
        <v>247</v>
      </c>
      <c r="I21" s="113" t="n">
        <v>78.1645569620253</v>
      </c>
      <c r="J21" s="114" t="n">
        <v>80</v>
      </c>
      <c r="K21" s="62" t="n">
        <f aca="false">+I21/J21</f>
        <v>0.977056962025316</v>
      </c>
      <c r="L21" s="40"/>
      <c r="M21" s="41"/>
    </row>
    <row r="22" s="70" customFormat="true" ht="12.75" hidden="false" customHeight="false" outlineLevel="0" collapsed="false">
      <c r="A22" s="115" t="s">
        <v>69</v>
      </c>
      <c r="B22" s="116"/>
      <c r="C22" s="116"/>
      <c r="D22" s="116"/>
      <c r="E22" s="116"/>
      <c r="F22" s="116"/>
      <c r="G22" s="116"/>
      <c r="H22" s="116"/>
      <c r="I22" s="117"/>
      <c r="J22" s="118"/>
      <c r="K22" s="119"/>
      <c r="L22" s="68"/>
      <c r="M22" s="73"/>
    </row>
    <row r="23" s="77" customFormat="true" ht="12.75" hidden="false" customHeight="false" outlineLevel="0" collapsed="false">
      <c r="A23" s="74" t="s">
        <v>15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5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6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7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8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57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59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1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58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6" t="str">
        <f aca="false">'1 Adult EE rate'!$A$1</f>
        <v>TAB 11 - WIA TITLE I PERFORMANCE MEASURES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s="1" customFormat="true" ht="19.5" hidden="false" customHeight="true" outlineLevel="0" collapsed="false">
      <c r="A2" s="167" t="str">
        <f aca="false">'1 Adult EE rate'!A2:K2</f>
        <v>FY11 ANNUAL PERFORMANCE JUNE 30, 20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20"/>
    </row>
    <row r="3" s="1" customFormat="true" ht="21.95" hidden="false" customHeight="true" outlineLevel="0" collapsed="false">
      <c r="A3" s="196" t="s">
        <v>16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20"/>
    </row>
    <row r="4" customFormat="false" ht="54" hidden="false" customHeight="true" outlineLevel="0" collapsed="false">
      <c r="A4" s="198" t="s">
        <v>60</v>
      </c>
      <c r="B4" s="199" t="s">
        <v>161</v>
      </c>
      <c r="C4" s="200" t="s">
        <v>162</v>
      </c>
      <c r="D4" s="200" t="s">
        <v>163</v>
      </c>
      <c r="E4" s="200" t="s">
        <v>164</v>
      </c>
      <c r="F4" s="201" t="s">
        <v>165</v>
      </c>
      <c r="G4" s="200" t="s">
        <v>166</v>
      </c>
      <c r="H4" s="200" t="s">
        <v>167</v>
      </c>
      <c r="I4" s="200" t="s">
        <v>168</v>
      </c>
      <c r="J4" s="201" t="s">
        <v>169</v>
      </c>
      <c r="K4" s="202" t="s">
        <v>170</v>
      </c>
      <c r="L4" s="203" t="s">
        <v>171</v>
      </c>
      <c r="M4" s="204" t="s">
        <v>172</v>
      </c>
      <c r="N4" s="18"/>
    </row>
    <row r="5" s="4" customFormat="true" ht="18.95" hidden="false" customHeight="true" outlineLevel="0" collapsed="false">
      <c r="A5" s="205" t="s">
        <v>37</v>
      </c>
      <c r="B5" s="206" t="n">
        <v>5</v>
      </c>
      <c r="C5" s="31" t="n">
        <v>4</v>
      </c>
      <c r="D5" s="207" t="n">
        <v>5584.725</v>
      </c>
      <c r="E5" s="35" t="n">
        <v>1</v>
      </c>
      <c r="F5" s="208" t="n">
        <v>4467.78</v>
      </c>
      <c r="G5" s="34" t="n">
        <v>4</v>
      </c>
      <c r="H5" s="209" t="n">
        <v>3621.4825</v>
      </c>
      <c r="I5" s="34" t="n">
        <v>1</v>
      </c>
      <c r="J5" s="210" t="n">
        <v>2897.186</v>
      </c>
      <c r="K5" s="211" t="n">
        <v>1570.594</v>
      </c>
      <c r="L5" s="134" t="n">
        <v>3200</v>
      </c>
      <c r="M5" s="39" t="n">
        <f aca="false">+K5/L5</f>
        <v>0.490810625</v>
      </c>
      <c r="N5" s="40"/>
      <c r="O5" s="41"/>
      <c r="R5" s="41"/>
    </row>
    <row r="6" s="4" customFormat="true" ht="18.95" hidden="false" customHeight="true" outlineLevel="0" collapsed="false">
      <c r="A6" s="212" t="s">
        <v>38</v>
      </c>
      <c r="B6" s="213" t="n">
        <v>19</v>
      </c>
      <c r="C6" s="31" t="n">
        <v>18</v>
      </c>
      <c r="D6" s="207" t="n">
        <v>7773.52</v>
      </c>
      <c r="E6" s="32" t="n">
        <v>1</v>
      </c>
      <c r="F6" s="214" t="n">
        <v>7364.38736842105</v>
      </c>
      <c r="G6" s="31" t="n">
        <v>11</v>
      </c>
      <c r="H6" s="207" t="n">
        <v>4737.24454545455</v>
      </c>
      <c r="I6" s="31" t="n">
        <v>8</v>
      </c>
      <c r="J6" s="210" t="n">
        <v>2742.6152631579</v>
      </c>
      <c r="K6" s="211" t="n">
        <v>4621.77210526316</v>
      </c>
      <c r="L6" s="140" t="n">
        <v>3500</v>
      </c>
      <c r="M6" s="39" t="n">
        <f aca="false">+K6/L6</f>
        <v>1.32050631578947</v>
      </c>
      <c r="N6" s="40"/>
      <c r="O6" s="41"/>
      <c r="R6" s="41"/>
    </row>
    <row r="7" s="4" customFormat="true" ht="18.95" hidden="false" customHeight="true" outlineLevel="0" collapsed="false">
      <c r="A7" s="212" t="s">
        <v>39</v>
      </c>
      <c r="B7" s="213" t="n">
        <v>31</v>
      </c>
      <c r="C7" s="31" t="n">
        <v>27</v>
      </c>
      <c r="D7" s="207" t="n">
        <v>5050.85</v>
      </c>
      <c r="E7" s="32" t="n">
        <v>4</v>
      </c>
      <c r="F7" s="214" t="n">
        <v>4399.12741935484</v>
      </c>
      <c r="G7" s="31" t="n">
        <v>23</v>
      </c>
      <c r="H7" s="207" t="n">
        <v>3261.56086956522</v>
      </c>
      <c r="I7" s="31" t="n">
        <v>8</v>
      </c>
      <c r="J7" s="210" t="n">
        <v>2419.86774193548</v>
      </c>
      <c r="K7" s="211" t="n">
        <v>1979.25967741935</v>
      </c>
      <c r="L7" s="140" t="n">
        <v>3500</v>
      </c>
      <c r="M7" s="39" t="n">
        <f aca="false">+K7/L7</f>
        <v>0.565502764976959</v>
      </c>
      <c r="N7" s="40"/>
      <c r="O7" s="41"/>
      <c r="R7" s="41"/>
    </row>
    <row r="8" s="4" customFormat="true" ht="18.95" hidden="false" customHeight="true" outlineLevel="0" collapsed="false">
      <c r="A8" s="212" t="s">
        <v>40</v>
      </c>
      <c r="B8" s="213" t="n">
        <v>15</v>
      </c>
      <c r="C8" s="31" t="n">
        <v>10</v>
      </c>
      <c r="D8" s="207" t="n">
        <v>5033.064</v>
      </c>
      <c r="E8" s="32" t="n">
        <v>5</v>
      </c>
      <c r="F8" s="214" t="n">
        <v>3355.376</v>
      </c>
      <c r="G8" s="31" t="n">
        <v>10</v>
      </c>
      <c r="H8" s="207" t="n">
        <v>2863.577</v>
      </c>
      <c r="I8" s="31" t="n">
        <v>5</v>
      </c>
      <c r="J8" s="210" t="n">
        <v>1909.05133333333</v>
      </c>
      <c r="K8" s="211" t="n">
        <v>1446.32466666667</v>
      </c>
      <c r="L8" s="140" t="n">
        <v>3500</v>
      </c>
      <c r="M8" s="39" t="n">
        <f aca="false">+K8/L8</f>
        <v>0.413235619047619</v>
      </c>
      <c r="N8" s="40"/>
      <c r="O8" s="41"/>
      <c r="R8" s="41"/>
    </row>
    <row r="9" s="4" customFormat="true" ht="18.95" hidden="false" customHeight="true" outlineLevel="0" collapsed="false">
      <c r="A9" s="212" t="s">
        <v>41</v>
      </c>
      <c r="B9" s="213" t="n">
        <v>15</v>
      </c>
      <c r="C9" s="31" t="n">
        <v>15</v>
      </c>
      <c r="D9" s="207" t="n">
        <v>3522.73466666667</v>
      </c>
      <c r="E9" s="32" t="n">
        <v>0</v>
      </c>
      <c r="F9" s="214" t="n">
        <v>3522.73466666667</v>
      </c>
      <c r="G9" s="31" t="n">
        <v>9</v>
      </c>
      <c r="H9" s="207" t="n">
        <v>3232.62777777778</v>
      </c>
      <c r="I9" s="31" t="n">
        <v>6</v>
      </c>
      <c r="J9" s="210" t="n">
        <v>1939.57666666667</v>
      </c>
      <c r="K9" s="211" t="n">
        <v>1583.158</v>
      </c>
      <c r="L9" s="140" t="n">
        <v>3000</v>
      </c>
      <c r="M9" s="39" t="n">
        <f aca="false">+K9/L9</f>
        <v>0.527719333333333</v>
      </c>
      <c r="N9" s="40"/>
      <c r="O9" s="41"/>
      <c r="R9" s="41"/>
    </row>
    <row r="10" s="4" customFormat="true" ht="18.95" hidden="false" customHeight="true" outlineLevel="0" collapsed="false">
      <c r="A10" s="212" t="s">
        <v>42</v>
      </c>
      <c r="B10" s="213" t="n">
        <v>34</v>
      </c>
      <c r="C10" s="31" t="n">
        <v>31</v>
      </c>
      <c r="D10" s="207" t="n">
        <v>7591.34225806452</v>
      </c>
      <c r="E10" s="32" t="n">
        <v>3</v>
      </c>
      <c r="F10" s="214" t="n">
        <v>6921.51794117647</v>
      </c>
      <c r="G10" s="31" t="n">
        <v>22</v>
      </c>
      <c r="H10" s="207" t="n">
        <v>4353.74227272727</v>
      </c>
      <c r="I10" s="31" t="n">
        <v>12</v>
      </c>
      <c r="J10" s="210" t="n">
        <v>2817.12735294118</v>
      </c>
      <c r="K10" s="211" t="n">
        <v>4104.3905882353</v>
      </c>
      <c r="L10" s="140" t="n">
        <v>3800</v>
      </c>
      <c r="M10" s="39" t="n">
        <f aca="false">+K10/L10</f>
        <v>1.08010278637771</v>
      </c>
      <c r="N10" s="40"/>
      <c r="O10" s="41"/>
      <c r="R10" s="41"/>
    </row>
    <row r="11" s="4" customFormat="true" ht="18.95" hidden="false" customHeight="true" outlineLevel="0" collapsed="false">
      <c r="A11" s="212" t="s">
        <v>43</v>
      </c>
      <c r="B11" s="213" t="n">
        <v>4</v>
      </c>
      <c r="C11" s="31" t="n">
        <v>4</v>
      </c>
      <c r="D11" s="207" t="n">
        <v>6928.9325</v>
      </c>
      <c r="E11" s="32" t="n">
        <v>0</v>
      </c>
      <c r="F11" s="214" t="n">
        <v>6928.9325</v>
      </c>
      <c r="G11" s="31" t="n">
        <v>2</v>
      </c>
      <c r="H11" s="215" t="n">
        <v>3127.58</v>
      </c>
      <c r="I11" s="31" t="n">
        <v>2</v>
      </c>
      <c r="J11" s="210" t="n">
        <v>1563.79</v>
      </c>
      <c r="K11" s="211" t="n">
        <v>5365.1425</v>
      </c>
      <c r="L11" s="140" t="n">
        <v>3400</v>
      </c>
      <c r="M11" s="39" t="n">
        <f aca="false">+K11/L11</f>
        <v>1.57798308823529</v>
      </c>
      <c r="N11" s="40"/>
      <c r="O11" s="195"/>
      <c r="P11" s="195"/>
      <c r="R11" s="41"/>
    </row>
    <row r="12" s="4" customFormat="true" ht="18.95" hidden="false" customHeight="true" outlineLevel="0" collapsed="false">
      <c r="A12" s="212" t="s">
        <v>44</v>
      </c>
      <c r="B12" s="213" t="n">
        <v>3</v>
      </c>
      <c r="C12" s="31" t="n">
        <v>3</v>
      </c>
      <c r="D12" s="216" t="n">
        <v>6505.44666666667</v>
      </c>
      <c r="E12" s="32" t="n">
        <v>0</v>
      </c>
      <c r="F12" s="214" t="n">
        <v>6505.44666666667</v>
      </c>
      <c r="G12" s="31" t="n">
        <v>1</v>
      </c>
      <c r="H12" s="207" t="n">
        <v>1653.8</v>
      </c>
      <c r="I12" s="31" t="n">
        <v>2</v>
      </c>
      <c r="J12" s="210" t="n">
        <v>551.266666666667</v>
      </c>
      <c r="K12" s="211" t="n">
        <v>5954.18</v>
      </c>
      <c r="L12" s="140" t="n">
        <v>3400</v>
      </c>
      <c r="M12" s="39" t="n">
        <f aca="false">+K12/L12</f>
        <v>1.75122941176471</v>
      </c>
      <c r="N12" s="40"/>
      <c r="O12" s="195"/>
      <c r="R12" s="41"/>
    </row>
    <row r="13" s="4" customFormat="true" ht="18.95" hidden="false" customHeight="true" outlineLevel="0" collapsed="false">
      <c r="A13" s="212" t="s">
        <v>45</v>
      </c>
      <c r="B13" s="213" t="n">
        <v>5</v>
      </c>
      <c r="C13" s="31" t="n">
        <v>5</v>
      </c>
      <c r="D13" s="207" t="n">
        <v>7644.198</v>
      </c>
      <c r="E13" s="32" t="n">
        <v>0</v>
      </c>
      <c r="F13" s="214" t="n">
        <v>7644.198</v>
      </c>
      <c r="G13" s="31" t="n">
        <v>3</v>
      </c>
      <c r="H13" s="207" t="n">
        <v>4583.07333333333</v>
      </c>
      <c r="I13" s="31" t="n">
        <v>2</v>
      </c>
      <c r="J13" s="210" t="n">
        <v>2749.844</v>
      </c>
      <c r="K13" s="211" t="n">
        <v>4894.354</v>
      </c>
      <c r="L13" s="140" t="n">
        <v>3200</v>
      </c>
      <c r="M13" s="39" t="n">
        <f aca="false">+K13/L13</f>
        <v>1.529485625</v>
      </c>
      <c r="N13" s="40"/>
      <c r="O13" s="195"/>
      <c r="R13" s="41"/>
    </row>
    <row r="14" s="4" customFormat="true" ht="18.95" hidden="false" customHeight="true" outlineLevel="0" collapsed="false">
      <c r="A14" s="212" t="s">
        <v>46</v>
      </c>
      <c r="B14" s="213" t="n">
        <v>31</v>
      </c>
      <c r="C14" s="31" t="n">
        <v>26</v>
      </c>
      <c r="D14" s="207" t="n">
        <v>6052.09846153846</v>
      </c>
      <c r="E14" s="32" t="n">
        <v>5</v>
      </c>
      <c r="F14" s="214" t="n">
        <v>5075.9535483871</v>
      </c>
      <c r="G14" s="31" t="n">
        <v>18</v>
      </c>
      <c r="H14" s="207" t="n">
        <v>5418.99</v>
      </c>
      <c r="I14" s="31" t="n">
        <v>13</v>
      </c>
      <c r="J14" s="210" t="n">
        <v>3146.51032258065</v>
      </c>
      <c r="K14" s="211" t="n">
        <v>1929.44322580645</v>
      </c>
      <c r="L14" s="140" t="n">
        <v>3500</v>
      </c>
      <c r="M14" s="39" t="n">
        <f aca="false">+K14/L14</f>
        <v>0.551269493087558</v>
      </c>
      <c r="N14" s="40"/>
      <c r="O14" s="195"/>
      <c r="R14" s="41"/>
    </row>
    <row r="15" s="4" customFormat="true" ht="18.95" hidden="false" customHeight="true" outlineLevel="0" collapsed="false">
      <c r="A15" s="212" t="s">
        <v>47</v>
      </c>
      <c r="B15" s="213" t="n">
        <v>29</v>
      </c>
      <c r="C15" s="31" t="n">
        <v>28</v>
      </c>
      <c r="D15" s="207" t="n">
        <v>8854.99214285714</v>
      </c>
      <c r="E15" s="32" t="n">
        <v>1</v>
      </c>
      <c r="F15" s="214" t="n">
        <v>8549.6475862069</v>
      </c>
      <c r="G15" s="31" t="n">
        <v>12</v>
      </c>
      <c r="H15" s="207" t="n">
        <v>3636.43666666667</v>
      </c>
      <c r="I15" s="31" t="n">
        <v>17</v>
      </c>
      <c r="J15" s="210" t="n">
        <v>1504.7324137931</v>
      </c>
      <c r="K15" s="211" t="n">
        <v>7044.91517241379</v>
      </c>
      <c r="L15" s="140" t="n">
        <v>3700</v>
      </c>
      <c r="M15" s="39" t="n">
        <f aca="false">+K15/L15</f>
        <v>1.9040311276794</v>
      </c>
      <c r="N15" s="40"/>
      <c r="O15" s="195"/>
      <c r="R15" s="41"/>
    </row>
    <row r="16" s="4" customFormat="true" ht="18.95" hidden="false" customHeight="true" outlineLevel="0" collapsed="false">
      <c r="A16" s="212" t="s">
        <v>48</v>
      </c>
      <c r="B16" s="213" t="n">
        <v>15</v>
      </c>
      <c r="C16" s="31" t="n">
        <v>14</v>
      </c>
      <c r="D16" s="207" t="n">
        <v>6478.80214285714</v>
      </c>
      <c r="E16" s="32" t="n">
        <v>1</v>
      </c>
      <c r="F16" s="214" t="n">
        <v>6046.882</v>
      </c>
      <c r="G16" s="31" t="n">
        <v>8</v>
      </c>
      <c r="H16" s="207" t="n">
        <v>4494.655</v>
      </c>
      <c r="I16" s="31" t="n">
        <v>7</v>
      </c>
      <c r="J16" s="210" t="n">
        <v>2397.14933333333</v>
      </c>
      <c r="K16" s="211" t="n">
        <v>3649.73266666667</v>
      </c>
      <c r="L16" s="140" t="n">
        <v>3700</v>
      </c>
      <c r="M16" s="39" t="n">
        <f aca="false">+K16/L16</f>
        <v>0.986414234234234</v>
      </c>
      <c r="N16" s="40"/>
      <c r="O16" s="195"/>
      <c r="R16" s="41"/>
    </row>
    <row r="17" s="4" customFormat="true" ht="18.95" hidden="false" customHeight="true" outlineLevel="0" collapsed="false">
      <c r="A17" s="212" t="s">
        <v>49</v>
      </c>
      <c r="B17" s="213" t="n">
        <v>8</v>
      </c>
      <c r="C17" s="31" t="n">
        <v>8</v>
      </c>
      <c r="D17" s="207" t="n">
        <v>6635.4025</v>
      </c>
      <c r="E17" s="32" t="n">
        <v>0</v>
      </c>
      <c r="F17" s="214" t="n">
        <v>6635.4025</v>
      </c>
      <c r="G17" s="31" t="n">
        <v>6</v>
      </c>
      <c r="H17" s="207" t="n">
        <v>3598.17666666667</v>
      </c>
      <c r="I17" s="31" t="n">
        <v>2</v>
      </c>
      <c r="J17" s="210" t="n">
        <v>2698.6325</v>
      </c>
      <c r="K17" s="211" t="n">
        <v>3936.77</v>
      </c>
      <c r="L17" s="140" t="n">
        <v>3600</v>
      </c>
      <c r="M17" s="39" t="n">
        <f aca="false">+K17/L17</f>
        <v>1.09354722222222</v>
      </c>
      <c r="N17" s="40"/>
      <c r="O17" s="195"/>
      <c r="R17" s="41"/>
    </row>
    <row r="18" s="4" customFormat="true" ht="18.95" hidden="false" customHeight="true" outlineLevel="0" collapsed="false">
      <c r="A18" s="212" t="s">
        <v>50</v>
      </c>
      <c r="B18" s="213" t="n">
        <v>11</v>
      </c>
      <c r="C18" s="31" t="n">
        <v>9</v>
      </c>
      <c r="D18" s="207" t="n">
        <v>4811.11444444444</v>
      </c>
      <c r="E18" s="32" t="n">
        <v>2</v>
      </c>
      <c r="F18" s="214" t="n">
        <v>3936.36636363636</v>
      </c>
      <c r="G18" s="31" t="n">
        <v>8</v>
      </c>
      <c r="H18" s="207" t="n">
        <v>3433.87375</v>
      </c>
      <c r="I18" s="31" t="n">
        <v>3</v>
      </c>
      <c r="J18" s="210" t="n">
        <v>2497.36272727273</v>
      </c>
      <c r="K18" s="211" t="n">
        <v>1439.00363636364</v>
      </c>
      <c r="L18" s="140" t="n">
        <v>3600</v>
      </c>
      <c r="M18" s="39" t="n">
        <f aca="false">+K18/L18</f>
        <v>0.399723232323232</v>
      </c>
      <c r="N18" s="40"/>
      <c r="O18" s="195"/>
      <c r="R18" s="41"/>
    </row>
    <row r="19" s="4" customFormat="true" ht="18.95" hidden="false" customHeight="true" outlineLevel="0" collapsed="false">
      <c r="A19" s="212" t="s">
        <v>51</v>
      </c>
      <c r="B19" s="213" t="n">
        <v>10</v>
      </c>
      <c r="C19" s="31" t="n">
        <v>9</v>
      </c>
      <c r="D19" s="207" t="n">
        <v>5175.83888888889</v>
      </c>
      <c r="E19" s="32" t="n">
        <v>1</v>
      </c>
      <c r="F19" s="214" t="n">
        <v>4658.255</v>
      </c>
      <c r="G19" s="31" t="n">
        <v>4</v>
      </c>
      <c r="H19" s="207" t="n">
        <v>719.2925</v>
      </c>
      <c r="I19" s="31" t="n">
        <v>6</v>
      </c>
      <c r="J19" s="210" t="n">
        <v>287.717</v>
      </c>
      <c r="K19" s="211" t="n">
        <v>4370.538</v>
      </c>
      <c r="L19" s="140" t="n">
        <v>3300</v>
      </c>
      <c r="M19" s="39" t="n">
        <f aca="false">+K19/L19</f>
        <v>1.32440545454545</v>
      </c>
      <c r="N19" s="40"/>
      <c r="O19" s="195"/>
      <c r="R19" s="41"/>
    </row>
    <row r="20" s="4" customFormat="true" ht="18.95" hidden="false" customHeight="true" outlineLevel="0" collapsed="false">
      <c r="A20" s="217" t="s">
        <v>52</v>
      </c>
      <c r="B20" s="218" t="n">
        <v>11</v>
      </c>
      <c r="C20" s="122" t="n">
        <v>11</v>
      </c>
      <c r="D20" s="219" t="n">
        <v>5547.30272727273</v>
      </c>
      <c r="E20" s="123" t="n">
        <v>0</v>
      </c>
      <c r="F20" s="220" t="n">
        <v>5547.30272727273</v>
      </c>
      <c r="G20" s="122" t="n">
        <v>6</v>
      </c>
      <c r="H20" s="219" t="n">
        <v>2606.4</v>
      </c>
      <c r="I20" s="122" t="n">
        <v>5</v>
      </c>
      <c r="J20" s="221" t="n">
        <v>1421.67272727273</v>
      </c>
      <c r="K20" s="222" t="n">
        <v>4125.63</v>
      </c>
      <c r="L20" s="146" t="n">
        <v>3200</v>
      </c>
      <c r="M20" s="53" t="n">
        <f aca="false">+K20/L20</f>
        <v>1.289259375</v>
      </c>
      <c r="N20" s="40"/>
      <c r="O20" s="195"/>
      <c r="R20" s="41"/>
    </row>
    <row r="21" s="4" customFormat="true" ht="18.95" hidden="false" customHeight="true" outlineLevel="0" collapsed="false">
      <c r="A21" s="223" t="s">
        <v>53</v>
      </c>
      <c r="B21" s="224" t="n">
        <v>246</v>
      </c>
      <c r="C21" s="190" t="n">
        <v>222</v>
      </c>
      <c r="D21" s="225" t="n">
        <v>6407.99657657658</v>
      </c>
      <c r="E21" s="191" t="n">
        <v>24</v>
      </c>
      <c r="F21" s="226" t="n">
        <v>5782.82617886179</v>
      </c>
      <c r="G21" s="190" t="n">
        <v>147</v>
      </c>
      <c r="H21" s="225" t="n">
        <v>3819.68278911565</v>
      </c>
      <c r="I21" s="190" t="n">
        <v>99</v>
      </c>
      <c r="J21" s="226" t="n">
        <v>2282.49337398374</v>
      </c>
      <c r="K21" s="227" t="n">
        <v>3500.33280487805</v>
      </c>
      <c r="L21" s="152" t="n">
        <v>3800</v>
      </c>
      <c r="M21" s="62" t="n">
        <f aca="false">+K21/L21</f>
        <v>0.921140211810013</v>
      </c>
      <c r="N21" s="40"/>
      <c r="O21" s="195"/>
      <c r="R21" s="41"/>
    </row>
    <row r="22" s="70" customFormat="true" ht="12.75" hidden="false" customHeight="false" outlineLevel="0" collapsed="false">
      <c r="A22" s="115" t="s">
        <v>69</v>
      </c>
      <c r="B22" s="116"/>
      <c r="C22" s="116"/>
      <c r="D22" s="116"/>
      <c r="E22" s="116"/>
      <c r="F22" s="116"/>
      <c r="G22" s="116"/>
      <c r="H22" s="116"/>
      <c r="I22" s="117"/>
      <c r="J22" s="118"/>
      <c r="K22" s="118"/>
      <c r="L22" s="228"/>
      <c r="M22" s="229"/>
      <c r="N22" s="68"/>
      <c r="O22" s="73"/>
    </row>
    <row r="23" s="77" customFormat="true" ht="12.75" hidden="false" customHeight="false" outlineLevel="0" collapsed="false">
      <c r="A23" s="74" t="s">
        <v>17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8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7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7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7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7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7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58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30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6" t="str">
        <f aca="false">'1 Adult EE rate'!$A$1</f>
        <v>TAB 11 - WIA TITLE I PERFORMANCE MEASURES</v>
      </c>
      <c r="B1" s="166"/>
      <c r="C1" s="166"/>
      <c r="D1" s="166"/>
      <c r="E1" s="166"/>
      <c r="F1" s="166"/>
      <c r="G1" s="166"/>
      <c r="H1" s="166"/>
      <c r="I1" s="166"/>
    </row>
    <row r="2" s="1" customFormat="true" ht="19.5" hidden="false" customHeight="true" outlineLevel="0" collapsed="false">
      <c r="A2" s="167" t="str">
        <f aca="false">'1 Adult EE rate'!A2:K2</f>
        <v>FY11 ANNUAL PERFORMANCE JUNE 30, 2011</v>
      </c>
      <c r="B2" s="167"/>
      <c r="C2" s="167"/>
      <c r="D2" s="167"/>
      <c r="E2" s="167"/>
      <c r="F2" s="167"/>
      <c r="G2" s="167"/>
      <c r="H2" s="167"/>
      <c r="I2" s="167"/>
      <c r="J2" s="20"/>
      <c r="K2" s="20"/>
      <c r="L2" s="20"/>
      <c r="M2" s="20"/>
    </row>
    <row r="3" s="1" customFormat="true" ht="21.95" hidden="false" customHeight="true" outlineLevel="0" collapsed="false">
      <c r="A3" s="196" t="s">
        <v>181</v>
      </c>
      <c r="B3" s="196"/>
      <c r="C3" s="196"/>
      <c r="D3" s="196"/>
      <c r="E3" s="196"/>
      <c r="F3" s="196"/>
      <c r="G3" s="196"/>
      <c r="H3" s="196"/>
      <c r="I3" s="196"/>
      <c r="J3" s="20"/>
    </row>
    <row r="4" customFormat="false" ht="57" hidden="false" customHeight="true" outlineLevel="0" collapsed="false">
      <c r="A4" s="197" t="s">
        <v>123</v>
      </c>
      <c r="B4" s="23" t="s">
        <v>182</v>
      </c>
      <c r="C4" s="24" t="s">
        <v>183</v>
      </c>
      <c r="D4" s="25" t="s">
        <v>184</v>
      </c>
      <c r="E4" s="231" t="s">
        <v>185</v>
      </c>
      <c r="F4" s="25" t="s">
        <v>186</v>
      </c>
      <c r="G4" s="27" t="s">
        <v>187</v>
      </c>
      <c r="H4" s="232" t="s">
        <v>188</v>
      </c>
      <c r="I4" s="233" t="s">
        <v>189</v>
      </c>
      <c r="J4" s="18"/>
    </row>
    <row r="5" s="4" customFormat="true" ht="18.95" hidden="false" customHeight="true" outlineLevel="0" collapsed="false">
      <c r="A5" s="29" t="s">
        <v>37</v>
      </c>
      <c r="B5" s="93" t="n">
        <v>33</v>
      </c>
      <c r="C5" s="94" t="n">
        <v>26</v>
      </c>
      <c r="D5" s="183" t="n">
        <v>78.7878787878788</v>
      </c>
      <c r="E5" s="234" t="n">
        <v>42</v>
      </c>
      <c r="F5" s="235" t="n">
        <v>32</v>
      </c>
      <c r="G5" s="236" t="n">
        <v>76.1904761904762</v>
      </c>
      <c r="H5" s="237" t="n">
        <v>87</v>
      </c>
      <c r="I5" s="39" t="n">
        <f aca="false">+G5/H5</f>
        <v>0.875752599890531</v>
      </c>
      <c r="J5" s="40"/>
    </row>
    <row r="6" s="4" customFormat="true" ht="18.95" hidden="false" customHeight="true" outlineLevel="0" collapsed="false">
      <c r="A6" s="42" t="s">
        <v>38</v>
      </c>
      <c r="B6" s="100" t="n">
        <v>105</v>
      </c>
      <c r="C6" s="94" t="n">
        <v>59</v>
      </c>
      <c r="D6" s="183" t="n">
        <v>56.1904761904762</v>
      </c>
      <c r="E6" s="234" t="n">
        <v>171</v>
      </c>
      <c r="F6" s="238" t="n">
        <v>90</v>
      </c>
      <c r="G6" s="239" t="n">
        <v>52.6315789473684</v>
      </c>
      <c r="H6" s="237" t="n">
        <v>86</v>
      </c>
      <c r="I6" s="39" t="n">
        <f aca="false">+G6/H6</f>
        <v>0.611995104039168</v>
      </c>
      <c r="J6" s="40"/>
    </row>
    <row r="7" s="4" customFormat="true" ht="18.95" hidden="false" customHeight="true" outlineLevel="0" collapsed="false">
      <c r="A7" s="42" t="s">
        <v>39</v>
      </c>
      <c r="B7" s="100" t="n">
        <v>137</v>
      </c>
      <c r="C7" s="94" t="n">
        <v>123</v>
      </c>
      <c r="D7" s="183" t="n">
        <v>89.7810218978102</v>
      </c>
      <c r="E7" s="234" t="n">
        <v>255</v>
      </c>
      <c r="F7" s="238" t="n">
        <v>220</v>
      </c>
      <c r="G7" s="239" t="n">
        <v>86.2745098039216</v>
      </c>
      <c r="H7" s="237" t="n">
        <v>84</v>
      </c>
      <c r="I7" s="39" t="n">
        <f aca="false">+G7/H7</f>
        <v>1.02707749766573</v>
      </c>
      <c r="J7" s="40"/>
    </row>
    <row r="8" s="4" customFormat="true" ht="18.95" hidden="false" customHeight="true" outlineLevel="0" collapsed="false">
      <c r="A8" s="42" t="s">
        <v>40</v>
      </c>
      <c r="B8" s="100" t="n">
        <v>117</v>
      </c>
      <c r="C8" s="94" t="n">
        <v>85</v>
      </c>
      <c r="D8" s="183" t="n">
        <v>72.6495726495727</v>
      </c>
      <c r="E8" s="234" t="n">
        <v>202</v>
      </c>
      <c r="F8" s="238" t="n">
        <v>125</v>
      </c>
      <c r="G8" s="239" t="n">
        <v>61.8811881188119</v>
      </c>
      <c r="H8" s="237" t="n">
        <v>86</v>
      </c>
      <c r="I8" s="39" t="n">
        <f aca="false">+G8/H8</f>
        <v>0.719548699055952</v>
      </c>
      <c r="J8" s="40"/>
    </row>
    <row r="9" s="4" customFormat="true" ht="18.95" hidden="false" customHeight="true" outlineLevel="0" collapsed="false">
      <c r="A9" s="42" t="s">
        <v>41</v>
      </c>
      <c r="B9" s="100" t="n">
        <v>49</v>
      </c>
      <c r="C9" s="94" t="n">
        <v>45</v>
      </c>
      <c r="D9" s="183" t="n">
        <v>91.8367346938776</v>
      </c>
      <c r="E9" s="234" t="n">
        <v>134</v>
      </c>
      <c r="F9" s="238" t="n">
        <v>119</v>
      </c>
      <c r="G9" s="239" t="n">
        <v>88.8059701492537</v>
      </c>
      <c r="H9" s="237" t="n">
        <v>86</v>
      </c>
      <c r="I9" s="39" t="n">
        <f aca="false">+G9/H9</f>
        <v>1.03262755987504</v>
      </c>
      <c r="J9" s="40"/>
    </row>
    <row r="10" s="4" customFormat="true" ht="18.95" hidden="false" customHeight="true" outlineLevel="0" collapsed="false">
      <c r="A10" s="42" t="s">
        <v>42</v>
      </c>
      <c r="B10" s="100" t="n">
        <v>166</v>
      </c>
      <c r="C10" s="94" t="n">
        <v>149</v>
      </c>
      <c r="D10" s="183" t="n">
        <v>89.7590361445783</v>
      </c>
      <c r="E10" s="234" t="n">
        <v>296</v>
      </c>
      <c r="F10" s="238" t="n">
        <v>259</v>
      </c>
      <c r="G10" s="239" t="n">
        <v>87.5</v>
      </c>
      <c r="H10" s="237" t="n">
        <v>88</v>
      </c>
      <c r="I10" s="39" t="n">
        <f aca="false">+G10/H10</f>
        <v>0.994318181818182</v>
      </c>
      <c r="J10" s="40"/>
    </row>
    <row r="11" s="4" customFormat="true" ht="18.95" hidden="false" customHeight="true" outlineLevel="0" collapsed="false">
      <c r="A11" s="42" t="s">
        <v>43</v>
      </c>
      <c r="B11" s="100" t="n">
        <v>44</v>
      </c>
      <c r="C11" s="94" t="n">
        <v>38</v>
      </c>
      <c r="D11" s="183" t="n">
        <v>86.3636363636364</v>
      </c>
      <c r="E11" s="234" t="n">
        <v>63</v>
      </c>
      <c r="F11" s="238" t="n">
        <v>43</v>
      </c>
      <c r="G11" s="239" t="n">
        <v>68.2539682539683</v>
      </c>
      <c r="H11" s="237" t="n">
        <v>88</v>
      </c>
      <c r="I11" s="39" t="n">
        <f aca="false">+G11/H11</f>
        <v>0.775613275613276</v>
      </c>
      <c r="J11" s="40"/>
    </row>
    <row r="12" s="4" customFormat="true" ht="18.95" hidden="false" customHeight="true" outlineLevel="0" collapsed="false">
      <c r="A12" s="42" t="s">
        <v>44</v>
      </c>
      <c r="B12" s="100" t="n">
        <v>107</v>
      </c>
      <c r="C12" s="94" t="n">
        <v>98</v>
      </c>
      <c r="D12" s="183" t="n">
        <v>91.588785046729</v>
      </c>
      <c r="E12" s="234" t="n">
        <v>167</v>
      </c>
      <c r="F12" s="238" t="n">
        <v>137</v>
      </c>
      <c r="G12" s="239" t="n">
        <v>82.0359281437126</v>
      </c>
      <c r="H12" s="237" t="n">
        <v>85</v>
      </c>
      <c r="I12" s="39" t="n">
        <f aca="false">+G12/H12</f>
        <v>0.965128566396619</v>
      </c>
      <c r="J12" s="40"/>
    </row>
    <row r="13" s="4" customFormat="true" ht="18.95" hidden="false" customHeight="true" outlineLevel="0" collapsed="false">
      <c r="A13" s="42" t="s">
        <v>45</v>
      </c>
      <c r="B13" s="100" t="n">
        <v>214</v>
      </c>
      <c r="C13" s="94" t="n">
        <v>204</v>
      </c>
      <c r="D13" s="183" t="n">
        <v>95.3271028037383</v>
      </c>
      <c r="E13" s="234" t="n">
        <v>456</v>
      </c>
      <c r="F13" s="238" t="n">
        <v>429</v>
      </c>
      <c r="G13" s="239" t="n">
        <v>94.0789473684211</v>
      </c>
      <c r="H13" s="237" t="n">
        <v>82</v>
      </c>
      <c r="I13" s="39" t="n">
        <f aca="false">+G13/H13</f>
        <v>1.14730423620026</v>
      </c>
      <c r="J13" s="40"/>
    </row>
    <row r="14" s="4" customFormat="true" ht="18.95" hidden="false" customHeight="true" outlineLevel="0" collapsed="false">
      <c r="A14" s="42" t="s">
        <v>46</v>
      </c>
      <c r="B14" s="100" t="n">
        <v>456</v>
      </c>
      <c r="C14" s="94" t="n">
        <v>405</v>
      </c>
      <c r="D14" s="183" t="n">
        <v>88.8157894736842</v>
      </c>
      <c r="E14" s="234" t="n">
        <v>958</v>
      </c>
      <c r="F14" s="238" t="n">
        <v>790</v>
      </c>
      <c r="G14" s="239" t="n">
        <v>82.4634655532359</v>
      </c>
      <c r="H14" s="237" t="n">
        <v>87</v>
      </c>
      <c r="I14" s="39" t="n">
        <f aca="false">+G14/H14</f>
        <v>0.947855925899263</v>
      </c>
      <c r="J14" s="40"/>
    </row>
    <row r="15" s="4" customFormat="true" ht="18.95" hidden="false" customHeight="true" outlineLevel="0" collapsed="false">
      <c r="A15" s="42" t="s">
        <v>47</v>
      </c>
      <c r="B15" s="100" t="n">
        <v>17</v>
      </c>
      <c r="C15" s="94" t="n">
        <v>13</v>
      </c>
      <c r="D15" s="183" t="n">
        <v>76.4705882352941</v>
      </c>
      <c r="E15" s="234" t="n">
        <v>26</v>
      </c>
      <c r="F15" s="238" t="n">
        <v>20</v>
      </c>
      <c r="G15" s="239" t="n">
        <v>76.9230769230769</v>
      </c>
      <c r="H15" s="237" t="n">
        <v>85</v>
      </c>
      <c r="I15" s="39" t="n">
        <f aca="false">+G15/H15</f>
        <v>0.904977375565611</v>
      </c>
      <c r="J15" s="40"/>
    </row>
    <row r="16" s="4" customFormat="true" ht="18.95" hidden="false" customHeight="true" outlineLevel="0" collapsed="false">
      <c r="A16" s="42" t="s">
        <v>48</v>
      </c>
      <c r="B16" s="100" t="n">
        <v>154</v>
      </c>
      <c r="C16" s="94" t="n">
        <v>140</v>
      </c>
      <c r="D16" s="183" t="n">
        <v>90.9090909090909</v>
      </c>
      <c r="E16" s="234" t="n">
        <v>245</v>
      </c>
      <c r="F16" s="238" t="n">
        <v>203</v>
      </c>
      <c r="G16" s="239" t="n">
        <v>82.8571428571429</v>
      </c>
      <c r="H16" s="237" t="n">
        <v>87</v>
      </c>
      <c r="I16" s="39" t="n">
        <f aca="false">+G16/H16</f>
        <v>0.952380952380952</v>
      </c>
      <c r="J16" s="40"/>
    </row>
    <row r="17" s="4" customFormat="true" ht="18.95" hidden="false" customHeight="true" outlineLevel="0" collapsed="false">
      <c r="A17" s="42" t="s">
        <v>49</v>
      </c>
      <c r="B17" s="100" t="n">
        <v>35</v>
      </c>
      <c r="C17" s="94" t="n">
        <v>34</v>
      </c>
      <c r="D17" s="183" t="n">
        <v>97.1428571428571</v>
      </c>
      <c r="E17" s="234" t="n">
        <v>51</v>
      </c>
      <c r="F17" s="238" t="n">
        <v>47</v>
      </c>
      <c r="G17" s="239" t="n">
        <v>92.156862745098</v>
      </c>
      <c r="H17" s="237" t="n">
        <v>84</v>
      </c>
      <c r="I17" s="39" t="n">
        <f aca="false">+G17/H17</f>
        <v>1.09710550887021</v>
      </c>
      <c r="J17" s="40"/>
    </row>
    <row r="18" s="4" customFormat="true" ht="18.95" hidden="false" customHeight="true" outlineLevel="0" collapsed="false">
      <c r="A18" s="42" t="s">
        <v>50</v>
      </c>
      <c r="B18" s="100" t="n">
        <v>156</v>
      </c>
      <c r="C18" s="94" t="n">
        <v>154</v>
      </c>
      <c r="D18" s="183" t="n">
        <v>98.7179487179487</v>
      </c>
      <c r="E18" s="234" t="n">
        <v>349</v>
      </c>
      <c r="F18" s="238" t="n">
        <v>312</v>
      </c>
      <c r="G18" s="239" t="n">
        <v>89.3982808022923</v>
      </c>
      <c r="H18" s="237" t="n">
        <v>87</v>
      </c>
      <c r="I18" s="39" t="n">
        <f aca="false">+G18/H18</f>
        <v>1.02756644600336</v>
      </c>
      <c r="J18" s="40"/>
    </row>
    <row r="19" s="4" customFormat="true" ht="18.95" hidden="false" customHeight="true" outlineLevel="0" collapsed="false">
      <c r="A19" s="42" t="s">
        <v>51</v>
      </c>
      <c r="B19" s="100" t="n">
        <v>79</v>
      </c>
      <c r="C19" s="94" t="n">
        <v>74</v>
      </c>
      <c r="D19" s="183" t="n">
        <v>93.6708860759494</v>
      </c>
      <c r="E19" s="234" t="n">
        <v>127</v>
      </c>
      <c r="F19" s="238" t="n">
        <v>117</v>
      </c>
      <c r="G19" s="239" t="n">
        <v>92.1259842519685</v>
      </c>
      <c r="H19" s="237" t="n">
        <v>88</v>
      </c>
      <c r="I19" s="39" t="n">
        <f aca="false">+G19/H19</f>
        <v>1.04688618468146</v>
      </c>
      <c r="J19" s="40"/>
    </row>
    <row r="20" s="4" customFormat="true" ht="18.95" hidden="false" customHeight="true" outlineLevel="0" collapsed="false">
      <c r="A20" s="45" t="s">
        <v>52</v>
      </c>
      <c r="B20" s="101" t="n">
        <v>75</v>
      </c>
      <c r="C20" s="102" t="n">
        <v>57</v>
      </c>
      <c r="D20" s="184" t="n">
        <v>76</v>
      </c>
      <c r="E20" s="240" t="n">
        <v>128</v>
      </c>
      <c r="F20" s="241" t="n">
        <v>83</v>
      </c>
      <c r="G20" s="242" t="n">
        <v>64.84375</v>
      </c>
      <c r="H20" s="243" t="n">
        <v>86</v>
      </c>
      <c r="I20" s="53" t="n">
        <f aca="false">+G20/H20</f>
        <v>0.753997093023256</v>
      </c>
      <c r="J20" s="40"/>
    </row>
    <row r="21" s="4" customFormat="true" ht="18.95" hidden="false" customHeight="true" outlineLevel="0" collapsed="false">
      <c r="A21" s="54" t="s">
        <v>53</v>
      </c>
      <c r="B21" s="108" t="n">
        <v>1944</v>
      </c>
      <c r="C21" s="109" t="n">
        <v>1704</v>
      </c>
      <c r="D21" s="126" t="n">
        <v>87.6543209876543</v>
      </c>
      <c r="E21" s="149" t="n">
        <v>3523</v>
      </c>
      <c r="F21" s="148" t="n">
        <v>2934</v>
      </c>
      <c r="G21" s="244" t="n">
        <v>83.28</v>
      </c>
      <c r="H21" s="245" t="n">
        <v>88</v>
      </c>
      <c r="I21" s="62" t="n">
        <f aca="false">+G21/H21</f>
        <v>0.946363636363636</v>
      </c>
      <c r="J21" s="40"/>
    </row>
    <row r="22" s="70" customFormat="true" ht="15" hidden="false" customHeight="true" outlineLevel="0" collapsed="false">
      <c r="A22" s="115" t="s">
        <v>69</v>
      </c>
      <c r="B22" s="116"/>
      <c r="C22" s="116"/>
      <c r="D22" s="116"/>
      <c r="E22" s="116"/>
      <c r="F22" s="116"/>
      <c r="G22" s="116"/>
      <c r="H22" s="116"/>
      <c r="I22" s="229"/>
      <c r="J22" s="68"/>
    </row>
    <row r="23" s="77" customFormat="true" ht="12.75" hidden="false" customHeight="false" outlineLevel="0" collapsed="false">
      <c r="A23" s="74" t="s">
        <v>190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1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2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6" t="s">
        <v>193</v>
      </c>
      <c r="B26" s="246"/>
      <c r="C26" s="246"/>
      <c r="D26" s="246"/>
      <c r="E26" s="246"/>
      <c r="F26" s="246"/>
      <c r="G26" s="246"/>
      <c r="H26" s="246"/>
      <c r="I26" s="246"/>
    </row>
    <row r="27" s="77" customFormat="true" ht="12.75" hidden="false" customHeight="false" outlineLevel="0" collapsed="false">
      <c r="A27" s="74" t="s">
        <v>194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7" t="str">
        <f aca="false">'1 Adult EE rate'!$A$1</f>
        <v>TAB 11 - WIA TITLE I PERFORMANCE MEASURES</v>
      </c>
      <c r="B1" s="247"/>
      <c r="C1" s="247"/>
      <c r="D1" s="247"/>
      <c r="E1" s="247"/>
      <c r="F1" s="247"/>
      <c r="G1" s="247"/>
      <c r="H1" s="247"/>
      <c r="I1" s="247"/>
    </row>
    <row r="2" s="1" customFormat="true" ht="19.5" hidden="false" customHeight="true" outlineLevel="0" collapsed="false">
      <c r="A2" s="248" t="str">
        <f aca="false">'1 Adult EE rate'!A2:K2</f>
        <v>FY11 ANNUAL PERFORMANCE JUNE 30, 2011</v>
      </c>
      <c r="B2" s="248"/>
      <c r="C2" s="248"/>
      <c r="D2" s="248"/>
      <c r="E2" s="248"/>
      <c r="F2" s="248"/>
      <c r="G2" s="248"/>
      <c r="H2" s="248"/>
      <c r="I2" s="248"/>
      <c r="J2" s="20"/>
    </row>
    <row r="3" s="1" customFormat="true" ht="21.95" hidden="false" customHeight="true" outlineLevel="0" collapsed="false">
      <c r="A3" s="21" t="s">
        <v>195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7" t="s">
        <v>196</v>
      </c>
      <c r="B4" s="23" t="s">
        <v>197</v>
      </c>
      <c r="C4" s="24" t="s">
        <v>198</v>
      </c>
      <c r="D4" s="249" t="s">
        <v>199</v>
      </c>
      <c r="E4" s="25" t="s">
        <v>30</v>
      </c>
      <c r="F4" s="250" t="s">
        <v>200</v>
      </c>
      <c r="G4" s="27" t="s">
        <v>201</v>
      </c>
      <c r="H4" s="232" t="s">
        <v>188</v>
      </c>
      <c r="I4" s="233" t="s">
        <v>202</v>
      </c>
      <c r="J4" s="18"/>
    </row>
    <row r="5" s="4" customFormat="true" ht="18.95" hidden="false" customHeight="true" outlineLevel="0" collapsed="false">
      <c r="A5" s="29" t="s">
        <v>37</v>
      </c>
      <c r="B5" s="30" t="n">
        <v>34</v>
      </c>
      <c r="C5" s="31" t="n">
        <v>6</v>
      </c>
      <c r="D5" s="32" t="n">
        <v>0</v>
      </c>
      <c r="E5" s="136" t="n">
        <v>28</v>
      </c>
      <c r="F5" s="251" t="n">
        <v>24</v>
      </c>
      <c r="G5" s="252" t="n">
        <v>85.7142857142857</v>
      </c>
      <c r="H5" s="237" t="n">
        <v>62</v>
      </c>
      <c r="I5" s="39" t="n">
        <f aca="false">+G5/H5</f>
        <v>1.38248847926267</v>
      </c>
      <c r="J5" s="40"/>
      <c r="N5" s="253"/>
      <c r="P5" s="254"/>
      <c r="Q5" s="255"/>
      <c r="R5" s="40"/>
      <c r="S5" s="256"/>
      <c r="T5" s="253"/>
      <c r="U5" s="40"/>
      <c r="V5" s="40"/>
      <c r="W5" s="253"/>
      <c r="X5" s="40"/>
      <c r="Y5" s="40"/>
      <c r="Z5" s="257"/>
    </row>
    <row r="6" s="4" customFormat="true" ht="18.95" hidden="false" customHeight="true" outlineLevel="0" collapsed="false">
      <c r="A6" s="42" t="s">
        <v>38</v>
      </c>
      <c r="B6" s="43" t="n">
        <v>150</v>
      </c>
      <c r="C6" s="31" t="n">
        <v>20</v>
      </c>
      <c r="D6" s="32" t="n">
        <v>28</v>
      </c>
      <c r="E6" s="136" t="n">
        <v>102</v>
      </c>
      <c r="F6" s="258" t="n">
        <v>51</v>
      </c>
      <c r="G6" s="259" t="n">
        <v>50</v>
      </c>
      <c r="H6" s="237" t="n">
        <v>61</v>
      </c>
      <c r="I6" s="39" t="n">
        <f aca="false">+G6/H6</f>
        <v>0.819672131147541</v>
      </c>
      <c r="J6" s="40"/>
      <c r="N6" s="253"/>
      <c r="P6" s="254"/>
      <c r="Q6" s="255"/>
      <c r="R6" s="40"/>
      <c r="S6" s="256"/>
      <c r="T6" s="253"/>
      <c r="U6" s="40"/>
      <c r="V6" s="40"/>
      <c r="W6" s="253"/>
      <c r="X6" s="40"/>
      <c r="Y6" s="40"/>
      <c r="Z6" s="257"/>
    </row>
    <row r="7" s="4" customFormat="true" ht="18.95" hidden="false" customHeight="true" outlineLevel="0" collapsed="false">
      <c r="A7" s="42" t="s">
        <v>39</v>
      </c>
      <c r="B7" s="43" t="n">
        <v>105</v>
      </c>
      <c r="C7" s="31" t="n">
        <v>13</v>
      </c>
      <c r="D7" s="32" t="n">
        <v>6</v>
      </c>
      <c r="E7" s="136" t="n">
        <v>86</v>
      </c>
      <c r="F7" s="258" t="n">
        <v>76</v>
      </c>
      <c r="G7" s="259" t="n">
        <v>88.3720930232558</v>
      </c>
      <c r="H7" s="237" t="n">
        <v>59</v>
      </c>
      <c r="I7" s="39" t="n">
        <f aca="false">+G7/H7</f>
        <v>1.49783208513993</v>
      </c>
      <c r="J7" s="40"/>
      <c r="N7" s="253"/>
      <c r="P7" s="254"/>
      <c r="Q7" s="255"/>
      <c r="R7" s="40"/>
      <c r="S7" s="256"/>
      <c r="T7" s="253"/>
      <c r="U7" s="40"/>
      <c r="V7" s="40"/>
      <c r="W7" s="253"/>
      <c r="X7" s="40"/>
      <c r="Y7" s="40"/>
      <c r="Z7" s="257"/>
    </row>
    <row r="8" s="4" customFormat="true" ht="18.95" hidden="false" customHeight="true" outlineLevel="0" collapsed="false">
      <c r="A8" s="42" t="s">
        <v>40</v>
      </c>
      <c r="B8" s="43" t="n">
        <v>101</v>
      </c>
      <c r="C8" s="31" t="n">
        <v>4</v>
      </c>
      <c r="D8" s="32" t="n">
        <v>2</v>
      </c>
      <c r="E8" s="136" t="n">
        <v>95</v>
      </c>
      <c r="F8" s="258" t="n">
        <v>20</v>
      </c>
      <c r="G8" s="259" t="n">
        <v>21.0526315789474</v>
      </c>
      <c r="H8" s="237" t="n">
        <v>61</v>
      </c>
      <c r="I8" s="39" t="n">
        <f aca="false">+G8/H8</f>
        <v>0.345125107851596</v>
      </c>
      <c r="J8" s="40"/>
      <c r="N8" s="253"/>
      <c r="P8" s="254"/>
      <c r="Q8" s="255"/>
      <c r="R8" s="40"/>
      <c r="S8" s="256"/>
      <c r="T8" s="253"/>
      <c r="U8" s="40"/>
      <c r="V8" s="40"/>
      <c r="W8" s="253"/>
      <c r="X8" s="40"/>
      <c r="Y8" s="40"/>
      <c r="Z8" s="257"/>
    </row>
    <row r="9" s="4" customFormat="true" ht="18.95" hidden="false" customHeight="true" outlineLevel="0" collapsed="false">
      <c r="A9" s="42" t="s">
        <v>41</v>
      </c>
      <c r="B9" s="43" t="n">
        <v>48</v>
      </c>
      <c r="C9" s="31" t="n">
        <v>8</v>
      </c>
      <c r="D9" s="32" t="n">
        <v>1</v>
      </c>
      <c r="E9" s="136" t="n">
        <v>39</v>
      </c>
      <c r="F9" s="258" t="n">
        <v>34</v>
      </c>
      <c r="G9" s="259" t="n">
        <v>87.1794871794872</v>
      </c>
      <c r="H9" s="237" t="n">
        <v>61</v>
      </c>
      <c r="I9" s="39" t="n">
        <f aca="false">+G9/H9</f>
        <v>1.4291719209752</v>
      </c>
      <c r="J9" s="40"/>
      <c r="N9" s="253"/>
      <c r="P9" s="254"/>
      <c r="Q9" s="255"/>
      <c r="R9" s="40"/>
      <c r="S9" s="256"/>
      <c r="T9" s="253"/>
      <c r="U9" s="40"/>
      <c r="V9" s="40"/>
      <c r="W9" s="253"/>
      <c r="X9" s="40"/>
      <c r="Y9" s="40"/>
      <c r="Z9" s="257"/>
    </row>
    <row r="10" s="4" customFormat="true" ht="18.95" hidden="false" customHeight="true" outlineLevel="0" collapsed="false">
      <c r="A10" s="42" t="s">
        <v>42</v>
      </c>
      <c r="B10" s="43" t="n">
        <v>136</v>
      </c>
      <c r="C10" s="31" t="n">
        <v>12</v>
      </c>
      <c r="D10" s="32" t="n">
        <v>6</v>
      </c>
      <c r="E10" s="136" t="n">
        <v>118</v>
      </c>
      <c r="F10" s="258" t="n">
        <v>85</v>
      </c>
      <c r="G10" s="259" t="n">
        <v>72.0338983050848</v>
      </c>
      <c r="H10" s="237" t="n">
        <v>63</v>
      </c>
      <c r="I10" s="39" t="n">
        <f aca="false">+G10/H10</f>
        <v>1.14339521119182</v>
      </c>
      <c r="J10" s="40"/>
      <c r="N10" s="253"/>
      <c r="P10" s="254"/>
      <c r="Q10" s="255"/>
      <c r="R10" s="40"/>
      <c r="S10" s="256"/>
      <c r="T10" s="253"/>
      <c r="U10" s="40"/>
      <c r="V10" s="40"/>
      <c r="W10" s="253"/>
      <c r="X10" s="40"/>
      <c r="Y10" s="40"/>
      <c r="Z10" s="257"/>
    </row>
    <row r="11" s="4" customFormat="true" ht="18.95" hidden="false" customHeight="true" outlineLevel="0" collapsed="false">
      <c r="A11" s="42" t="s">
        <v>43</v>
      </c>
      <c r="B11" s="43" t="n">
        <v>36</v>
      </c>
      <c r="C11" s="31" t="n">
        <v>7</v>
      </c>
      <c r="D11" s="32" t="n">
        <v>3</v>
      </c>
      <c r="E11" s="136" t="n">
        <v>26</v>
      </c>
      <c r="F11" s="258" t="n">
        <v>16</v>
      </c>
      <c r="G11" s="259" t="n">
        <v>61.5384615384615</v>
      </c>
      <c r="H11" s="237" t="n">
        <v>63</v>
      </c>
      <c r="I11" s="39" t="n">
        <f aca="false">+G11/H11</f>
        <v>0.976800976800977</v>
      </c>
      <c r="J11" s="40"/>
      <c r="N11" s="253"/>
      <c r="P11" s="254"/>
      <c r="Q11" s="255"/>
      <c r="R11" s="40"/>
      <c r="S11" s="256"/>
      <c r="T11" s="253"/>
      <c r="U11" s="40"/>
      <c r="V11" s="40"/>
      <c r="W11" s="253"/>
      <c r="X11" s="40"/>
      <c r="Y11" s="40"/>
      <c r="Z11" s="257"/>
    </row>
    <row r="12" s="4" customFormat="true" ht="18.95" hidden="false" customHeight="true" outlineLevel="0" collapsed="false">
      <c r="A12" s="42" t="s">
        <v>44</v>
      </c>
      <c r="B12" s="43" t="n">
        <v>73</v>
      </c>
      <c r="C12" s="31" t="n">
        <v>5</v>
      </c>
      <c r="D12" s="32" t="n">
        <v>1</v>
      </c>
      <c r="E12" s="136" t="n">
        <v>67</v>
      </c>
      <c r="F12" s="258" t="n">
        <v>49</v>
      </c>
      <c r="G12" s="259" t="n">
        <v>73.134328358209</v>
      </c>
      <c r="H12" s="237" t="n">
        <v>60</v>
      </c>
      <c r="I12" s="39" t="n">
        <f aca="false">+G12/H12</f>
        <v>1.21890547263682</v>
      </c>
      <c r="J12" s="40"/>
      <c r="N12" s="253"/>
      <c r="P12" s="254"/>
      <c r="Q12" s="255"/>
      <c r="R12" s="40"/>
      <c r="S12" s="256"/>
      <c r="T12" s="253"/>
      <c r="U12" s="40"/>
      <c r="V12" s="40"/>
      <c r="W12" s="253"/>
      <c r="X12" s="40"/>
      <c r="Y12" s="40"/>
      <c r="Z12" s="257"/>
    </row>
    <row r="13" s="4" customFormat="true" ht="18.95" hidden="false" customHeight="true" outlineLevel="0" collapsed="false">
      <c r="A13" s="42" t="s">
        <v>45</v>
      </c>
      <c r="B13" s="43" t="n">
        <v>89</v>
      </c>
      <c r="C13" s="31" t="n">
        <v>15</v>
      </c>
      <c r="D13" s="32" t="n">
        <v>34</v>
      </c>
      <c r="E13" s="136" t="n">
        <v>40</v>
      </c>
      <c r="F13" s="258" t="n">
        <v>25</v>
      </c>
      <c r="G13" s="259" t="n">
        <v>62.5</v>
      </c>
      <c r="H13" s="237" t="n">
        <v>57</v>
      </c>
      <c r="I13" s="39" t="n">
        <f aca="false">+G13/H13</f>
        <v>1.09649122807018</v>
      </c>
      <c r="J13" s="40"/>
      <c r="N13" s="253"/>
      <c r="P13" s="254"/>
      <c r="Q13" s="255"/>
      <c r="R13" s="40"/>
      <c r="S13" s="256"/>
      <c r="T13" s="253"/>
      <c r="U13" s="40"/>
      <c r="V13" s="40"/>
      <c r="W13" s="253"/>
      <c r="X13" s="40"/>
      <c r="Y13" s="40"/>
      <c r="Z13" s="257"/>
    </row>
    <row r="14" s="4" customFormat="true" ht="18.95" hidden="false" customHeight="true" outlineLevel="0" collapsed="false">
      <c r="A14" s="42" t="s">
        <v>46</v>
      </c>
      <c r="B14" s="43" t="n">
        <v>249</v>
      </c>
      <c r="C14" s="31" t="n">
        <v>38</v>
      </c>
      <c r="D14" s="32" t="n">
        <v>11</v>
      </c>
      <c r="E14" s="136" t="n">
        <v>200</v>
      </c>
      <c r="F14" s="258" t="n">
        <v>134</v>
      </c>
      <c r="G14" s="259" t="n">
        <v>67</v>
      </c>
      <c r="H14" s="237" t="n">
        <v>62</v>
      </c>
      <c r="I14" s="39" t="n">
        <f aca="false">+G14/H14</f>
        <v>1.08064516129032</v>
      </c>
      <c r="J14" s="40"/>
      <c r="N14" s="253"/>
      <c r="P14" s="254"/>
      <c r="Q14" s="255"/>
      <c r="R14" s="40"/>
      <c r="S14" s="256"/>
      <c r="T14" s="253"/>
      <c r="U14" s="40"/>
      <c r="V14" s="40"/>
      <c r="W14" s="253"/>
      <c r="X14" s="40"/>
      <c r="Y14" s="40"/>
      <c r="Z14" s="257"/>
    </row>
    <row r="15" s="4" customFormat="true" ht="18.95" hidden="false" customHeight="true" outlineLevel="0" collapsed="false">
      <c r="A15" s="42" t="s">
        <v>47</v>
      </c>
      <c r="B15" s="43" t="n">
        <v>36</v>
      </c>
      <c r="C15" s="31" t="n">
        <v>10</v>
      </c>
      <c r="D15" s="32" t="n">
        <v>0</v>
      </c>
      <c r="E15" s="136" t="n">
        <v>26</v>
      </c>
      <c r="F15" s="258" t="n">
        <v>14</v>
      </c>
      <c r="G15" s="259" t="n">
        <v>53.8461538461539</v>
      </c>
      <c r="H15" s="237" t="n">
        <v>60</v>
      </c>
      <c r="I15" s="39" t="n">
        <f aca="false">+G15/H15</f>
        <v>0.897435897435898</v>
      </c>
      <c r="J15" s="40"/>
      <c r="N15" s="253"/>
      <c r="P15" s="254"/>
      <c r="Q15" s="255"/>
      <c r="R15" s="40"/>
      <c r="S15" s="256"/>
      <c r="T15" s="253"/>
      <c r="U15" s="40"/>
      <c r="V15" s="40"/>
      <c r="W15" s="253"/>
      <c r="X15" s="40"/>
      <c r="Y15" s="40"/>
      <c r="Z15" s="257"/>
    </row>
    <row r="16" s="4" customFormat="true" ht="18.95" hidden="false" customHeight="true" outlineLevel="0" collapsed="false">
      <c r="A16" s="42" t="s">
        <v>48</v>
      </c>
      <c r="B16" s="43" t="n">
        <v>84</v>
      </c>
      <c r="C16" s="31" t="n">
        <v>11</v>
      </c>
      <c r="D16" s="32" t="n">
        <v>12</v>
      </c>
      <c r="E16" s="136" t="n">
        <v>61</v>
      </c>
      <c r="F16" s="258" t="n">
        <v>46</v>
      </c>
      <c r="G16" s="259" t="n">
        <v>75.4098360655738</v>
      </c>
      <c r="H16" s="237" t="n">
        <v>62</v>
      </c>
      <c r="I16" s="39" t="n">
        <f aca="false">+G16/H16</f>
        <v>1.216287678477</v>
      </c>
      <c r="J16" s="40"/>
      <c r="N16" s="253"/>
      <c r="P16" s="254"/>
      <c r="Q16" s="255"/>
      <c r="R16" s="40"/>
      <c r="S16" s="256"/>
      <c r="T16" s="253"/>
      <c r="U16" s="40"/>
      <c r="V16" s="40"/>
      <c r="W16" s="253"/>
      <c r="X16" s="40"/>
      <c r="Y16" s="40"/>
      <c r="Z16" s="257"/>
    </row>
    <row r="17" s="4" customFormat="true" ht="18.95" hidden="false" customHeight="true" outlineLevel="0" collapsed="false">
      <c r="A17" s="42" t="s">
        <v>49</v>
      </c>
      <c r="B17" s="43" t="n">
        <v>30</v>
      </c>
      <c r="C17" s="31" t="n">
        <v>1</v>
      </c>
      <c r="D17" s="32" t="n">
        <v>3</v>
      </c>
      <c r="E17" s="136" t="n">
        <v>26</v>
      </c>
      <c r="F17" s="258" t="n">
        <v>25</v>
      </c>
      <c r="G17" s="259" t="n">
        <v>96.1538461538462</v>
      </c>
      <c r="H17" s="237" t="n">
        <v>59</v>
      </c>
      <c r="I17" s="39" t="n">
        <f aca="false">+G17/H17</f>
        <v>1.62972620599739</v>
      </c>
      <c r="J17" s="40"/>
      <c r="N17" s="253"/>
      <c r="P17" s="254"/>
      <c r="Q17" s="255"/>
      <c r="R17" s="40"/>
      <c r="S17" s="256"/>
      <c r="T17" s="253"/>
      <c r="U17" s="40"/>
      <c r="V17" s="40"/>
      <c r="W17" s="253"/>
      <c r="X17" s="40"/>
      <c r="Y17" s="40"/>
      <c r="Z17" s="257"/>
    </row>
    <row r="18" s="4" customFormat="true" ht="18.95" hidden="false" customHeight="true" outlineLevel="0" collapsed="false">
      <c r="A18" s="42" t="s">
        <v>50</v>
      </c>
      <c r="B18" s="43" t="n">
        <v>95</v>
      </c>
      <c r="C18" s="31" t="n">
        <v>8</v>
      </c>
      <c r="D18" s="32" t="n">
        <v>0</v>
      </c>
      <c r="E18" s="136" t="n">
        <v>87</v>
      </c>
      <c r="F18" s="258" t="n">
        <v>82</v>
      </c>
      <c r="G18" s="259" t="n">
        <v>94.2528735632184</v>
      </c>
      <c r="H18" s="237" t="n">
        <v>62</v>
      </c>
      <c r="I18" s="39" t="n">
        <f aca="false">+G18/H18</f>
        <v>1.52020763811643</v>
      </c>
      <c r="J18" s="40"/>
      <c r="N18" s="253"/>
      <c r="P18" s="254"/>
      <c r="Q18" s="255"/>
      <c r="R18" s="40"/>
      <c r="S18" s="256"/>
      <c r="T18" s="253"/>
      <c r="U18" s="40"/>
      <c r="V18" s="40"/>
      <c r="W18" s="253"/>
      <c r="X18" s="40"/>
      <c r="Y18" s="40"/>
      <c r="Z18" s="257"/>
    </row>
    <row r="19" s="4" customFormat="true" ht="18.95" hidden="false" customHeight="true" outlineLevel="0" collapsed="false">
      <c r="A19" s="42" t="s">
        <v>51</v>
      </c>
      <c r="B19" s="43" t="n">
        <v>46</v>
      </c>
      <c r="C19" s="31" t="n">
        <v>0</v>
      </c>
      <c r="D19" s="32" t="n">
        <v>0</v>
      </c>
      <c r="E19" s="136" t="n">
        <v>46</v>
      </c>
      <c r="F19" s="258" t="n">
        <v>44</v>
      </c>
      <c r="G19" s="259" t="n">
        <v>95.6521739130435</v>
      </c>
      <c r="H19" s="237" t="n">
        <v>63</v>
      </c>
      <c r="I19" s="39" t="n">
        <f aca="false">+G19/H19</f>
        <v>1.51828847481021</v>
      </c>
      <c r="J19" s="40"/>
      <c r="N19" s="253"/>
      <c r="P19" s="254"/>
      <c r="Q19" s="255"/>
      <c r="R19" s="40"/>
      <c r="S19" s="256"/>
      <c r="T19" s="253"/>
      <c r="U19" s="40"/>
      <c r="V19" s="40"/>
      <c r="W19" s="253"/>
      <c r="X19" s="40"/>
      <c r="Y19" s="40"/>
      <c r="Z19" s="257"/>
    </row>
    <row r="20" s="4" customFormat="true" ht="18.95" hidden="false" customHeight="true" outlineLevel="0" collapsed="false">
      <c r="A20" s="45" t="s">
        <v>52</v>
      </c>
      <c r="B20" s="121" t="n">
        <v>72</v>
      </c>
      <c r="C20" s="122" t="n">
        <v>5</v>
      </c>
      <c r="D20" s="123" t="n">
        <v>2</v>
      </c>
      <c r="E20" s="141" t="n">
        <v>65</v>
      </c>
      <c r="F20" s="260" t="n">
        <v>58</v>
      </c>
      <c r="G20" s="261" t="n">
        <v>89.2307692307692</v>
      </c>
      <c r="H20" s="243" t="n">
        <v>61</v>
      </c>
      <c r="I20" s="53" t="n">
        <f aca="false">+G20/H20</f>
        <v>1.46279949558638</v>
      </c>
      <c r="J20" s="40"/>
      <c r="N20" s="253"/>
      <c r="P20" s="254"/>
      <c r="Q20" s="255"/>
      <c r="R20" s="40"/>
      <c r="S20" s="256"/>
      <c r="T20" s="253"/>
      <c r="U20" s="40"/>
      <c r="V20" s="40"/>
      <c r="W20" s="253"/>
      <c r="X20" s="40"/>
      <c r="Y20" s="40"/>
      <c r="Z20" s="257"/>
    </row>
    <row r="21" s="4" customFormat="true" ht="18.95" hidden="false" customHeight="true" outlineLevel="0" collapsed="false">
      <c r="A21" s="54" t="s">
        <v>53</v>
      </c>
      <c r="B21" s="108" t="n">
        <v>1384</v>
      </c>
      <c r="C21" s="109" t="n">
        <v>163</v>
      </c>
      <c r="D21" s="110" t="n">
        <v>109</v>
      </c>
      <c r="E21" s="148" t="n">
        <v>1112</v>
      </c>
      <c r="F21" s="262" t="n">
        <v>783</v>
      </c>
      <c r="G21" s="114" t="n">
        <v>70.4136690647482</v>
      </c>
      <c r="H21" s="245" t="n">
        <v>63</v>
      </c>
      <c r="I21" s="62" t="n">
        <f aca="false">+G21/H21</f>
        <v>1.11767728674204</v>
      </c>
      <c r="J21" s="40"/>
      <c r="N21" s="254"/>
      <c r="P21" s="254"/>
      <c r="Q21" s="263"/>
      <c r="R21" s="40"/>
      <c r="S21" s="256"/>
      <c r="T21" s="256"/>
      <c r="U21" s="40"/>
      <c r="V21" s="40"/>
      <c r="W21" s="256"/>
      <c r="X21" s="40"/>
      <c r="Y21" s="40"/>
      <c r="Z21" s="40"/>
    </row>
    <row r="22" s="70" customFormat="true" ht="9" hidden="false" customHeight="true" outlineLevel="0" collapsed="false">
      <c r="A22" s="264"/>
      <c r="B22" s="265"/>
      <c r="C22" s="265"/>
      <c r="D22" s="265"/>
      <c r="E22" s="265"/>
      <c r="F22" s="265"/>
      <c r="G22" s="266"/>
      <c r="H22" s="266"/>
      <c r="I22" s="267"/>
      <c r="J22" s="68"/>
      <c r="N22" s="268"/>
      <c r="P22" s="268"/>
      <c r="Q22" s="269"/>
      <c r="R22" s="68"/>
      <c r="S22" s="270"/>
      <c r="T22" s="270"/>
      <c r="U22" s="68"/>
      <c r="V22" s="68"/>
      <c r="W22" s="270"/>
      <c r="X22" s="68"/>
      <c r="Y22" s="68"/>
      <c r="Z22" s="68"/>
    </row>
    <row r="23" s="70" customFormat="true" ht="12.75" hidden="false" customHeight="false" outlineLevel="0" collapsed="false">
      <c r="A23" s="71" t="s">
        <v>85</v>
      </c>
      <c r="B23" s="65"/>
      <c r="C23" s="65"/>
      <c r="D23" s="65"/>
      <c r="E23" s="65"/>
      <c r="F23" s="65"/>
      <c r="G23" s="65"/>
      <c r="H23" s="65"/>
      <c r="I23" s="271"/>
      <c r="J23" s="68"/>
      <c r="N23" s="268"/>
      <c r="P23" s="268"/>
      <c r="Q23" s="272"/>
      <c r="S23" s="268"/>
      <c r="T23" s="268"/>
      <c r="W23" s="268"/>
    </row>
    <row r="24" s="77" customFormat="true" ht="12.75" hidden="false" customHeight="false" outlineLevel="0" collapsed="false">
      <c r="A24" s="74" t="s">
        <v>203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0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4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05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0</v>
      </c>
      <c r="B4" s="23" t="s">
        <v>207</v>
      </c>
      <c r="C4" s="24" t="s">
        <v>28</v>
      </c>
      <c r="D4" s="24" t="s">
        <v>199</v>
      </c>
      <c r="E4" s="25" t="s">
        <v>30</v>
      </c>
      <c r="F4" s="24" t="s">
        <v>31</v>
      </c>
      <c r="G4" s="24" t="s">
        <v>81</v>
      </c>
      <c r="H4" s="24" t="s">
        <v>208</v>
      </c>
      <c r="I4" s="26" t="s">
        <v>209</v>
      </c>
      <c r="J4" s="232" t="s">
        <v>35</v>
      </c>
      <c r="K4" s="28" t="s">
        <v>102</v>
      </c>
      <c r="L4" s="18"/>
    </row>
    <row r="5" s="4" customFormat="true" ht="18.95" hidden="false" customHeight="true" outlineLevel="0" collapsed="false">
      <c r="A5" s="29" t="s">
        <v>37</v>
      </c>
      <c r="B5" s="30" t="n">
        <v>37</v>
      </c>
      <c r="C5" s="31" t="n">
        <v>2</v>
      </c>
      <c r="D5" s="32" t="n">
        <v>5</v>
      </c>
      <c r="E5" s="33" t="n">
        <v>30</v>
      </c>
      <c r="F5" s="34" t="n">
        <v>17</v>
      </c>
      <c r="G5" s="35" t="n">
        <v>5</v>
      </c>
      <c r="H5" s="36" t="n">
        <v>22</v>
      </c>
      <c r="I5" s="37" t="n">
        <v>73.3333333333333</v>
      </c>
      <c r="J5" s="38" t="n">
        <v>68</v>
      </c>
      <c r="K5" s="39" t="n">
        <f aca="false">+I5/J5</f>
        <v>1.07843137254902</v>
      </c>
      <c r="L5" s="40"/>
    </row>
    <row r="6" s="4" customFormat="true" ht="18.95" hidden="false" customHeight="true" outlineLevel="0" collapsed="false">
      <c r="A6" s="42" t="s">
        <v>38</v>
      </c>
      <c r="B6" s="43" t="n">
        <v>149</v>
      </c>
      <c r="C6" s="31" t="n">
        <v>9</v>
      </c>
      <c r="D6" s="32" t="n">
        <v>44</v>
      </c>
      <c r="E6" s="33" t="n">
        <v>96</v>
      </c>
      <c r="F6" s="31" t="n">
        <v>39</v>
      </c>
      <c r="G6" s="32" t="n">
        <v>26</v>
      </c>
      <c r="H6" s="36" t="n">
        <v>65</v>
      </c>
      <c r="I6" s="44" t="n">
        <v>67.7083333333333</v>
      </c>
      <c r="J6" s="38" t="n">
        <v>67</v>
      </c>
      <c r="K6" s="39" t="n">
        <f aca="false">+I6/J6</f>
        <v>1.01057213930348</v>
      </c>
      <c r="L6" s="40"/>
    </row>
    <row r="7" s="4" customFormat="true" ht="18.95" hidden="false" customHeight="true" outlineLevel="0" collapsed="false">
      <c r="A7" s="42" t="s">
        <v>39</v>
      </c>
      <c r="B7" s="43" t="n">
        <v>84</v>
      </c>
      <c r="C7" s="31" t="n">
        <v>8</v>
      </c>
      <c r="D7" s="32" t="n">
        <v>5</v>
      </c>
      <c r="E7" s="33" t="n">
        <v>71</v>
      </c>
      <c r="F7" s="31" t="n">
        <v>47</v>
      </c>
      <c r="G7" s="32" t="n">
        <v>1</v>
      </c>
      <c r="H7" s="36" t="n">
        <v>48</v>
      </c>
      <c r="I7" s="44" t="n">
        <v>67.6056338028169</v>
      </c>
      <c r="J7" s="38" t="n">
        <v>65</v>
      </c>
      <c r="K7" s="39" t="n">
        <f aca="false">+I7/J7</f>
        <v>1.04008667388949</v>
      </c>
      <c r="L7" s="40"/>
    </row>
    <row r="8" s="4" customFormat="true" ht="18.95" hidden="false" customHeight="true" outlineLevel="0" collapsed="false">
      <c r="A8" s="42" t="s">
        <v>40</v>
      </c>
      <c r="B8" s="43" t="n">
        <v>119</v>
      </c>
      <c r="C8" s="31" t="n">
        <v>3</v>
      </c>
      <c r="D8" s="32" t="n">
        <v>2</v>
      </c>
      <c r="E8" s="33" t="n">
        <v>114</v>
      </c>
      <c r="F8" s="31" t="n">
        <v>43</v>
      </c>
      <c r="G8" s="32" t="n">
        <v>1</v>
      </c>
      <c r="H8" s="36" t="n">
        <v>44</v>
      </c>
      <c r="I8" s="44" t="n">
        <v>38.5964912280702</v>
      </c>
      <c r="J8" s="38" t="n">
        <v>67</v>
      </c>
      <c r="K8" s="39" t="n">
        <f aca="false">+I8/J8</f>
        <v>0.576067033254779</v>
      </c>
      <c r="L8" s="40"/>
    </row>
    <row r="9" s="4" customFormat="true" ht="18.95" hidden="false" customHeight="true" outlineLevel="0" collapsed="false">
      <c r="A9" s="42" t="s">
        <v>41</v>
      </c>
      <c r="B9" s="43" t="n">
        <v>69</v>
      </c>
      <c r="C9" s="31" t="n">
        <v>6</v>
      </c>
      <c r="D9" s="32" t="n">
        <v>1</v>
      </c>
      <c r="E9" s="33" t="n">
        <v>62</v>
      </c>
      <c r="F9" s="31" t="n">
        <v>38</v>
      </c>
      <c r="G9" s="32" t="n">
        <v>9</v>
      </c>
      <c r="H9" s="36" t="n">
        <v>47</v>
      </c>
      <c r="I9" s="44" t="n">
        <v>75.8064516129032</v>
      </c>
      <c r="J9" s="38" t="n">
        <v>67</v>
      </c>
      <c r="K9" s="39" t="n">
        <f aca="false">+I9/J9</f>
        <v>1.13143957631199</v>
      </c>
      <c r="L9" s="40"/>
    </row>
    <row r="10" s="4" customFormat="true" ht="18.95" hidden="false" customHeight="true" outlineLevel="0" collapsed="false">
      <c r="A10" s="42" t="s">
        <v>42</v>
      </c>
      <c r="B10" s="43" t="n">
        <v>138</v>
      </c>
      <c r="C10" s="31" t="n">
        <v>9</v>
      </c>
      <c r="D10" s="32" t="n">
        <v>6</v>
      </c>
      <c r="E10" s="33" t="n">
        <v>123</v>
      </c>
      <c r="F10" s="31" t="n">
        <v>51</v>
      </c>
      <c r="G10" s="32" t="n">
        <v>18</v>
      </c>
      <c r="H10" s="36" t="n">
        <v>69</v>
      </c>
      <c r="I10" s="44" t="n">
        <v>56.0975609756098</v>
      </c>
      <c r="J10" s="38" t="n">
        <v>69</v>
      </c>
      <c r="K10" s="39" t="n">
        <f aca="false">+I10/J10</f>
        <v>0.813008130081301</v>
      </c>
      <c r="L10" s="40"/>
    </row>
    <row r="11" s="4" customFormat="true" ht="18.95" hidden="false" customHeight="true" outlineLevel="0" collapsed="false">
      <c r="A11" s="42" t="s">
        <v>43</v>
      </c>
      <c r="B11" s="43" t="n">
        <v>23</v>
      </c>
      <c r="C11" s="31" t="n">
        <v>1</v>
      </c>
      <c r="D11" s="32" t="n">
        <v>2</v>
      </c>
      <c r="E11" s="33" t="n">
        <v>20</v>
      </c>
      <c r="F11" s="31" t="n">
        <v>11</v>
      </c>
      <c r="G11" s="32" t="n">
        <v>0</v>
      </c>
      <c r="H11" s="36" t="n">
        <v>11</v>
      </c>
      <c r="I11" s="44" t="n">
        <v>55</v>
      </c>
      <c r="J11" s="38" t="n">
        <v>69</v>
      </c>
      <c r="K11" s="39" t="n">
        <f aca="false">+I11/J11</f>
        <v>0.797101449275362</v>
      </c>
      <c r="L11" s="40"/>
    </row>
    <row r="12" s="4" customFormat="true" ht="18.95" hidden="false" customHeight="true" outlineLevel="0" collapsed="false">
      <c r="A12" s="42" t="s">
        <v>44</v>
      </c>
      <c r="B12" s="43" t="n">
        <v>54</v>
      </c>
      <c r="C12" s="31" t="n">
        <v>1</v>
      </c>
      <c r="D12" s="32" t="n">
        <v>5</v>
      </c>
      <c r="E12" s="33" t="n">
        <v>48</v>
      </c>
      <c r="F12" s="31" t="n">
        <v>31</v>
      </c>
      <c r="G12" s="32" t="n">
        <v>10</v>
      </c>
      <c r="H12" s="36" t="n">
        <v>41</v>
      </c>
      <c r="I12" s="44" t="n">
        <v>85.4166666666667</v>
      </c>
      <c r="J12" s="38" t="n">
        <v>66</v>
      </c>
      <c r="K12" s="39" t="n">
        <f aca="false">+I12/J12</f>
        <v>1.29419191919192</v>
      </c>
      <c r="L12" s="40"/>
    </row>
    <row r="13" s="4" customFormat="true" ht="18.95" hidden="false" customHeight="true" outlineLevel="0" collapsed="false">
      <c r="A13" s="42" t="s">
        <v>45</v>
      </c>
      <c r="B13" s="43" t="n">
        <v>115</v>
      </c>
      <c r="C13" s="31" t="n">
        <v>8</v>
      </c>
      <c r="D13" s="32" t="n">
        <v>53</v>
      </c>
      <c r="E13" s="33" t="n">
        <v>54</v>
      </c>
      <c r="F13" s="31" t="n">
        <v>27</v>
      </c>
      <c r="G13" s="32" t="n">
        <v>10</v>
      </c>
      <c r="H13" s="36" t="n">
        <v>37</v>
      </c>
      <c r="I13" s="44" t="n">
        <v>68.5185185185185</v>
      </c>
      <c r="J13" s="38" t="n">
        <v>63</v>
      </c>
      <c r="K13" s="39" t="n">
        <f aca="false">+I13/J13</f>
        <v>1.08759553203998</v>
      </c>
      <c r="L13" s="40"/>
    </row>
    <row r="14" s="4" customFormat="true" ht="18.95" hidden="false" customHeight="true" outlineLevel="0" collapsed="false">
      <c r="A14" s="42" t="s">
        <v>46</v>
      </c>
      <c r="B14" s="43" t="n">
        <v>249</v>
      </c>
      <c r="C14" s="31" t="n">
        <v>11</v>
      </c>
      <c r="D14" s="32" t="n">
        <v>12</v>
      </c>
      <c r="E14" s="33" t="n">
        <v>226</v>
      </c>
      <c r="F14" s="31" t="n">
        <v>117</v>
      </c>
      <c r="G14" s="32" t="n">
        <v>67</v>
      </c>
      <c r="H14" s="36" t="n">
        <v>184</v>
      </c>
      <c r="I14" s="44" t="n">
        <v>81.4159292035398</v>
      </c>
      <c r="J14" s="38" t="n">
        <v>68</v>
      </c>
      <c r="K14" s="39" t="n">
        <f aca="false">+I14/J14</f>
        <v>1.19729307652264</v>
      </c>
      <c r="L14" s="40"/>
    </row>
    <row r="15" s="4" customFormat="true" ht="18.95" hidden="false" customHeight="true" outlineLevel="0" collapsed="false">
      <c r="A15" s="42" t="s">
        <v>47</v>
      </c>
      <c r="B15" s="43" t="n">
        <v>102</v>
      </c>
      <c r="C15" s="31" t="n">
        <v>1</v>
      </c>
      <c r="D15" s="32" t="n">
        <v>71</v>
      </c>
      <c r="E15" s="33" t="n">
        <v>30</v>
      </c>
      <c r="F15" s="31" t="n">
        <v>19</v>
      </c>
      <c r="G15" s="32" t="n">
        <v>7</v>
      </c>
      <c r="H15" s="36" t="n">
        <v>26</v>
      </c>
      <c r="I15" s="44" t="n">
        <v>86.6666666666667</v>
      </c>
      <c r="J15" s="38" t="n">
        <v>66</v>
      </c>
      <c r="K15" s="39" t="n">
        <f aca="false">+I15/J15</f>
        <v>1.31313131313131</v>
      </c>
      <c r="L15" s="40"/>
    </row>
    <row r="16" s="4" customFormat="true" ht="18.95" hidden="false" customHeight="true" outlineLevel="0" collapsed="false">
      <c r="A16" s="42" t="s">
        <v>48</v>
      </c>
      <c r="B16" s="43" t="n">
        <v>99</v>
      </c>
      <c r="C16" s="31" t="n">
        <v>4</v>
      </c>
      <c r="D16" s="32" t="n">
        <v>26</v>
      </c>
      <c r="E16" s="33" t="n">
        <v>69</v>
      </c>
      <c r="F16" s="31" t="n">
        <v>36</v>
      </c>
      <c r="G16" s="32" t="n">
        <v>14</v>
      </c>
      <c r="H16" s="36" t="n">
        <v>50</v>
      </c>
      <c r="I16" s="44" t="n">
        <v>72.463768115942</v>
      </c>
      <c r="J16" s="38" t="n">
        <v>68</v>
      </c>
      <c r="K16" s="39" t="n">
        <f aca="false">+I16/J16</f>
        <v>1.06564364876385</v>
      </c>
      <c r="L16" s="40"/>
    </row>
    <row r="17" s="4" customFormat="true" ht="18.95" hidden="false" customHeight="true" outlineLevel="0" collapsed="false">
      <c r="A17" s="42" t="s">
        <v>49</v>
      </c>
      <c r="B17" s="43" t="n">
        <v>46</v>
      </c>
      <c r="C17" s="31" t="n">
        <v>1</v>
      </c>
      <c r="D17" s="32" t="n">
        <v>0</v>
      </c>
      <c r="E17" s="33" t="n">
        <v>45</v>
      </c>
      <c r="F17" s="31" t="n">
        <v>28</v>
      </c>
      <c r="G17" s="32" t="n">
        <v>13</v>
      </c>
      <c r="H17" s="36" t="n">
        <v>41</v>
      </c>
      <c r="I17" s="44" t="n">
        <v>91.1111111111111</v>
      </c>
      <c r="J17" s="38" t="n">
        <v>65</v>
      </c>
      <c r="K17" s="39" t="n">
        <f aca="false">+I17/J17</f>
        <v>1.4017094017094</v>
      </c>
      <c r="L17" s="40"/>
    </row>
    <row r="18" s="4" customFormat="true" ht="18.95" hidden="false" customHeight="true" outlineLevel="0" collapsed="false">
      <c r="A18" s="42" t="s">
        <v>50</v>
      </c>
      <c r="B18" s="43" t="n">
        <v>79</v>
      </c>
      <c r="C18" s="31" t="n">
        <v>3</v>
      </c>
      <c r="D18" s="32" t="n">
        <v>1</v>
      </c>
      <c r="E18" s="33" t="n">
        <v>75</v>
      </c>
      <c r="F18" s="31" t="n">
        <v>43</v>
      </c>
      <c r="G18" s="32" t="n">
        <v>18</v>
      </c>
      <c r="H18" s="36" t="n">
        <v>61</v>
      </c>
      <c r="I18" s="44" t="n">
        <v>81.3333333333333</v>
      </c>
      <c r="J18" s="38" t="n">
        <v>68</v>
      </c>
      <c r="K18" s="39" t="n">
        <f aca="false">+I18/J18</f>
        <v>1.19607843137255</v>
      </c>
      <c r="L18" s="40"/>
    </row>
    <row r="19" s="4" customFormat="true" ht="18.95" hidden="false" customHeight="true" outlineLevel="0" collapsed="false">
      <c r="A19" s="42" t="s">
        <v>51</v>
      </c>
      <c r="B19" s="43" t="n">
        <v>50</v>
      </c>
      <c r="C19" s="31" t="n">
        <v>6</v>
      </c>
      <c r="D19" s="32" t="n">
        <v>3</v>
      </c>
      <c r="E19" s="33" t="n">
        <v>41</v>
      </c>
      <c r="F19" s="31" t="n">
        <v>28</v>
      </c>
      <c r="G19" s="32" t="n">
        <v>11</v>
      </c>
      <c r="H19" s="36" t="n">
        <v>39</v>
      </c>
      <c r="I19" s="44" t="n">
        <v>95.1219512195122</v>
      </c>
      <c r="J19" s="38" t="n">
        <v>69</v>
      </c>
      <c r="K19" s="39" t="n">
        <f aca="false">+I19/J19</f>
        <v>1.37857900318134</v>
      </c>
      <c r="L19" s="40"/>
    </row>
    <row r="20" s="4" customFormat="true" ht="18.95" hidden="false" customHeight="true" outlineLevel="0" collapsed="false">
      <c r="A20" s="45" t="s">
        <v>52</v>
      </c>
      <c r="B20" s="121" t="n">
        <v>81</v>
      </c>
      <c r="C20" s="122" t="n">
        <v>1</v>
      </c>
      <c r="D20" s="123" t="n">
        <v>5</v>
      </c>
      <c r="E20" s="124" t="n">
        <v>75</v>
      </c>
      <c r="F20" s="122" t="n">
        <v>34</v>
      </c>
      <c r="G20" s="123" t="n">
        <v>0</v>
      </c>
      <c r="H20" s="125" t="n">
        <v>34</v>
      </c>
      <c r="I20" s="106" t="n">
        <v>45.3333333333333</v>
      </c>
      <c r="J20" s="107" t="n">
        <v>67</v>
      </c>
      <c r="K20" s="53" t="n">
        <f aca="false">+I20/J20</f>
        <v>0.676616915422886</v>
      </c>
      <c r="L20" s="40"/>
    </row>
    <row r="21" s="4" customFormat="true" ht="18.95" hidden="false" customHeight="true" outlineLevel="0" collapsed="false">
      <c r="A21" s="54" t="s">
        <v>53</v>
      </c>
      <c r="B21" s="108" t="n">
        <v>1494</v>
      </c>
      <c r="C21" s="109" t="n">
        <v>74</v>
      </c>
      <c r="D21" s="110" t="n">
        <v>241</v>
      </c>
      <c r="E21" s="126" t="n">
        <v>1179</v>
      </c>
      <c r="F21" s="109" t="n">
        <v>609</v>
      </c>
      <c r="G21" s="110" t="n">
        <v>210</v>
      </c>
      <c r="H21" s="112" t="n">
        <v>819</v>
      </c>
      <c r="I21" s="113" t="n">
        <v>69.4656488549618</v>
      </c>
      <c r="J21" s="114" t="n">
        <v>69</v>
      </c>
      <c r="K21" s="62" t="n">
        <f aca="false">+I21/J21</f>
        <v>1.00674853412988</v>
      </c>
      <c r="L21" s="40"/>
    </row>
    <row r="22" s="15" customFormat="true" ht="12.75" hidden="false" customHeight="false" outlineLevel="0" collapsed="false">
      <c r="A22" s="153" t="s">
        <v>69</v>
      </c>
      <c r="B22" s="154"/>
      <c r="C22" s="154"/>
      <c r="D22" s="154"/>
      <c r="E22" s="154"/>
      <c r="F22" s="154"/>
      <c r="G22" s="154"/>
      <c r="H22" s="154"/>
      <c r="I22" s="155"/>
      <c r="J22" s="156"/>
      <c r="K22" s="273"/>
      <c r="L22" s="13"/>
    </row>
    <row r="23" s="15" customFormat="true" ht="12.75" hidden="false" customHeight="false" outlineLevel="0" collapsed="false">
      <c r="A23" s="161" t="s">
        <v>210</v>
      </c>
      <c r="B23" s="13"/>
      <c r="C23" s="13"/>
      <c r="D23" s="13"/>
      <c r="E23" s="13"/>
      <c r="F23" s="13"/>
      <c r="G23" s="13"/>
      <c r="H23" s="13"/>
      <c r="I23" s="13"/>
      <c r="J23" s="13"/>
      <c r="K23" s="162"/>
    </row>
    <row r="24" s="15" customFormat="true" ht="12.75" hidden="false" customHeight="false" outlineLevel="0" collapsed="false">
      <c r="A24" s="161" t="s">
        <v>211</v>
      </c>
      <c r="B24" s="13"/>
      <c r="C24" s="13"/>
      <c r="D24" s="13"/>
      <c r="E24" s="13"/>
      <c r="F24" s="13"/>
      <c r="G24" s="13"/>
      <c r="H24" s="13"/>
      <c r="I24" s="13"/>
      <c r="J24" s="13"/>
      <c r="K24" s="162"/>
    </row>
    <row r="25" s="15" customFormat="true" ht="12.75" hidden="false" customHeight="false" outlineLevel="0" collapsed="false">
      <c r="A25" s="161" t="s">
        <v>212</v>
      </c>
      <c r="B25" s="13"/>
      <c r="C25" s="13"/>
      <c r="D25" s="13"/>
      <c r="E25" s="13"/>
      <c r="F25" s="13"/>
      <c r="G25" s="13"/>
      <c r="H25" s="13"/>
      <c r="I25" s="13"/>
      <c r="J25" s="13"/>
      <c r="K25" s="162"/>
    </row>
    <row r="26" s="15" customFormat="true" ht="12.75" hidden="false" customHeight="false" outlineLevel="0" collapsed="false">
      <c r="A26" s="161" t="s">
        <v>213</v>
      </c>
      <c r="B26" s="13"/>
      <c r="C26" s="13"/>
      <c r="D26" s="13"/>
      <c r="E26" s="13"/>
      <c r="F26" s="13"/>
      <c r="G26" s="13"/>
      <c r="H26" s="13"/>
      <c r="I26" s="13"/>
      <c r="J26" s="13"/>
      <c r="K26" s="162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2"/>
    </row>
    <row r="28" s="15" customFormat="true" ht="12.75" hidden="false" customHeight="false" outlineLevel="0" collapsed="false">
      <c r="A28" s="74" t="s">
        <v>58</v>
      </c>
      <c r="B28" s="13"/>
      <c r="C28" s="13"/>
      <c r="D28" s="13"/>
      <c r="E28" s="13"/>
      <c r="F28" s="13"/>
      <c r="G28" s="13"/>
      <c r="H28" s="13"/>
      <c r="I28" s="13"/>
      <c r="J28" s="13"/>
      <c r="K28" s="162"/>
    </row>
    <row r="29" s="15" customFormat="true" ht="13.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5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26</v>
      </c>
      <c r="B4" s="23" t="s">
        <v>27</v>
      </c>
      <c r="C4" s="24" t="s">
        <v>28</v>
      </c>
      <c r="D4" s="24" t="s">
        <v>29</v>
      </c>
      <c r="E4" s="25" t="s">
        <v>30</v>
      </c>
      <c r="F4" s="24" t="s">
        <v>31</v>
      </c>
      <c r="G4" s="24" t="s">
        <v>32</v>
      </c>
      <c r="H4" s="24" t="s">
        <v>33</v>
      </c>
      <c r="I4" s="26" t="s">
        <v>34</v>
      </c>
      <c r="J4" s="27" t="s">
        <v>35</v>
      </c>
      <c r="K4" s="28" t="s">
        <v>36</v>
      </c>
      <c r="L4" s="18"/>
    </row>
    <row r="5" s="4" customFormat="true" ht="18.95" hidden="false" customHeight="true" outlineLevel="0" collapsed="false">
      <c r="A5" s="29" t="s">
        <v>37</v>
      </c>
      <c r="B5" s="30" t="n">
        <v>115</v>
      </c>
      <c r="C5" s="31" t="n">
        <v>12</v>
      </c>
      <c r="D5" s="32" t="n">
        <v>9</v>
      </c>
      <c r="E5" s="33" t="n">
        <v>94</v>
      </c>
      <c r="F5" s="34" t="n">
        <v>76</v>
      </c>
      <c r="G5" s="35" t="n">
        <v>4</v>
      </c>
      <c r="H5" s="36" t="n">
        <v>80</v>
      </c>
      <c r="I5" s="37" t="n">
        <v>85.1063829787234</v>
      </c>
      <c r="J5" s="38" t="n">
        <v>71</v>
      </c>
      <c r="K5" s="39" t="n">
        <f aca="false">+I5/J5</f>
        <v>1.19868145040455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277</v>
      </c>
      <c r="C6" s="31" t="n">
        <v>9</v>
      </c>
      <c r="D6" s="32" t="n">
        <v>55</v>
      </c>
      <c r="E6" s="33" t="n">
        <v>213</v>
      </c>
      <c r="F6" s="31" t="n">
        <v>110</v>
      </c>
      <c r="G6" s="32" t="n">
        <v>23</v>
      </c>
      <c r="H6" s="36" t="n">
        <v>133</v>
      </c>
      <c r="I6" s="44" t="n">
        <v>62.4413145539906</v>
      </c>
      <c r="J6" s="38" t="n">
        <v>71</v>
      </c>
      <c r="K6" s="39" t="n">
        <f aca="false">+I6/J6</f>
        <v>0.879455134563248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435</v>
      </c>
      <c r="C7" s="31" t="n">
        <v>13</v>
      </c>
      <c r="D7" s="32" t="n">
        <v>36</v>
      </c>
      <c r="E7" s="33" t="n">
        <v>386</v>
      </c>
      <c r="F7" s="31" t="n">
        <v>296</v>
      </c>
      <c r="G7" s="32" t="n">
        <v>7</v>
      </c>
      <c r="H7" s="36" t="n">
        <v>303</v>
      </c>
      <c r="I7" s="44" t="n">
        <v>78.4974093264249</v>
      </c>
      <c r="J7" s="38" t="n">
        <v>70</v>
      </c>
      <c r="K7" s="39" t="n">
        <f aca="false">+I7/J7</f>
        <v>1.12139156180607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58</v>
      </c>
      <c r="C8" s="31" t="n">
        <v>5</v>
      </c>
      <c r="D8" s="32" t="n">
        <v>5</v>
      </c>
      <c r="E8" s="33" t="n">
        <v>48</v>
      </c>
      <c r="F8" s="31" t="n">
        <v>31</v>
      </c>
      <c r="G8" s="32" t="n">
        <v>5</v>
      </c>
      <c r="H8" s="36" t="n">
        <v>36</v>
      </c>
      <c r="I8" s="44" t="n">
        <v>75</v>
      </c>
      <c r="J8" s="38" t="n">
        <v>69</v>
      </c>
      <c r="K8" s="39" t="n">
        <f aca="false">+I8/J8</f>
        <v>1.08695652173913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69</v>
      </c>
      <c r="C9" s="31" t="n">
        <v>6</v>
      </c>
      <c r="D9" s="32" t="n">
        <v>15</v>
      </c>
      <c r="E9" s="33" t="n">
        <v>48</v>
      </c>
      <c r="F9" s="31" t="n">
        <v>34</v>
      </c>
      <c r="G9" s="32" t="n">
        <v>4</v>
      </c>
      <c r="H9" s="36" t="n">
        <v>38</v>
      </c>
      <c r="I9" s="44" t="n">
        <v>79.1666666666667</v>
      </c>
      <c r="J9" s="38" t="n">
        <v>71</v>
      </c>
      <c r="K9" s="39" t="n">
        <f aca="false">+I9/J9</f>
        <v>1.1150234741784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196</v>
      </c>
      <c r="C10" s="31" t="n">
        <v>20</v>
      </c>
      <c r="D10" s="32" t="n">
        <v>10</v>
      </c>
      <c r="E10" s="33" t="n">
        <v>166</v>
      </c>
      <c r="F10" s="31" t="n">
        <v>124</v>
      </c>
      <c r="G10" s="32" t="n">
        <v>13</v>
      </c>
      <c r="H10" s="36" t="n">
        <v>137</v>
      </c>
      <c r="I10" s="44" t="n">
        <v>82.5301204819277</v>
      </c>
      <c r="J10" s="38" t="n">
        <v>72</v>
      </c>
      <c r="K10" s="39" t="n">
        <f aca="false">+I10/J10</f>
        <v>1.14625167336011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48</v>
      </c>
      <c r="C11" s="31" t="n">
        <v>7</v>
      </c>
      <c r="D11" s="32" t="n">
        <v>4</v>
      </c>
      <c r="E11" s="33" t="n">
        <v>37</v>
      </c>
      <c r="F11" s="31" t="n">
        <v>33</v>
      </c>
      <c r="G11" s="32" t="n">
        <v>2</v>
      </c>
      <c r="H11" s="36" t="n">
        <v>35</v>
      </c>
      <c r="I11" s="44" t="n">
        <v>94.5945945945946</v>
      </c>
      <c r="J11" s="38" t="n">
        <v>70</v>
      </c>
      <c r="K11" s="39" t="n">
        <f aca="false">+I11/J11</f>
        <v>1.35135135135135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60</v>
      </c>
      <c r="C12" s="31" t="n">
        <v>3</v>
      </c>
      <c r="D12" s="32" t="n">
        <v>3</v>
      </c>
      <c r="E12" s="33" t="n">
        <v>54</v>
      </c>
      <c r="F12" s="31" t="n">
        <v>39</v>
      </c>
      <c r="G12" s="32" t="n">
        <v>8</v>
      </c>
      <c r="H12" s="36" t="n">
        <v>47</v>
      </c>
      <c r="I12" s="44" t="n">
        <v>87.037037037037</v>
      </c>
      <c r="J12" s="38" t="n">
        <v>69</v>
      </c>
      <c r="K12" s="39" t="n">
        <f aca="false">+I12/J12</f>
        <v>1.2614063338701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153</v>
      </c>
      <c r="C13" s="31" t="n">
        <v>20</v>
      </c>
      <c r="D13" s="32" t="n">
        <v>13</v>
      </c>
      <c r="E13" s="33" t="n">
        <v>120</v>
      </c>
      <c r="F13" s="31" t="n">
        <v>86</v>
      </c>
      <c r="G13" s="32" t="n">
        <v>2</v>
      </c>
      <c r="H13" s="36" t="n">
        <v>88</v>
      </c>
      <c r="I13" s="44" t="n">
        <v>73.3333333333333</v>
      </c>
      <c r="J13" s="38" t="n">
        <v>67</v>
      </c>
      <c r="K13" s="39" t="n">
        <f aca="false">+I13/J13</f>
        <v>1.09452736318408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392</v>
      </c>
      <c r="C14" s="31" t="n">
        <v>31</v>
      </c>
      <c r="D14" s="32" t="n">
        <v>60</v>
      </c>
      <c r="E14" s="33" t="n">
        <v>301</v>
      </c>
      <c r="F14" s="31" t="n">
        <v>199</v>
      </c>
      <c r="G14" s="32" t="n">
        <v>31</v>
      </c>
      <c r="H14" s="36" t="n">
        <v>230</v>
      </c>
      <c r="I14" s="44" t="n">
        <v>76.4119601328904</v>
      </c>
      <c r="J14" s="38" t="n">
        <v>69</v>
      </c>
      <c r="K14" s="39" t="n">
        <f aca="false">+I14/J14</f>
        <v>1.10741971207087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105</v>
      </c>
      <c r="C15" s="31" t="n">
        <v>2</v>
      </c>
      <c r="D15" s="32" t="n">
        <v>13</v>
      </c>
      <c r="E15" s="33" t="n">
        <v>90</v>
      </c>
      <c r="F15" s="31" t="n">
        <v>65</v>
      </c>
      <c r="G15" s="32" t="n">
        <v>12</v>
      </c>
      <c r="H15" s="36" t="n">
        <v>77</v>
      </c>
      <c r="I15" s="44" t="n">
        <v>85.5555555555555</v>
      </c>
      <c r="J15" s="38" t="n">
        <v>68</v>
      </c>
      <c r="K15" s="39" t="n">
        <f aca="false">+I15/J15</f>
        <v>1.25816993464052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290</v>
      </c>
      <c r="C16" s="31" t="n">
        <v>2</v>
      </c>
      <c r="D16" s="32" t="n">
        <v>40</v>
      </c>
      <c r="E16" s="33" t="n">
        <v>248</v>
      </c>
      <c r="F16" s="31" t="n">
        <v>178</v>
      </c>
      <c r="G16" s="32" t="n">
        <v>15</v>
      </c>
      <c r="H16" s="36" t="n">
        <v>193</v>
      </c>
      <c r="I16" s="44" t="n">
        <v>77.8225806451613</v>
      </c>
      <c r="J16" s="38" t="n">
        <v>72</v>
      </c>
      <c r="K16" s="39" t="n">
        <f aca="false">+I16/J16</f>
        <v>1.08086917562724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38</v>
      </c>
      <c r="C17" s="31" t="n">
        <v>6</v>
      </c>
      <c r="D17" s="32" t="n">
        <v>3</v>
      </c>
      <c r="E17" s="33" t="n">
        <v>29</v>
      </c>
      <c r="F17" s="31" t="n">
        <v>24</v>
      </c>
      <c r="G17" s="32" t="n">
        <v>3</v>
      </c>
      <c r="H17" s="36" t="n">
        <v>27</v>
      </c>
      <c r="I17" s="44" t="n">
        <v>93.1034482758621</v>
      </c>
      <c r="J17" s="38" t="n">
        <v>70</v>
      </c>
      <c r="K17" s="39" t="n">
        <f aca="false">+I17/J17</f>
        <v>1.33004926108374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105</v>
      </c>
      <c r="C18" s="31" t="n">
        <v>4</v>
      </c>
      <c r="D18" s="32" t="n">
        <v>4</v>
      </c>
      <c r="E18" s="33" t="n">
        <v>97</v>
      </c>
      <c r="F18" s="31" t="n">
        <v>68</v>
      </c>
      <c r="G18" s="32" t="n">
        <v>5</v>
      </c>
      <c r="H18" s="36" t="n">
        <v>73</v>
      </c>
      <c r="I18" s="44" t="n">
        <v>75.2577319587629</v>
      </c>
      <c r="J18" s="38" t="n">
        <v>71</v>
      </c>
      <c r="K18" s="39" t="n">
        <f aca="false">+I18/J18</f>
        <v>1.05996805575722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165</v>
      </c>
      <c r="C19" s="31" t="n">
        <v>15</v>
      </c>
      <c r="D19" s="32" t="n">
        <v>18</v>
      </c>
      <c r="E19" s="33" t="n">
        <v>132</v>
      </c>
      <c r="F19" s="31" t="n">
        <v>107</v>
      </c>
      <c r="G19" s="32" t="n">
        <v>12</v>
      </c>
      <c r="H19" s="36" t="n">
        <v>119</v>
      </c>
      <c r="I19" s="44" t="n">
        <v>90.1515151515152</v>
      </c>
      <c r="J19" s="38" t="n">
        <v>72</v>
      </c>
      <c r="K19" s="39" t="n">
        <f aca="false">+I19/J19</f>
        <v>1.25210437710438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46" t="n">
        <v>152</v>
      </c>
      <c r="C20" s="47" t="n">
        <v>5</v>
      </c>
      <c r="D20" s="48" t="n">
        <v>11</v>
      </c>
      <c r="E20" s="49" t="n">
        <v>136</v>
      </c>
      <c r="F20" s="47" t="n">
        <v>83</v>
      </c>
      <c r="G20" s="48" t="n">
        <v>7</v>
      </c>
      <c r="H20" s="50" t="n">
        <v>90</v>
      </c>
      <c r="I20" s="51" t="n">
        <v>66.1764705882353</v>
      </c>
      <c r="J20" s="52" t="n">
        <v>72</v>
      </c>
      <c r="K20" s="53" t="n">
        <f aca="false">+I20/J20</f>
        <v>0.919117647058824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55" t="n">
        <v>2715</v>
      </c>
      <c r="C21" s="56" t="n">
        <v>161</v>
      </c>
      <c r="D21" s="57" t="n">
        <v>317</v>
      </c>
      <c r="E21" s="58" t="n">
        <v>2237</v>
      </c>
      <c r="F21" s="56" t="n">
        <v>1586</v>
      </c>
      <c r="G21" s="57" t="n">
        <v>156</v>
      </c>
      <c r="H21" s="59" t="n">
        <v>1742</v>
      </c>
      <c r="I21" s="60" t="n">
        <v>77.8721502011623</v>
      </c>
      <c r="J21" s="61" t="n">
        <v>72</v>
      </c>
      <c r="K21" s="62" t="n">
        <f aca="false">+I21/J21</f>
        <v>1.08155764168281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4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56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57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58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0</v>
      </c>
      <c r="B4" s="87" t="s">
        <v>61</v>
      </c>
      <c r="C4" s="88" t="s">
        <v>62</v>
      </c>
      <c r="D4" s="88" t="s">
        <v>63</v>
      </c>
      <c r="E4" s="89" t="s">
        <v>64</v>
      </c>
      <c r="F4" s="88" t="s">
        <v>65</v>
      </c>
      <c r="G4" s="88" t="s">
        <v>66</v>
      </c>
      <c r="H4" s="88" t="s">
        <v>33</v>
      </c>
      <c r="I4" s="90" t="s">
        <v>67</v>
      </c>
      <c r="J4" s="91" t="s">
        <v>35</v>
      </c>
      <c r="K4" s="92" t="s">
        <v>68</v>
      </c>
      <c r="L4" s="18"/>
    </row>
    <row r="5" s="4" customFormat="true" ht="18.95" hidden="false" customHeight="true" outlineLevel="0" collapsed="false">
      <c r="A5" s="29" t="s">
        <v>37</v>
      </c>
      <c r="B5" s="93" t="n">
        <v>172</v>
      </c>
      <c r="C5" s="94" t="n">
        <v>69</v>
      </c>
      <c r="D5" s="95" t="n">
        <v>54</v>
      </c>
      <c r="E5" s="96" t="n">
        <v>78.2608695652174</v>
      </c>
      <c r="F5" s="97" t="n">
        <v>45</v>
      </c>
      <c r="G5" s="98" t="n">
        <v>2</v>
      </c>
      <c r="H5" s="99" t="n">
        <v>47</v>
      </c>
      <c r="I5" s="37" t="n">
        <v>68.1159420289855</v>
      </c>
      <c r="J5" s="38" t="n">
        <v>67</v>
      </c>
      <c r="K5" s="39" t="n">
        <f aca="false">+I5/J5</f>
        <v>1.01665585117889</v>
      </c>
      <c r="L5" s="40"/>
      <c r="M5" s="41"/>
    </row>
    <row r="6" s="4" customFormat="true" ht="18.95" hidden="false" customHeight="true" outlineLevel="0" collapsed="false">
      <c r="A6" s="42" t="s">
        <v>38</v>
      </c>
      <c r="B6" s="100" t="n">
        <v>1088</v>
      </c>
      <c r="C6" s="94" t="n">
        <v>239</v>
      </c>
      <c r="D6" s="95" t="n">
        <v>200</v>
      </c>
      <c r="E6" s="96" t="n">
        <v>83.6820083682008</v>
      </c>
      <c r="F6" s="94" t="n">
        <v>123</v>
      </c>
      <c r="G6" s="95" t="n">
        <v>22</v>
      </c>
      <c r="H6" s="99" t="n">
        <v>145</v>
      </c>
      <c r="I6" s="44" t="n">
        <v>60.6694560669456</v>
      </c>
      <c r="J6" s="38" t="n">
        <v>67</v>
      </c>
      <c r="K6" s="39" t="n">
        <f aca="false">+I6/J6</f>
        <v>0.905514269655905</v>
      </c>
      <c r="L6" s="40"/>
      <c r="M6" s="41"/>
    </row>
    <row r="7" s="4" customFormat="true" ht="18.95" hidden="false" customHeight="true" outlineLevel="0" collapsed="false">
      <c r="A7" s="42" t="s">
        <v>39</v>
      </c>
      <c r="B7" s="100" t="n">
        <v>2358</v>
      </c>
      <c r="C7" s="94" t="n">
        <v>370</v>
      </c>
      <c r="D7" s="95" t="n">
        <v>324</v>
      </c>
      <c r="E7" s="96" t="n">
        <v>87.5675675675676</v>
      </c>
      <c r="F7" s="94" t="n">
        <v>262</v>
      </c>
      <c r="G7" s="95" t="n">
        <v>7</v>
      </c>
      <c r="H7" s="99" t="n">
        <v>269</v>
      </c>
      <c r="I7" s="44" t="n">
        <v>72.7027027027027</v>
      </c>
      <c r="J7" s="38" t="n">
        <v>66</v>
      </c>
      <c r="K7" s="39" t="n">
        <f aca="false">+I7/J7</f>
        <v>1.1015561015561</v>
      </c>
      <c r="L7" s="40"/>
      <c r="M7" s="41"/>
    </row>
    <row r="8" s="4" customFormat="true" ht="18.95" hidden="false" customHeight="true" outlineLevel="0" collapsed="false">
      <c r="A8" s="42" t="s">
        <v>40</v>
      </c>
      <c r="B8" s="100" t="n">
        <v>54</v>
      </c>
      <c r="C8" s="94" t="n">
        <v>46</v>
      </c>
      <c r="D8" s="95" t="n">
        <v>43</v>
      </c>
      <c r="E8" s="96" t="n">
        <v>93.4782608695652</v>
      </c>
      <c r="F8" s="94" t="n">
        <v>28</v>
      </c>
      <c r="G8" s="95" t="n">
        <v>6</v>
      </c>
      <c r="H8" s="99" t="n">
        <v>34</v>
      </c>
      <c r="I8" s="44" t="n">
        <v>73.9130434782609</v>
      </c>
      <c r="J8" s="38" t="n">
        <v>65</v>
      </c>
      <c r="K8" s="39" t="n">
        <f aca="false">+I8/J8</f>
        <v>1.1371237458194</v>
      </c>
      <c r="L8" s="40"/>
      <c r="M8" s="41"/>
    </row>
    <row r="9" s="4" customFormat="true" ht="18.95" hidden="false" customHeight="true" outlineLevel="0" collapsed="false">
      <c r="A9" s="42" t="s">
        <v>41</v>
      </c>
      <c r="B9" s="100" t="n">
        <v>85</v>
      </c>
      <c r="C9" s="94" t="n">
        <v>14</v>
      </c>
      <c r="D9" s="95" t="n">
        <v>14</v>
      </c>
      <c r="E9" s="96" t="n">
        <v>100</v>
      </c>
      <c r="F9" s="94" t="n">
        <v>12</v>
      </c>
      <c r="G9" s="95" t="n">
        <v>1</v>
      </c>
      <c r="H9" s="99" t="n">
        <v>13</v>
      </c>
      <c r="I9" s="44" t="n">
        <v>92.8571428571429</v>
      </c>
      <c r="J9" s="38" t="n">
        <v>67</v>
      </c>
      <c r="K9" s="39" t="n">
        <f aca="false">+I9/J9</f>
        <v>1.38592750533049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100" t="n">
        <v>193</v>
      </c>
      <c r="C10" s="94" t="n">
        <v>114</v>
      </c>
      <c r="D10" s="95" t="n">
        <v>96</v>
      </c>
      <c r="E10" s="96" t="n">
        <v>84.2105263157895</v>
      </c>
      <c r="F10" s="94" t="n">
        <v>75</v>
      </c>
      <c r="G10" s="95" t="n">
        <v>4</v>
      </c>
      <c r="H10" s="99" t="n">
        <v>79</v>
      </c>
      <c r="I10" s="44" t="n">
        <v>69.2982456140351</v>
      </c>
      <c r="J10" s="38" t="n">
        <v>68</v>
      </c>
      <c r="K10" s="39" t="n">
        <f aca="false">+I10/J10</f>
        <v>1.01909184726522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100" t="n">
        <v>170</v>
      </c>
      <c r="C11" s="94" t="n">
        <v>33</v>
      </c>
      <c r="D11" s="95" t="n">
        <v>28</v>
      </c>
      <c r="E11" s="96" t="n">
        <v>84.8484848484848</v>
      </c>
      <c r="F11" s="94" t="n">
        <v>27</v>
      </c>
      <c r="G11" s="95" t="n">
        <v>0</v>
      </c>
      <c r="H11" s="99" t="n">
        <v>27</v>
      </c>
      <c r="I11" s="44" t="n">
        <v>81.8181818181818</v>
      </c>
      <c r="J11" s="38" t="n">
        <v>66</v>
      </c>
      <c r="K11" s="39" t="n">
        <f aca="false">+I11/J11</f>
        <v>1.2396694214876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100" t="n">
        <v>60</v>
      </c>
      <c r="C12" s="94" t="n">
        <v>53</v>
      </c>
      <c r="D12" s="95" t="n">
        <v>50</v>
      </c>
      <c r="E12" s="96" t="n">
        <v>94.3396226415094</v>
      </c>
      <c r="F12" s="94" t="n">
        <v>37</v>
      </c>
      <c r="G12" s="95" t="n">
        <v>8</v>
      </c>
      <c r="H12" s="99" t="n">
        <v>45</v>
      </c>
      <c r="I12" s="44" t="n">
        <v>84.9056603773585</v>
      </c>
      <c r="J12" s="38" t="n">
        <v>65</v>
      </c>
      <c r="K12" s="39" t="n">
        <f aca="false">+I12/J12</f>
        <v>1.30624092888244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100" t="n">
        <v>150</v>
      </c>
      <c r="C13" s="94" t="n">
        <v>48</v>
      </c>
      <c r="D13" s="95" t="n">
        <v>43</v>
      </c>
      <c r="E13" s="96" t="n">
        <v>89.5833333333333</v>
      </c>
      <c r="F13" s="94" t="n">
        <v>32</v>
      </c>
      <c r="G13" s="95" t="n">
        <v>1</v>
      </c>
      <c r="H13" s="99" t="n">
        <v>33</v>
      </c>
      <c r="I13" s="44" t="n">
        <v>68.75</v>
      </c>
      <c r="J13" s="38" t="n">
        <v>63</v>
      </c>
      <c r="K13" s="39" t="n">
        <f aca="false">+I13/J13</f>
        <v>1.09126984126984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100" t="n">
        <v>368</v>
      </c>
      <c r="C14" s="94" t="n">
        <v>271</v>
      </c>
      <c r="D14" s="95" t="n">
        <v>229</v>
      </c>
      <c r="E14" s="96" t="n">
        <v>84.5018450184502</v>
      </c>
      <c r="F14" s="94" t="n">
        <v>175</v>
      </c>
      <c r="G14" s="95" t="n">
        <v>26</v>
      </c>
      <c r="H14" s="99" t="n">
        <v>201</v>
      </c>
      <c r="I14" s="44" t="n">
        <v>74.169741697417</v>
      </c>
      <c r="J14" s="38" t="n">
        <v>65</v>
      </c>
      <c r="K14" s="39" t="n">
        <f aca="false">+I14/J14</f>
        <v>1.14107294919103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100" t="n">
        <v>183</v>
      </c>
      <c r="C15" s="94" t="n">
        <v>84</v>
      </c>
      <c r="D15" s="95" t="n">
        <v>79</v>
      </c>
      <c r="E15" s="96" t="n">
        <v>94.0476190476191</v>
      </c>
      <c r="F15" s="94" t="n">
        <v>62</v>
      </c>
      <c r="G15" s="95" t="n">
        <v>9</v>
      </c>
      <c r="H15" s="99" t="n">
        <v>71</v>
      </c>
      <c r="I15" s="44" t="n">
        <v>84.5238095238095</v>
      </c>
      <c r="J15" s="38" t="n">
        <v>64</v>
      </c>
      <c r="K15" s="39" t="n">
        <f aca="false">+I15/J15</f>
        <v>1.32068452380952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100" t="n">
        <v>599</v>
      </c>
      <c r="C16" s="94" t="n">
        <v>185</v>
      </c>
      <c r="D16" s="95" t="n">
        <v>168</v>
      </c>
      <c r="E16" s="96" t="n">
        <v>90.8108108108108</v>
      </c>
      <c r="F16" s="94" t="n">
        <v>127</v>
      </c>
      <c r="G16" s="95" t="n">
        <v>6</v>
      </c>
      <c r="H16" s="99" t="n">
        <v>133</v>
      </c>
      <c r="I16" s="44" t="n">
        <v>71.8918918918919</v>
      </c>
      <c r="J16" s="38" t="n">
        <v>68</v>
      </c>
      <c r="K16" s="39" t="n">
        <f aca="false">+I16/J16</f>
        <v>1.05723370429253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100" t="n">
        <v>383</v>
      </c>
      <c r="C17" s="94" t="n">
        <v>25</v>
      </c>
      <c r="D17" s="95" t="n">
        <v>23</v>
      </c>
      <c r="E17" s="96" t="n">
        <v>92</v>
      </c>
      <c r="F17" s="94" t="n">
        <v>21</v>
      </c>
      <c r="G17" s="95" t="n">
        <v>1</v>
      </c>
      <c r="H17" s="99" t="n">
        <v>22</v>
      </c>
      <c r="I17" s="44" t="n">
        <v>88</v>
      </c>
      <c r="J17" s="38" t="n">
        <v>66</v>
      </c>
      <c r="K17" s="39" t="n">
        <f aca="false">+I17/J17</f>
        <v>1.33333333333333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100" t="n">
        <v>209</v>
      </c>
      <c r="C18" s="94" t="n">
        <v>66</v>
      </c>
      <c r="D18" s="95" t="n">
        <v>60</v>
      </c>
      <c r="E18" s="96" t="n">
        <v>90.9090909090909</v>
      </c>
      <c r="F18" s="94" t="n">
        <v>47</v>
      </c>
      <c r="G18" s="95" t="n">
        <v>3</v>
      </c>
      <c r="H18" s="99" t="n">
        <v>50</v>
      </c>
      <c r="I18" s="44" t="n">
        <v>75.7575757575758</v>
      </c>
      <c r="J18" s="38" t="n">
        <v>67</v>
      </c>
      <c r="K18" s="39" t="n">
        <f aca="false">+I18/J18</f>
        <v>1.13071008593397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100" t="n">
        <v>473</v>
      </c>
      <c r="C19" s="94" t="n">
        <v>150</v>
      </c>
      <c r="D19" s="95" t="n">
        <v>144</v>
      </c>
      <c r="E19" s="96" t="n">
        <v>96</v>
      </c>
      <c r="F19" s="94" t="n">
        <v>117</v>
      </c>
      <c r="G19" s="95" t="n">
        <v>13</v>
      </c>
      <c r="H19" s="99" t="n">
        <v>130</v>
      </c>
      <c r="I19" s="44" t="n">
        <v>86.6666666666667</v>
      </c>
      <c r="J19" s="38" t="n">
        <v>68</v>
      </c>
      <c r="K19" s="39" t="n">
        <f aca="false">+I19/J19</f>
        <v>1.27450980392157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01" t="n">
        <v>159</v>
      </c>
      <c r="C20" s="102" t="n">
        <v>127</v>
      </c>
      <c r="D20" s="103" t="n">
        <v>119</v>
      </c>
      <c r="E20" s="104" t="n">
        <v>93.7007874015748</v>
      </c>
      <c r="F20" s="102" t="n">
        <v>79</v>
      </c>
      <c r="G20" s="103" t="n">
        <v>5</v>
      </c>
      <c r="H20" s="105" t="n">
        <v>84</v>
      </c>
      <c r="I20" s="106" t="n">
        <v>66.1417322834646</v>
      </c>
      <c r="J20" s="107" t="n">
        <v>68</v>
      </c>
      <c r="K20" s="53" t="n">
        <f aca="false">+I20/J20</f>
        <v>0.972672533580361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08" t="n">
        <v>6804</v>
      </c>
      <c r="C21" s="109" t="n">
        <v>1948</v>
      </c>
      <c r="D21" s="110" t="n">
        <v>1717</v>
      </c>
      <c r="E21" s="111" t="n">
        <v>88.1416837782341</v>
      </c>
      <c r="F21" s="109" t="n">
        <v>1308</v>
      </c>
      <c r="G21" s="110" t="n">
        <v>117</v>
      </c>
      <c r="H21" s="112" t="n">
        <v>1425</v>
      </c>
      <c r="I21" s="113" t="n">
        <v>73.1519507186858</v>
      </c>
      <c r="J21" s="114" t="n">
        <v>68</v>
      </c>
      <c r="K21" s="62" t="n">
        <f aca="false">+I21/J21</f>
        <v>1.07576398115714</v>
      </c>
      <c r="L21" s="40"/>
      <c r="M21" s="41"/>
    </row>
    <row r="22" s="70" customFormat="true" ht="12.75" hidden="false" customHeight="false" outlineLevel="0" collapsed="false">
      <c r="A22" s="115" t="s">
        <v>69</v>
      </c>
      <c r="B22" s="116"/>
      <c r="C22" s="116"/>
      <c r="D22" s="116"/>
      <c r="E22" s="117"/>
      <c r="F22" s="116"/>
      <c r="G22" s="116"/>
      <c r="H22" s="116"/>
      <c r="I22" s="117"/>
      <c r="J22" s="118"/>
      <c r="K22" s="119"/>
      <c r="L22" s="68"/>
      <c r="M22" s="73"/>
    </row>
    <row r="23" s="77" customFormat="true" ht="12.75" hidden="false" customHeight="false" outlineLevel="0" collapsed="false">
      <c r="A23" s="74" t="s">
        <v>7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20" t="s">
        <v>7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76"/>
    </row>
    <row r="26" s="77" customFormat="true" ht="12.75" hidden="false" customHeight="true" outlineLevel="0" collapsed="false">
      <c r="A26" s="120" t="s">
        <v>73</v>
      </c>
      <c r="B26" s="120"/>
      <c r="C26" s="120"/>
      <c r="D26" s="120"/>
      <c r="E26" s="120"/>
      <c r="F26" s="120"/>
      <c r="G26" s="120"/>
      <c r="H26" s="120"/>
      <c r="I26" s="120"/>
      <c r="J26" s="120"/>
      <c r="K26" s="76"/>
    </row>
    <row r="27" s="77" customFormat="true" ht="12.75" hidden="false" customHeight="false" outlineLevel="0" collapsed="false">
      <c r="A27" s="74" t="s">
        <v>57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58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5</v>
      </c>
      <c r="B4" s="87" t="s">
        <v>76</v>
      </c>
      <c r="C4" s="88" t="s">
        <v>77</v>
      </c>
      <c r="D4" s="88" t="s">
        <v>78</v>
      </c>
      <c r="E4" s="89" t="s">
        <v>79</v>
      </c>
      <c r="F4" s="88" t="s">
        <v>80</v>
      </c>
      <c r="G4" s="88" t="s">
        <v>81</v>
      </c>
      <c r="H4" s="88" t="s">
        <v>82</v>
      </c>
      <c r="I4" s="90" t="s">
        <v>83</v>
      </c>
      <c r="J4" s="91" t="s">
        <v>35</v>
      </c>
      <c r="K4" s="92" t="s">
        <v>84</v>
      </c>
      <c r="L4" s="18"/>
    </row>
    <row r="5" s="4" customFormat="true" ht="18.95" hidden="false" customHeight="true" outlineLevel="0" collapsed="false">
      <c r="A5" s="29" t="s">
        <v>37</v>
      </c>
      <c r="B5" s="30" t="n">
        <v>90</v>
      </c>
      <c r="C5" s="31" t="n">
        <v>69</v>
      </c>
      <c r="D5" s="32" t="n">
        <v>2</v>
      </c>
      <c r="E5" s="33" t="n">
        <v>71</v>
      </c>
      <c r="F5" s="34" t="n">
        <v>56</v>
      </c>
      <c r="G5" s="35" t="n">
        <v>3</v>
      </c>
      <c r="H5" s="36" t="n">
        <v>59</v>
      </c>
      <c r="I5" s="37" t="n">
        <v>83.0985915492958</v>
      </c>
      <c r="J5" s="38" t="n">
        <v>78</v>
      </c>
      <c r="K5" s="39" t="n">
        <f aca="false">+I5/J5</f>
        <v>1.0653665583243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203</v>
      </c>
      <c r="C6" s="31" t="n">
        <v>127</v>
      </c>
      <c r="D6" s="32" t="n">
        <v>18</v>
      </c>
      <c r="E6" s="33" t="n">
        <v>145</v>
      </c>
      <c r="F6" s="31" t="n">
        <v>112</v>
      </c>
      <c r="G6" s="32" t="n">
        <v>15</v>
      </c>
      <c r="H6" s="36" t="n">
        <v>127</v>
      </c>
      <c r="I6" s="44" t="n">
        <v>87.5862068965517</v>
      </c>
      <c r="J6" s="38" t="n">
        <v>78</v>
      </c>
      <c r="K6" s="39" t="n">
        <f aca="false">+I6/J6</f>
        <v>1.12290008841733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307</v>
      </c>
      <c r="C7" s="31" t="n">
        <v>229</v>
      </c>
      <c r="D7" s="32" t="n">
        <v>13</v>
      </c>
      <c r="E7" s="33" t="n">
        <v>242</v>
      </c>
      <c r="F7" s="31" t="n">
        <v>186</v>
      </c>
      <c r="G7" s="32" t="n">
        <v>8</v>
      </c>
      <c r="H7" s="36" t="n">
        <v>194</v>
      </c>
      <c r="I7" s="44" t="n">
        <v>80.1652892561984</v>
      </c>
      <c r="J7" s="38" t="n">
        <v>77</v>
      </c>
      <c r="K7" s="39" t="n">
        <f aca="false">+I7/J7</f>
        <v>1.0411076526779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60</v>
      </c>
      <c r="C8" s="31" t="n">
        <v>40</v>
      </c>
      <c r="D8" s="32" t="n">
        <v>5</v>
      </c>
      <c r="E8" s="33" t="n">
        <v>45</v>
      </c>
      <c r="F8" s="31" t="n">
        <v>34</v>
      </c>
      <c r="G8" s="32" t="n">
        <v>3</v>
      </c>
      <c r="H8" s="36" t="n">
        <v>37</v>
      </c>
      <c r="I8" s="44" t="n">
        <v>82.2222222222222</v>
      </c>
      <c r="J8" s="38" t="n">
        <v>76</v>
      </c>
      <c r="K8" s="39" t="n">
        <f aca="false">+I8/J8</f>
        <v>1.08187134502924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95</v>
      </c>
      <c r="C9" s="31" t="n">
        <v>66</v>
      </c>
      <c r="D9" s="32" t="n">
        <v>14</v>
      </c>
      <c r="E9" s="33" t="n">
        <v>80</v>
      </c>
      <c r="F9" s="31" t="n">
        <v>55</v>
      </c>
      <c r="G9" s="32" t="n">
        <v>3</v>
      </c>
      <c r="H9" s="36" t="n">
        <v>58</v>
      </c>
      <c r="I9" s="44" t="n">
        <v>72.5</v>
      </c>
      <c r="J9" s="38" t="n">
        <v>78</v>
      </c>
      <c r="K9" s="39" t="n">
        <f aca="false">+I9/J9</f>
        <v>0.92948717948718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153</v>
      </c>
      <c r="C10" s="31" t="n">
        <v>109</v>
      </c>
      <c r="D10" s="32" t="n">
        <v>13</v>
      </c>
      <c r="E10" s="33" t="n">
        <v>122</v>
      </c>
      <c r="F10" s="31" t="n">
        <v>90</v>
      </c>
      <c r="G10" s="32" t="n">
        <v>4</v>
      </c>
      <c r="H10" s="36" t="n">
        <v>94</v>
      </c>
      <c r="I10" s="44" t="n">
        <v>77.0491803278689</v>
      </c>
      <c r="J10" s="38" t="n">
        <v>79</v>
      </c>
      <c r="K10" s="39" t="n">
        <f aca="false">+I10/J10</f>
        <v>0.975306080099606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24</v>
      </c>
      <c r="C11" s="31" t="n">
        <v>23</v>
      </c>
      <c r="D11" s="32" t="n">
        <v>0</v>
      </c>
      <c r="E11" s="33" t="n">
        <v>23</v>
      </c>
      <c r="F11" s="31" t="n">
        <v>21</v>
      </c>
      <c r="G11" s="32" t="n">
        <v>1</v>
      </c>
      <c r="H11" s="36" t="n">
        <v>22</v>
      </c>
      <c r="I11" s="44" t="n">
        <v>95.6521739130435</v>
      </c>
      <c r="J11" s="38" t="n">
        <v>77</v>
      </c>
      <c r="K11" s="39" t="n">
        <f aca="false">+I11/J11</f>
        <v>1.24223602484472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52</v>
      </c>
      <c r="C12" s="31" t="n">
        <v>37</v>
      </c>
      <c r="D12" s="32" t="n">
        <v>8</v>
      </c>
      <c r="E12" s="33" t="n">
        <v>45</v>
      </c>
      <c r="F12" s="31" t="n">
        <v>36</v>
      </c>
      <c r="G12" s="32" t="n">
        <v>5</v>
      </c>
      <c r="H12" s="36" t="n">
        <v>41</v>
      </c>
      <c r="I12" s="44" t="n">
        <v>91.1111111111111</v>
      </c>
      <c r="J12" s="38" t="n">
        <v>76</v>
      </c>
      <c r="K12" s="39" t="n">
        <f aca="false">+I12/J12</f>
        <v>1.19883040935673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123</v>
      </c>
      <c r="C13" s="31" t="n">
        <v>81</v>
      </c>
      <c r="D13" s="32" t="n">
        <v>3</v>
      </c>
      <c r="E13" s="33" t="n">
        <v>84</v>
      </c>
      <c r="F13" s="31" t="n">
        <v>63</v>
      </c>
      <c r="G13" s="32" t="n">
        <v>5</v>
      </c>
      <c r="H13" s="36" t="n">
        <v>68</v>
      </c>
      <c r="I13" s="44" t="n">
        <v>80.952380952381</v>
      </c>
      <c r="J13" s="38" t="n">
        <v>74</v>
      </c>
      <c r="K13" s="39" t="n">
        <f aca="false">+I13/J13</f>
        <v>1.09395109395109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321</v>
      </c>
      <c r="C14" s="31" t="n">
        <v>220</v>
      </c>
      <c r="D14" s="32" t="n">
        <v>32</v>
      </c>
      <c r="E14" s="33" t="n">
        <v>252</v>
      </c>
      <c r="F14" s="31" t="n">
        <v>186</v>
      </c>
      <c r="G14" s="32" t="n">
        <v>35</v>
      </c>
      <c r="H14" s="36" t="n">
        <v>221</v>
      </c>
      <c r="I14" s="44" t="n">
        <v>87.6984126984127</v>
      </c>
      <c r="J14" s="38" t="n">
        <v>76</v>
      </c>
      <c r="K14" s="39" t="n">
        <f aca="false">+I14/J14</f>
        <v>1.15392648287385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119</v>
      </c>
      <c r="C15" s="31" t="n">
        <v>76</v>
      </c>
      <c r="D15" s="32" t="n">
        <v>12</v>
      </c>
      <c r="E15" s="33" t="n">
        <v>88</v>
      </c>
      <c r="F15" s="31" t="n">
        <v>62</v>
      </c>
      <c r="G15" s="32" t="n">
        <v>18</v>
      </c>
      <c r="H15" s="36" t="n">
        <v>80</v>
      </c>
      <c r="I15" s="44" t="n">
        <v>90.9090909090909</v>
      </c>
      <c r="J15" s="38" t="n">
        <v>75</v>
      </c>
      <c r="K15" s="39" t="n">
        <f aca="false">+I15/J15</f>
        <v>1.21212121212121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303</v>
      </c>
      <c r="C16" s="31" t="n">
        <v>218</v>
      </c>
      <c r="D16" s="32" t="n">
        <v>33</v>
      </c>
      <c r="E16" s="33" t="n">
        <v>251</v>
      </c>
      <c r="F16" s="31" t="n">
        <v>187</v>
      </c>
      <c r="G16" s="32" t="n">
        <v>12</v>
      </c>
      <c r="H16" s="36" t="n">
        <v>199</v>
      </c>
      <c r="I16" s="44" t="n">
        <v>79.2828685258964</v>
      </c>
      <c r="J16" s="38" t="n">
        <v>79</v>
      </c>
      <c r="K16" s="39" t="n">
        <f aca="false">+I16/J16</f>
        <v>1.00358061425185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24</v>
      </c>
      <c r="C17" s="31" t="n">
        <v>22</v>
      </c>
      <c r="D17" s="32" t="n">
        <v>0</v>
      </c>
      <c r="E17" s="33" t="n">
        <v>22</v>
      </c>
      <c r="F17" s="31" t="n">
        <v>18</v>
      </c>
      <c r="G17" s="32" t="n">
        <v>0</v>
      </c>
      <c r="H17" s="36" t="n">
        <v>18</v>
      </c>
      <c r="I17" s="44" t="n">
        <v>81.8181818181818</v>
      </c>
      <c r="J17" s="38" t="n">
        <v>77</v>
      </c>
      <c r="K17" s="39" t="n">
        <f aca="false">+I17/J17</f>
        <v>1.06257378984652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70</v>
      </c>
      <c r="C18" s="31" t="n">
        <v>49</v>
      </c>
      <c r="D18" s="32" t="n">
        <v>4</v>
      </c>
      <c r="E18" s="33" t="n">
        <v>53</v>
      </c>
      <c r="F18" s="31" t="n">
        <v>43</v>
      </c>
      <c r="G18" s="32" t="n">
        <v>3</v>
      </c>
      <c r="H18" s="36" t="n">
        <v>46</v>
      </c>
      <c r="I18" s="44" t="n">
        <v>86.7924528301887</v>
      </c>
      <c r="J18" s="38" t="n">
        <v>78</v>
      </c>
      <c r="K18" s="39" t="n">
        <f aca="false">+I18/J18</f>
        <v>1.11272375423319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90</v>
      </c>
      <c r="C19" s="31" t="n">
        <v>76</v>
      </c>
      <c r="D19" s="32" t="n">
        <v>4</v>
      </c>
      <c r="E19" s="33" t="n">
        <v>80</v>
      </c>
      <c r="F19" s="31" t="n">
        <v>69</v>
      </c>
      <c r="G19" s="32" t="n">
        <v>6</v>
      </c>
      <c r="H19" s="36" t="n">
        <v>75</v>
      </c>
      <c r="I19" s="44" t="n">
        <v>93.75</v>
      </c>
      <c r="J19" s="38" t="n">
        <v>79</v>
      </c>
      <c r="K19" s="39" t="n">
        <f aca="false">+I19/J19</f>
        <v>1.18670886075949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87</v>
      </c>
      <c r="C20" s="122" t="n">
        <v>55</v>
      </c>
      <c r="D20" s="123" t="n">
        <v>6</v>
      </c>
      <c r="E20" s="124" t="n">
        <v>61</v>
      </c>
      <c r="F20" s="122" t="n">
        <v>46</v>
      </c>
      <c r="G20" s="123" t="n">
        <v>1</v>
      </c>
      <c r="H20" s="125" t="n">
        <v>47</v>
      </c>
      <c r="I20" s="106" t="n">
        <v>77.0491803278689</v>
      </c>
      <c r="J20" s="107" t="n">
        <v>79</v>
      </c>
      <c r="K20" s="53" t="n">
        <f aca="false">+I20/J20</f>
        <v>0.975306080099606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08" t="n">
        <v>2121</v>
      </c>
      <c r="C21" s="109" t="n">
        <v>1497</v>
      </c>
      <c r="D21" s="110" t="n">
        <v>167</v>
      </c>
      <c r="E21" s="126" t="n">
        <v>1664</v>
      </c>
      <c r="F21" s="109" t="n">
        <v>1264</v>
      </c>
      <c r="G21" s="110" t="n">
        <v>122</v>
      </c>
      <c r="H21" s="112" t="n">
        <v>1386</v>
      </c>
      <c r="I21" s="113" t="n">
        <v>83.2932692307692</v>
      </c>
      <c r="J21" s="114" t="n">
        <v>79</v>
      </c>
      <c r="K21" s="62" t="n">
        <f aca="false">+I21/J21</f>
        <v>1.05434518013632</v>
      </c>
      <c r="L21" s="40"/>
      <c r="M21" s="41"/>
    </row>
    <row r="22" s="70" customFormat="true" ht="12.75" hidden="false" customHeight="false" outlineLevel="0" collapsed="false">
      <c r="A22" s="115" t="s">
        <v>85</v>
      </c>
      <c r="B22" s="116"/>
      <c r="C22" s="116"/>
      <c r="D22" s="116"/>
      <c r="E22" s="116"/>
      <c r="F22" s="116"/>
      <c r="G22" s="116"/>
      <c r="H22" s="116"/>
      <c r="I22" s="117"/>
      <c r="J22" s="118"/>
      <c r="K22" s="119"/>
      <c r="L22" s="68"/>
      <c r="M22" s="73"/>
    </row>
    <row r="23" s="77" customFormat="true" ht="12.75" hidden="false" customHeight="false" outlineLevel="0" collapsed="false">
      <c r="A23" s="74" t="s">
        <v>86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8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8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8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0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57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1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58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7"/>
      <c r="M3" s="127"/>
      <c r="N3" s="83"/>
    </row>
    <row r="4" customFormat="false" ht="55.5" hidden="false" customHeight="true" outlineLevel="0" collapsed="false">
      <c r="A4" s="86" t="s">
        <v>94</v>
      </c>
      <c r="B4" s="87" t="s">
        <v>95</v>
      </c>
      <c r="C4" s="88" t="s">
        <v>28</v>
      </c>
      <c r="D4" s="88" t="s">
        <v>96</v>
      </c>
      <c r="E4" s="89" t="s">
        <v>97</v>
      </c>
      <c r="F4" s="128" t="s">
        <v>98</v>
      </c>
      <c r="G4" s="88" t="s">
        <v>99</v>
      </c>
      <c r="H4" s="89" t="s">
        <v>100</v>
      </c>
      <c r="I4" s="88" t="s">
        <v>101</v>
      </c>
      <c r="J4" s="91" t="s">
        <v>35</v>
      </c>
      <c r="K4" s="92" t="s">
        <v>102</v>
      </c>
      <c r="L4" s="18"/>
    </row>
    <row r="5" s="4" customFormat="true" ht="18.95" hidden="false" customHeight="true" outlineLevel="0" collapsed="false">
      <c r="A5" s="29" t="s">
        <v>37</v>
      </c>
      <c r="B5" s="93" t="n">
        <v>100</v>
      </c>
      <c r="C5" s="31" t="n">
        <v>10</v>
      </c>
      <c r="D5" s="35" t="n">
        <v>89</v>
      </c>
      <c r="E5" s="129" t="n">
        <v>68</v>
      </c>
      <c r="F5" s="130" t="n">
        <v>56</v>
      </c>
      <c r="G5" s="131" t="n">
        <v>4117.10714285714</v>
      </c>
      <c r="H5" s="132" t="n">
        <v>4504.96785714286</v>
      </c>
      <c r="I5" s="133" t="n">
        <v>8622.075</v>
      </c>
      <c r="J5" s="134" t="n">
        <v>8850</v>
      </c>
      <c r="K5" s="135" t="n">
        <f aca="false">+I5/J5</f>
        <v>0.974245762711865</v>
      </c>
      <c r="L5" s="40"/>
      <c r="M5" s="41"/>
    </row>
    <row r="6" s="4" customFormat="true" ht="18.95" hidden="false" customHeight="true" outlineLevel="0" collapsed="false">
      <c r="A6" s="42" t="s">
        <v>38</v>
      </c>
      <c r="B6" s="100" t="n">
        <v>215</v>
      </c>
      <c r="C6" s="31" t="n">
        <v>12</v>
      </c>
      <c r="D6" s="32" t="n">
        <v>203</v>
      </c>
      <c r="E6" s="136" t="n">
        <v>127</v>
      </c>
      <c r="F6" s="137" t="n">
        <v>109</v>
      </c>
      <c r="G6" s="138" t="n">
        <v>5584.75724770642</v>
      </c>
      <c r="H6" s="139" t="n">
        <v>6329.46100917431</v>
      </c>
      <c r="I6" s="134" t="n">
        <v>11914.2182568807</v>
      </c>
      <c r="J6" s="140" t="n">
        <v>9300</v>
      </c>
      <c r="K6" s="135" t="n">
        <f aca="false">+I6/J6</f>
        <v>1.281098737299</v>
      </c>
      <c r="L6" s="40"/>
      <c r="M6" s="41"/>
    </row>
    <row r="7" s="4" customFormat="true" ht="18.95" hidden="false" customHeight="true" outlineLevel="0" collapsed="false">
      <c r="A7" s="42" t="s">
        <v>39</v>
      </c>
      <c r="B7" s="100" t="n">
        <v>322</v>
      </c>
      <c r="C7" s="31" t="n">
        <v>15</v>
      </c>
      <c r="D7" s="32" t="n">
        <v>307</v>
      </c>
      <c r="E7" s="136" t="n">
        <v>229</v>
      </c>
      <c r="F7" s="137" t="n">
        <v>183</v>
      </c>
      <c r="G7" s="138" t="n">
        <v>5641.55781420765</v>
      </c>
      <c r="H7" s="139" t="n">
        <v>5794.07218579235</v>
      </c>
      <c r="I7" s="134" t="n">
        <v>11435.63</v>
      </c>
      <c r="J7" s="140" t="n">
        <v>9450</v>
      </c>
      <c r="K7" s="135" t="n">
        <f aca="false">+I7/J7</f>
        <v>1.21011957671958</v>
      </c>
      <c r="L7" s="40"/>
      <c r="M7" s="41"/>
    </row>
    <row r="8" s="4" customFormat="true" ht="18.95" hidden="false" customHeight="true" outlineLevel="0" collapsed="false">
      <c r="A8" s="42" t="s">
        <v>40</v>
      </c>
      <c r="B8" s="100" t="n">
        <v>62</v>
      </c>
      <c r="C8" s="31" t="n">
        <v>2</v>
      </c>
      <c r="D8" s="32" t="n">
        <v>60</v>
      </c>
      <c r="E8" s="136" t="n">
        <v>40</v>
      </c>
      <c r="F8" s="137" t="n">
        <v>34</v>
      </c>
      <c r="G8" s="138" t="n">
        <v>5617.21588235294</v>
      </c>
      <c r="H8" s="139" t="n">
        <v>6471.05</v>
      </c>
      <c r="I8" s="134" t="n">
        <v>12088.2658823529</v>
      </c>
      <c r="J8" s="140" t="n">
        <v>9000</v>
      </c>
      <c r="K8" s="135" t="n">
        <f aca="false">+I8/J8</f>
        <v>1.34314065359477</v>
      </c>
      <c r="L8" s="40"/>
      <c r="M8" s="41"/>
    </row>
    <row r="9" s="4" customFormat="true" ht="18.95" hidden="false" customHeight="true" outlineLevel="0" collapsed="false">
      <c r="A9" s="42" t="s">
        <v>41</v>
      </c>
      <c r="B9" s="100" t="n">
        <v>100</v>
      </c>
      <c r="C9" s="31" t="n">
        <v>5</v>
      </c>
      <c r="D9" s="32" t="n">
        <v>95</v>
      </c>
      <c r="E9" s="136" t="n">
        <v>66</v>
      </c>
      <c r="F9" s="137" t="n">
        <v>50</v>
      </c>
      <c r="G9" s="138" t="n">
        <v>5555.9278</v>
      </c>
      <c r="H9" s="139" t="n">
        <v>5528.9066</v>
      </c>
      <c r="I9" s="134" t="n">
        <v>11084.8344</v>
      </c>
      <c r="J9" s="140" t="n">
        <v>9000</v>
      </c>
      <c r="K9" s="135" t="n">
        <f aca="false">+I9/J9</f>
        <v>1.23164826666667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100" t="n">
        <v>163</v>
      </c>
      <c r="C10" s="31" t="n">
        <v>10</v>
      </c>
      <c r="D10" s="32" t="n">
        <v>152</v>
      </c>
      <c r="E10" s="136" t="n">
        <v>109</v>
      </c>
      <c r="F10" s="137" t="n">
        <v>87</v>
      </c>
      <c r="G10" s="138" t="n">
        <v>5913.41597701149</v>
      </c>
      <c r="H10" s="139" t="n">
        <v>6037.49563218391</v>
      </c>
      <c r="I10" s="134" t="n">
        <v>11950.9116091954</v>
      </c>
      <c r="J10" s="140" t="n">
        <v>9750</v>
      </c>
      <c r="K10" s="135" t="n">
        <f aca="false">+I10/J10</f>
        <v>1.22573452402004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100" t="n">
        <v>31</v>
      </c>
      <c r="C11" s="31" t="n">
        <v>7</v>
      </c>
      <c r="D11" s="32" t="n">
        <v>23</v>
      </c>
      <c r="E11" s="136" t="n">
        <v>22</v>
      </c>
      <c r="F11" s="137" t="n">
        <v>21</v>
      </c>
      <c r="G11" s="138" t="n">
        <v>4547.19</v>
      </c>
      <c r="H11" s="139" t="n">
        <v>5067.96095238095</v>
      </c>
      <c r="I11" s="134" t="n">
        <v>9615.15095238095</v>
      </c>
      <c r="J11" s="140" t="n">
        <v>8850</v>
      </c>
      <c r="K11" s="135" t="n">
        <f aca="false">+I11/J11</f>
        <v>1.08645773473231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100" t="n">
        <v>53</v>
      </c>
      <c r="C12" s="31" t="n">
        <v>1</v>
      </c>
      <c r="D12" s="32" t="n">
        <v>52</v>
      </c>
      <c r="E12" s="136" t="n">
        <v>37</v>
      </c>
      <c r="F12" s="137" t="n">
        <v>33</v>
      </c>
      <c r="G12" s="138" t="n">
        <v>7718.24727272727</v>
      </c>
      <c r="H12" s="139" t="n">
        <v>8129.05696969697</v>
      </c>
      <c r="I12" s="134" t="n">
        <v>15847.3042424242</v>
      </c>
      <c r="J12" s="140" t="n">
        <v>9150</v>
      </c>
      <c r="K12" s="135" t="n">
        <f aca="false">+I12/J12</f>
        <v>1.73194581884418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100" t="n">
        <v>134</v>
      </c>
      <c r="C13" s="31" t="n">
        <v>11</v>
      </c>
      <c r="D13" s="32" t="n">
        <v>123</v>
      </c>
      <c r="E13" s="136" t="n">
        <v>81</v>
      </c>
      <c r="F13" s="137" t="n">
        <v>63</v>
      </c>
      <c r="G13" s="138" t="n">
        <v>4842.11476190476</v>
      </c>
      <c r="H13" s="139" t="n">
        <v>4948.37555555556</v>
      </c>
      <c r="I13" s="134" t="n">
        <v>9790.49031746032</v>
      </c>
      <c r="J13" s="140" t="n">
        <v>8250</v>
      </c>
      <c r="K13" s="135" t="n">
        <f aca="false">+I13/J13</f>
        <v>1.1867260990861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100" t="n">
        <v>351</v>
      </c>
      <c r="C14" s="31" t="n">
        <v>30</v>
      </c>
      <c r="D14" s="32" t="n">
        <v>321</v>
      </c>
      <c r="E14" s="136" t="n">
        <v>220</v>
      </c>
      <c r="F14" s="137" t="n">
        <v>175</v>
      </c>
      <c r="G14" s="138" t="n">
        <v>4711.42462857143</v>
      </c>
      <c r="H14" s="139" t="n">
        <v>4427.58154285714</v>
      </c>
      <c r="I14" s="134" t="n">
        <v>9139.00617142857</v>
      </c>
      <c r="J14" s="140" t="n">
        <v>9150</v>
      </c>
      <c r="K14" s="135" t="n">
        <f aca="false">+I14/J14</f>
        <v>0.998798488680718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100" t="n">
        <v>122</v>
      </c>
      <c r="C15" s="31" t="n">
        <v>3</v>
      </c>
      <c r="D15" s="32" t="n">
        <v>119</v>
      </c>
      <c r="E15" s="136" t="n">
        <v>76</v>
      </c>
      <c r="F15" s="137" t="n">
        <v>59</v>
      </c>
      <c r="G15" s="138" t="n">
        <v>5182.59694915254</v>
      </c>
      <c r="H15" s="139" t="n">
        <v>5094.41745762712</v>
      </c>
      <c r="I15" s="134" t="n">
        <v>10277.0144067797</v>
      </c>
      <c r="J15" s="140" t="n">
        <v>9000</v>
      </c>
      <c r="K15" s="135" t="n">
        <f aca="false">+I15/J15</f>
        <v>1.14189048964218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100" t="n">
        <v>307</v>
      </c>
      <c r="C16" s="31" t="n">
        <v>4</v>
      </c>
      <c r="D16" s="32" t="n">
        <v>303</v>
      </c>
      <c r="E16" s="136" t="n">
        <v>218</v>
      </c>
      <c r="F16" s="137" t="n">
        <v>183</v>
      </c>
      <c r="G16" s="138" t="n">
        <v>5704.30158469945</v>
      </c>
      <c r="H16" s="139" t="n">
        <v>5905.63300546448</v>
      </c>
      <c r="I16" s="134" t="n">
        <v>11609.9345901639</v>
      </c>
      <c r="J16" s="140" t="n">
        <v>9750</v>
      </c>
      <c r="K16" s="135" t="n">
        <f aca="false">+I16/J16</f>
        <v>1.1907625220681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100" t="n">
        <v>33</v>
      </c>
      <c r="C17" s="31" t="n">
        <v>9</v>
      </c>
      <c r="D17" s="32" t="n">
        <v>24</v>
      </c>
      <c r="E17" s="136" t="n">
        <v>22</v>
      </c>
      <c r="F17" s="137" t="n">
        <v>18</v>
      </c>
      <c r="G17" s="138" t="n">
        <v>4996.865</v>
      </c>
      <c r="H17" s="139" t="n">
        <v>4843.47833333333</v>
      </c>
      <c r="I17" s="134" t="n">
        <v>9840.34333333333</v>
      </c>
      <c r="J17" s="140" t="n">
        <v>9150</v>
      </c>
      <c r="K17" s="135" t="n">
        <f aca="false">+I17/J17</f>
        <v>1.07544735883424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100" t="n">
        <v>75</v>
      </c>
      <c r="C18" s="31" t="n">
        <v>5</v>
      </c>
      <c r="D18" s="32" t="n">
        <v>70</v>
      </c>
      <c r="E18" s="136" t="n">
        <v>49</v>
      </c>
      <c r="F18" s="137" t="n">
        <v>42</v>
      </c>
      <c r="G18" s="138" t="n">
        <v>4576.16642857143</v>
      </c>
      <c r="H18" s="139" t="n">
        <v>4645.49357142857</v>
      </c>
      <c r="I18" s="134" t="n">
        <v>9221.66</v>
      </c>
      <c r="J18" s="140" t="n">
        <v>9450</v>
      </c>
      <c r="K18" s="135" t="n">
        <f aca="false">+I18/J18</f>
        <v>0.975837037037037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100" t="n">
        <v>101</v>
      </c>
      <c r="C19" s="31" t="n">
        <v>11</v>
      </c>
      <c r="D19" s="32" t="n">
        <v>90</v>
      </c>
      <c r="E19" s="136" t="n">
        <v>76</v>
      </c>
      <c r="F19" s="137" t="n">
        <v>68</v>
      </c>
      <c r="G19" s="138" t="n">
        <v>7013.85838235294</v>
      </c>
      <c r="H19" s="139" t="n">
        <v>7023.64617647059</v>
      </c>
      <c r="I19" s="134" t="n">
        <v>14037.5045588235</v>
      </c>
      <c r="J19" s="140" t="n">
        <v>9750</v>
      </c>
      <c r="K19" s="135" t="n">
        <f aca="false">+I19/J19</f>
        <v>1.43974405731523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01" t="n">
        <v>90</v>
      </c>
      <c r="C20" s="122" t="n">
        <v>3</v>
      </c>
      <c r="D20" s="123" t="n">
        <v>87</v>
      </c>
      <c r="E20" s="141" t="n">
        <v>55</v>
      </c>
      <c r="F20" s="142" t="n">
        <v>44</v>
      </c>
      <c r="G20" s="143" t="n">
        <v>5153.26454545455</v>
      </c>
      <c r="H20" s="144" t="n">
        <v>5314.3025</v>
      </c>
      <c r="I20" s="145" t="n">
        <v>10467.5670454545</v>
      </c>
      <c r="J20" s="146" t="n">
        <v>9750</v>
      </c>
      <c r="K20" s="147" t="n">
        <f aca="false">+I20/J20</f>
        <v>1.07359662004662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08" t="n">
        <v>2259</v>
      </c>
      <c r="C21" s="109" t="n">
        <v>138</v>
      </c>
      <c r="D21" s="110" t="n">
        <v>2118</v>
      </c>
      <c r="E21" s="148" t="n">
        <v>1495</v>
      </c>
      <c r="F21" s="149" t="n">
        <v>1225</v>
      </c>
      <c r="G21" s="150" t="n">
        <v>5445.04915102041</v>
      </c>
      <c r="H21" s="151" t="n">
        <v>5600.42478367347</v>
      </c>
      <c r="I21" s="152" t="n">
        <v>11045.4739346939</v>
      </c>
      <c r="J21" s="152" t="n">
        <v>9750</v>
      </c>
      <c r="K21" s="62" t="n">
        <f aca="false">+I21/J21</f>
        <v>1.13286912150706</v>
      </c>
      <c r="L21" s="40"/>
      <c r="M21" s="41"/>
    </row>
    <row r="22" s="15" customFormat="true" ht="12.75" hidden="false" customHeight="false" outlineLevel="0" collapsed="false">
      <c r="A22" s="153" t="s">
        <v>69</v>
      </c>
      <c r="B22" s="154"/>
      <c r="C22" s="154"/>
      <c r="D22" s="154"/>
      <c r="E22" s="154"/>
      <c r="F22" s="154"/>
      <c r="G22" s="154"/>
      <c r="H22" s="154"/>
      <c r="I22" s="155"/>
      <c r="J22" s="156"/>
      <c r="K22" s="157"/>
      <c r="L22" s="158"/>
      <c r="M22" s="159"/>
      <c r="N22" s="13"/>
      <c r="O22" s="160"/>
    </row>
    <row r="23" s="15" customFormat="true" ht="12.75" hidden="false" customHeight="false" outlineLevel="0" collapsed="false">
      <c r="A23" s="161" t="s">
        <v>86</v>
      </c>
      <c r="B23" s="13"/>
      <c r="C23" s="13"/>
      <c r="D23" s="13"/>
      <c r="E23" s="13"/>
      <c r="F23" s="13"/>
      <c r="G23" s="13"/>
      <c r="H23" s="13"/>
      <c r="I23" s="13"/>
      <c r="J23" s="13"/>
      <c r="K23" s="162"/>
      <c r="L23" s="13"/>
      <c r="M23" s="13"/>
    </row>
    <row r="24" s="15" customFormat="true" ht="12.75" hidden="false" customHeight="false" outlineLevel="0" collapsed="false">
      <c r="A24" s="161" t="s">
        <v>87</v>
      </c>
      <c r="B24" s="13"/>
      <c r="C24" s="13"/>
      <c r="D24" s="13"/>
      <c r="E24" s="13"/>
      <c r="F24" s="13"/>
      <c r="G24" s="13"/>
      <c r="H24" s="13"/>
      <c r="I24" s="13"/>
      <c r="J24" s="13"/>
      <c r="K24" s="162"/>
      <c r="L24" s="13"/>
      <c r="M24" s="13"/>
    </row>
    <row r="25" s="15" customFormat="true" ht="12.75" hidden="false" customHeight="false" outlineLevel="0" collapsed="false">
      <c r="A25" s="161" t="s">
        <v>103</v>
      </c>
      <c r="B25" s="13"/>
      <c r="C25" s="13"/>
      <c r="D25" s="13"/>
      <c r="E25" s="13"/>
      <c r="F25" s="13"/>
      <c r="G25" s="13"/>
      <c r="H25" s="13"/>
      <c r="I25" s="13"/>
      <c r="J25" s="13"/>
      <c r="K25" s="162"/>
      <c r="L25" s="13"/>
      <c r="M25" s="13"/>
    </row>
    <row r="26" s="15" customFormat="true" ht="12.75" hidden="false" customHeight="true" outlineLevel="0" collapsed="false">
      <c r="A26" s="161" t="s">
        <v>104</v>
      </c>
      <c r="B26" s="13"/>
      <c r="C26" s="13"/>
      <c r="D26" s="13"/>
      <c r="E26" s="13"/>
      <c r="F26" s="13"/>
      <c r="G26" s="13"/>
      <c r="H26" s="13"/>
      <c r="I26" s="13"/>
      <c r="J26" s="13"/>
      <c r="K26" s="162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2"/>
      <c r="L27" s="13"/>
      <c r="M27" s="13"/>
    </row>
    <row r="28" s="15" customFormat="true" ht="12.75" hidden="false" customHeight="false" outlineLevel="0" collapsed="false">
      <c r="A28" s="74" t="s">
        <v>58</v>
      </c>
      <c r="B28" s="13"/>
      <c r="C28" s="13"/>
      <c r="D28" s="13"/>
      <c r="E28" s="13"/>
      <c r="F28" s="13"/>
      <c r="G28" s="13"/>
      <c r="H28" s="13"/>
      <c r="I28" s="13"/>
      <c r="J28" s="13"/>
      <c r="K28" s="162"/>
      <c r="L28" s="13"/>
      <c r="M28" s="13"/>
    </row>
    <row r="29" s="15" customFormat="true" ht="13.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5"/>
      <c r="L29" s="161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6" t="str">
        <f aca="false">'1 Adult EE rate'!$A$1</f>
        <v>TAB 11 - WIA TITLE I PERFORMANCE MEASURES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19.5" hidden="false" customHeight="true" outlineLevel="0" collapsed="false">
      <c r="A2" s="167" t="str">
        <f aca="false">'1 Adult EE rate'!A2:K2</f>
        <v>FY11 ANNUAL PERFORMANCE JUNE 30, 20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" customFormat="true" ht="21.95" hidden="false" customHeight="true" outlineLevel="0" collapsed="false">
      <c r="A3" s="168" t="s">
        <v>10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20"/>
    </row>
    <row r="4" customFormat="false" ht="54" hidden="false" customHeight="true" outlineLevel="0" collapsed="false">
      <c r="A4" s="86" t="s">
        <v>94</v>
      </c>
      <c r="B4" s="87" t="s">
        <v>95</v>
      </c>
      <c r="C4" s="88" t="s">
        <v>28</v>
      </c>
      <c r="D4" s="88" t="s">
        <v>106</v>
      </c>
      <c r="E4" s="89" t="s">
        <v>30</v>
      </c>
      <c r="F4" s="88" t="s">
        <v>31</v>
      </c>
      <c r="G4" s="88" t="s">
        <v>32</v>
      </c>
      <c r="H4" s="88" t="s">
        <v>33</v>
      </c>
      <c r="I4" s="90" t="s">
        <v>34</v>
      </c>
      <c r="J4" s="91" t="s">
        <v>35</v>
      </c>
      <c r="K4" s="92" t="s">
        <v>102</v>
      </c>
      <c r="L4" s="18"/>
    </row>
    <row r="5" s="4" customFormat="true" ht="18.95" hidden="false" customHeight="true" outlineLevel="0" collapsed="false">
      <c r="A5" s="29" t="s">
        <v>37</v>
      </c>
      <c r="B5" s="30" t="n">
        <v>274</v>
      </c>
      <c r="C5" s="31" t="n">
        <v>8</v>
      </c>
      <c r="D5" s="32" t="n">
        <v>7</v>
      </c>
      <c r="E5" s="33" t="n">
        <v>259</v>
      </c>
      <c r="F5" s="34" t="n">
        <v>186</v>
      </c>
      <c r="G5" s="35" t="n">
        <v>12</v>
      </c>
      <c r="H5" s="36" t="n">
        <v>198</v>
      </c>
      <c r="I5" s="37" t="n">
        <v>76.4478764478765</v>
      </c>
      <c r="J5" s="38" t="n">
        <v>74</v>
      </c>
      <c r="K5" s="39" t="n">
        <f aca="false">+I5/J5</f>
        <v>1.03307941145779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246</v>
      </c>
      <c r="C6" s="31" t="n">
        <v>8</v>
      </c>
      <c r="D6" s="32" t="n">
        <v>9</v>
      </c>
      <c r="E6" s="33" t="n">
        <v>229</v>
      </c>
      <c r="F6" s="31" t="n">
        <v>158</v>
      </c>
      <c r="G6" s="32" t="n">
        <v>14</v>
      </c>
      <c r="H6" s="36" t="n">
        <v>172</v>
      </c>
      <c r="I6" s="44" t="n">
        <v>75.1091703056769</v>
      </c>
      <c r="J6" s="38" t="n">
        <v>74</v>
      </c>
      <c r="K6" s="39" t="n">
        <f aca="false">+I6/J6</f>
        <v>1.01498878791455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794</v>
      </c>
      <c r="C7" s="31" t="n">
        <v>43</v>
      </c>
      <c r="D7" s="32" t="n">
        <v>25</v>
      </c>
      <c r="E7" s="33" t="n">
        <v>726</v>
      </c>
      <c r="F7" s="31" t="n">
        <v>600</v>
      </c>
      <c r="G7" s="32" t="n">
        <v>24</v>
      </c>
      <c r="H7" s="36" t="n">
        <v>624</v>
      </c>
      <c r="I7" s="44" t="n">
        <v>85.9504132231405</v>
      </c>
      <c r="J7" s="38" t="n">
        <v>69</v>
      </c>
      <c r="K7" s="39" t="n">
        <f aca="false">+I7/J7</f>
        <v>1.24565816265421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114</v>
      </c>
      <c r="C8" s="31" t="n">
        <v>3</v>
      </c>
      <c r="D8" s="32" t="n">
        <v>3</v>
      </c>
      <c r="E8" s="33" t="n">
        <v>108</v>
      </c>
      <c r="F8" s="31" t="n">
        <v>82</v>
      </c>
      <c r="G8" s="32" t="n">
        <v>4</v>
      </c>
      <c r="H8" s="36" t="n">
        <v>86</v>
      </c>
      <c r="I8" s="44" t="n">
        <v>79.6296296296296</v>
      </c>
      <c r="J8" s="38" t="n">
        <v>73</v>
      </c>
      <c r="K8" s="39" t="n">
        <f aca="false">+I8/J8</f>
        <v>1.0908168442415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105</v>
      </c>
      <c r="C9" s="31" t="n">
        <v>3</v>
      </c>
      <c r="D9" s="32" t="n">
        <v>4</v>
      </c>
      <c r="E9" s="33" t="n">
        <v>98</v>
      </c>
      <c r="F9" s="31" t="n">
        <v>83</v>
      </c>
      <c r="G9" s="32" t="n">
        <v>3</v>
      </c>
      <c r="H9" s="36" t="n">
        <v>86</v>
      </c>
      <c r="I9" s="44" t="n">
        <v>87.7551020408163</v>
      </c>
      <c r="J9" s="38" t="n">
        <v>73</v>
      </c>
      <c r="K9" s="39" t="n">
        <f aca="false">+I9/J9</f>
        <v>1.20212468549063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368</v>
      </c>
      <c r="C10" s="31" t="n">
        <v>21</v>
      </c>
      <c r="D10" s="32" t="n">
        <v>4</v>
      </c>
      <c r="E10" s="33" t="n">
        <v>343</v>
      </c>
      <c r="F10" s="31" t="n">
        <v>277</v>
      </c>
      <c r="G10" s="32" t="n">
        <v>17</v>
      </c>
      <c r="H10" s="36" t="n">
        <v>294</v>
      </c>
      <c r="I10" s="44" t="n">
        <v>85.7142857142857</v>
      </c>
      <c r="J10" s="38" t="n">
        <v>75</v>
      </c>
      <c r="K10" s="39" t="n">
        <f aca="false">+I10/J10</f>
        <v>1.14285714285714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176</v>
      </c>
      <c r="C11" s="31" t="n">
        <v>7</v>
      </c>
      <c r="D11" s="32" t="n">
        <v>10</v>
      </c>
      <c r="E11" s="33" t="n">
        <v>159</v>
      </c>
      <c r="F11" s="31" t="n">
        <v>141</v>
      </c>
      <c r="G11" s="32" t="n">
        <v>8</v>
      </c>
      <c r="H11" s="36" t="n">
        <v>149</v>
      </c>
      <c r="I11" s="44" t="n">
        <v>93.7106918238994</v>
      </c>
      <c r="J11" s="38" t="n">
        <v>75</v>
      </c>
      <c r="K11" s="39" t="n">
        <f aca="false">+I11/J11</f>
        <v>1.24947589098533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307</v>
      </c>
      <c r="C12" s="31" t="n">
        <v>15</v>
      </c>
      <c r="D12" s="32" t="n">
        <v>6</v>
      </c>
      <c r="E12" s="33" t="n">
        <v>286</v>
      </c>
      <c r="F12" s="31" t="n">
        <v>246</v>
      </c>
      <c r="G12" s="32" t="n">
        <v>10</v>
      </c>
      <c r="H12" s="36" t="n">
        <v>256</v>
      </c>
      <c r="I12" s="44" t="n">
        <v>89.5104895104895</v>
      </c>
      <c r="J12" s="38" t="n">
        <v>74</v>
      </c>
      <c r="K12" s="39" t="n">
        <f aca="false">+I12/J12</f>
        <v>1.20960120960121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440</v>
      </c>
      <c r="C13" s="31" t="n">
        <v>19</v>
      </c>
      <c r="D13" s="32" t="n">
        <v>18</v>
      </c>
      <c r="E13" s="33" t="n">
        <v>401</v>
      </c>
      <c r="F13" s="31" t="n">
        <v>332</v>
      </c>
      <c r="G13" s="32" t="n">
        <v>9</v>
      </c>
      <c r="H13" s="36" t="n">
        <v>339</v>
      </c>
      <c r="I13" s="44" t="n">
        <v>84.5153846153846</v>
      </c>
      <c r="J13" s="38" t="n">
        <v>69</v>
      </c>
      <c r="K13" s="39" t="n">
        <f aca="false">+I13/J13</f>
        <v>1.22486064659978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421</v>
      </c>
      <c r="C14" s="31" t="n">
        <v>25</v>
      </c>
      <c r="D14" s="32" t="n">
        <v>8</v>
      </c>
      <c r="E14" s="33" t="n">
        <v>388</v>
      </c>
      <c r="F14" s="31" t="n">
        <v>293</v>
      </c>
      <c r="G14" s="32" t="n">
        <v>32</v>
      </c>
      <c r="H14" s="36" t="n">
        <v>325</v>
      </c>
      <c r="I14" s="44" t="n">
        <v>83.7628865979381</v>
      </c>
      <c r="J14" s="38" t="n">
        <v>74</v>
      </c>
      <c r="K14" s="39" t="n">
        <f aca="false">+I14/J14</f>
        <v>1.13193089997214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280</v>
      </c>
      <c r="C15" s="31" t="n">
        <v>6</v>
      </c>
      <c r="D15" s="32" t="n">
        <v>7</v>
      </c>
      <c r="E15" s="33" t="n">
        <v>267</v>
      </c>
      <c r="F15" s="31" t="n">
        <v>214</v>
      </c>
      <c r="G15" s="32" t="n">
        <v>12</v>
      </c>
      <c r="H15" s="36" t="n">
        <v>226</v>
      </c>
      <c r="I15" s="44" t="n">
        <v>84.6441947565543</v>
      </c>
      <c r="J15" s="38" t="n">
        <v>72</v>
      </c>
      <c r="K15" s="39" t="n">
        <f aca="false">+I15/J15</f>
        <v>1.17561381606325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394</v>
      </c>
      <c r="C16" s="31" t="n">
        <v>4</v>
      </c>
      <c r="D16" s="32" t="n">
        <v>1</v>
      </c>
      <c r="E16" s="33" t="n">
        <v>389</v>
      </c>
      <c r="F16" s="31" t="n">
        <v>293</v>
      </c>
      <c r="G16" s="32" t="n">
        <v>19</v>
      </c>
      <c r="H16" s="36" t="n">
        <v>312</v>
      </c>
      <c r="I16" s="44" t="n">
        <v>80.2056555269923</v>
      </c>
      <c r="J16" s="38" t="n">
        <v>74</v>
      </c>
      <c r="K16" s="39" t="n">
        <f aca="false">+I16/J16</f>
        <v>1.08386020982422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402</v>
      </c>
      <c r="C17" s="31" t="n">
        <v>10</v>
      </c>
      <c r="D17" s="32" t="n">
        <v>3</v>
      </c>
      <c r="E17" s="33" t="n">
        <v>389</v>
      </c>
      <c r="F17" s="31" t="n">
        <v>308</v>
      </c>
      <c r="G17" s="32" t="n">
        <v>13</v>
      </c>
      <c r="H17" s="36" t="n">
        <v>321</v>
      </c>
      <c r="I17" s="44" t="n">
        <v>82.5192802056555</v>
      </c>
      <c r="J17" s="38" t="n">
        <v>74</v>
      </c>
      <c r="K17" s="39" t="n">
        <f aca="false">+I17/J17</f>
        <v>1.11512540818453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186</v>
      </c>
      <c r="C18" s="31" t="n">
        <v>15</v>
      </c>
      <c r="D18" s="32" t="n">
        <v>2</v>
      </c>
      <c r="E18" s="33" t="n">
        <v>169</v>
      </c>
      <c r="F18" s="31" t="n">
        <v>137</v>
      </c>
      <c r="G18" s="32" t="n">
        <v>13</v>
      </c>
      <c r="H18" s="36" t="n">
        <v>150</v>
      </c>
      <c r="I18" s="44" t="n">
        <v>88.7573964497041</v>
      </c>
      <c r="J18" s="38" t="n">
        <v>73</v>
      </c>
      <c r="K18" s="39" t="n">
        <f aca="false">+I18/J18</f>
        <v>1.21585474588636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195</v>
      </c>
      <c r="C19" s="31" t="n">
        <v>11</v>
      </c>
      <c r="D19" s="32" t="n">
        <v>2</v>
      </c>
      <c r="E19" s="33" t="n">
        <v>182</v>
      </c>
      <c r="F19" s="31" t="n">
        <v>151</v>
      </c>
      <c r="G19" s="32" t="n">
        <v>18</v>
      </c>
      <c r="H19" s="36" t="n">
        <v>169</v>
      </c>
      <c r="I19" s="44" t="n">
        <v>92.8571428571429</v>
      </c>
      <c r="J19" s="38" t="n">
        <v>74</v>
      </c>
      <c r="K19" s="39" t="n">
        <f aca="false">+I19/J19</f>
        <v>1.25482625482626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200</v>
      </c>
      <c r="C20" s="122" t="n">
        <v>7</v>
      </c>
      <c r="D20" s="48" t="n">
        <v>3</v>
      </c>
      <c r="E20" s="124" t="n">
        <v>190</v>
      </c>
      <c r="F20" s="122" t="n">
        <v>137</v>
      </c>
      <c r="G20" s="123" t="n">
        <v>9</v>
      </c>
      <c r="H20" s="125" t="n">
        <v>146</v>
      </c>
      <c r="I20" s="106" t="n">
        <v>76.8421052631579</v>
      </c>
      <c r="J20" s="107" t="n">
        <v>75</v>
      </c>
      <c r="K20" s="53" t="n">
        <f aca="false">+I20/J20</f>
        <v>1.02456140350877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08" t="n">
        <v>5099</v>
      </c>
      <c r="C21" s="109" t="n">
        <v>219</v>
      </c>
      <c r="D21" s="57" t="n">
        <v>117</v>
      </c>
      <c r="E21" s="126" t="n">
        <v>4763</v>
      </c>
      <c r="F21" s="109" t="n">
        <v>3741</v>
      </c>
      <c r="G21" s="110" t="n">
        <v>219</v>
      </c>
      <c r="H21" s="112" t="n">
        <v>3960</v>
      </c>
      <c r="I21" s="113" t="n">
        <v>83.1408775981524</v>
      </c>
      <c r="J21" s="114" t="n">
        <v>75</v>
      </c>
      <c r="K21" s="62" t="n">
        <f aca="false">+I21/J21</f>
        <v>1.10854503464203</v>
      </c>
      <c r="L21" s="40"/>
      <c r="M21" s="41"/>
    </row>
    <row r="22" s="15" customFormat="true" ht="18.95" hidden="false" customHeight="true" outlineLevel="0" collapsed="false">
      <c r="A22" s="153" t="s">
        <v>69</v>
      </c>
      <c r="B22" s="169"/>
      <c r="C22" s="169"/>
      <c r="D22" s="169"/>
      <c r="E22" s="169"/>
      <c r="F22" s="169"/>
      <c r="G22" s="169"/>
      <c r="H22" s="169"/>
      <c r="I22" s="170"/>
      <c r="J22" s="170"/>
      <c r="K22" s="171"/>
      <c r="L22" s="13"/>
      <c r="M22" s="160"/>
    </row>
    <row r="23" s="15" customFormat="true" ht="15" hidden="false" customHeight="true" outlineLevel="0" collapsed="false">
      <c r="A23" s="161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62"/>
    </row>
    <row r="24" s="15" customFormat="true" ht="12.75" hidden="false" customHeight="false" outlineLevel="0" collapsed="false">
      <c r="A24" s="161" t="s">
        <v>108</v>
      </c>
      <c r="B24" s="13"/>
      <c r="C24" s="13"/>
      <c r="D24" s="13"/>
      <c r="E24" s="13"/>
      <c r="F24" s="13"/>
      <c r="G24" s="13"/>
      <c r="H24" s="13"/>
      <c r="I24" s="13"/>
      <c r="J24" s="13"/>
      <c r="K24" s="162"/>
    </row>
    <row r="25" s="15" customFormat="true" ht="12.75" hidden="false" customHeight="false" outlineLevel="0" collapsed="false">
      <c r="A25" s="161" t="s">
        <v>56</v>
      </c>
      <c r="B25" s="13"/>
      <c r="C25" s="13"/>
      <c r="D25" s="13"/>
      <c r="E25" s="13"/>
      <c r="F25" s="13"/>
      <c r="G25" s="13"/>
      <c r="H25" s="13"/>
      <c r="I25" s="13"/>
      <c r="J25" s="13"/>
      <c r="K25" s="162"/>
    </row>
    <row r="26" s="15" customFormat="true" ht="12.75" hidden="false" customHeight="false" outlineLevel="0" collapsed="false">
      <c r="A26" s="161" t="s">
        <v>57</v>
      </c>
      <c r="B26" s="13"/>
      <c r="C26" s="13"/>
      <c r="D26" s="13"/>
      <c r="E26" s="13"/>
      <c r="F26" s="13"/>
      <c r="G26" s="13"/>
      <c r="H26" s="13"/>
      <c r="I26" s="13"/>
      <c r="J26" s="13"/>
      <c r="K26" s="162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2"/>
    </row>
    <row r="28" s="15" customFormat="true" ht="12.75" hidden="false" customHeight="false" outlineLevel="0" collapsed="false">
      <c r="A28" s="74" t="s">
        <v>58</v>
      </c>
      <c r="B28" s="13"/>
      <c r="C28" s="13"/>
      <c r="D28" s="13"/>
      <c r="E28" s="13"/>
      <c r="F28" s="13"/>
      <c r="G28" s="13"/>
      <c r="H28" s="13"/>
      <c r="I28" s="13"/>
      <c r="J28" s="13"/>
      <c r="K28" s="162"/>
    </row>
    <row r="29" s="15" customFormat="true" ht="13.5" hidden="false" customHeight="fals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5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6" t="str">
        <f aca="false">'1 Adult EE rate'!$A$1</f>
        <v>TAB 11 - WIA TITLE I PERFORMANCE MEASURES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19.5" hidden="false" customHeight="true" outlineLevel="0" collapsed="false">
      <c r="A2" s="167" t="str">
        <f aca="false">'1 Adult EE rate'!A2:K2</f>
        <v>FY11 ANNUAL PERFORMANCE JUNE 30, 20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20"/>
    </row>
    <row r="3" s="1" customFormat="true" ht="21.95" hidden="false" customHeight="true" outlineLevel="0" collapsed="false">
      <c r="A3" s="168" t="s">
        <v>10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20"/>
    </row>
    <row r="4" customFormat="false" ht="54.75" hidden="false" customHeight="true" outlineLevel="0" collapsed="false">
      <c r="A4" s="86" t="s">
        <v>110</v>
      </c>
      <c r="B4" s="87" t="s">
        <v>61</v>
      </c>
      <c r="C4" s="88" t="s">
        <v>111</v>
      </c>
      <c r="D4" s="88" t="s">
        <v>63</v>
      </c>
      <c r="E4" s="89" t="s">
        <v>64</v>
      </c>
      <c r="F4" s="88" t="s">
        <v>65</v>
      </c>
      <c r="G4" s="88" t="s">
        <v>66</v>
      </c>
      <c r="H4" s="88" t="s">
        <v>33</v>
      </c>
      <c r="I4" s="90" t="s">
        <v>67</v>
      </c>
      <c r="J4" s="91" t="s">
        <v>35</v>
      </c>
      <c r="K4" s="92" t="s">
        <v>112</v>
      </c>
      <c r="L4" s="18"/>
    </row>
    <row r="5" s="4" customFormat="true" ht="18.95" hidden="false" customHeight="true" outlineLevel="0" collapsed="false">
      <c r="A5" s="29" t="s">
        <v>37</v>
      </c>
      <c r="B5" s="30" t="n">
        <v>266</v>
      </c>
      <c r="C5" s="31" t="n">
        <v>199</v>
      </c>
      <c r="D5" s="32" t="n">
        <v>165</v>
      </c>
      <c r="E5" s="172" t="n">
        <v>82.9145728643216</v>
      </c>
      <c r="F5" s="34" t="n">
        <v>119</v>
      </c>
      <c r="G5" s="35" t="n">
        <v>9</v>
      </c>
      <c r="H5" s="36" t="n">
        <v>128</v>
      </c>
      <c r="I5" s="37" t="n">
        <v>64.321608040201</v>
      </c>
      <c r="J5" s="38" t="n">
        <v>71</v>
      </c>
      <c r="K5" s="39" t="n">
        <f aca="false">+I5/J5</f>
        <v>0.905938141411282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238</v>
      </c>
      <c r="C6" s="31" t="n">
        <v>216</v>
      </c>
      <c r="D6" s="32" t="n">
        <v>202</v>
      </c>
      <c r="E6" s="172" t="n">
        <v>93.5185185185185</v>
      </c>
      <c r="F6" s="31" t="n">
        <v>137</v>
      </c>
      <c r="G6" s="32" t="n">
        <v>12</v>
      </c>
      <c r="H6" s="36" t="n">
        <v>149</v>
      </c>
      <c r="I6" s="44" t="n">
        <v>68.9814814814815</v>
      </c>
      <c r="J6" s="38" t="n">
        <v>71</v>
      </c>
      <c r="K6" s="39" t="n">
        <f aca="false">+I6/J6</f>
        <v>0.971570161711007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751</v>
      </c>
      <c r="C7" s="31" t="n">
        <v>528</v>
      </c>
      <c r="D7" s="32" t="n">
        <v>460</v>
      </c>
      <c r="E7" s="172" t="n">
        <v>87.1212121212121</v>
      </c>
      <c r="F7" s="31" t="n">
        <v>379</v>
      </c>
      <c r="G7" s="32" t="n">
        <v>16</v>
      </c>
      <c r="H7" s="36" t="n">
        <v>395</v>
      </c>
      <c r="I7" s="44" t="n">
        <v>74.8106060606061</v>
      </c>
      <c r="J7" s="38" t="n">
        <v>66</v>
      </c>
      <c r="K7" s="39" t="n">
        <f aca="false">+I7/J7</f>
        <v>1.1334940312213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111</v>
      </c>
      <c r="C8" s="31" t="n">
        <v>80</v>
      </c>
      <c r="D8" s="32" t="n">
        <v>77</v>
      </c>
      <c r="E8" s="172" t="n">
        <v>96.25</v>
      </c>
      <c r="F8" s="31" t="n">
        <v>58</v>
      </c>
      <c r="G8" s="32" t="n">
        <v>3</v>
      </c>
      <c r="H8" s="36" t="n">
        <v>61</v>
      </c>
      <c r="I8" s="44" t="n">
        <v>76.25</v>
      </c>
      <c r="J8" s="38" t="n">
        <v>70</v>
      </c>
      <c r="K8" s="39" t="n">
        <f aca="false">+I8/J8</f>
        <v>1.08928571428571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102</v>
      </c>
      <c r="C9" s="31" t="n">
        <v>23</v>
      </c>
      <c r="D9" s="32" t="n">
        <v>23</v>
      </c>
      <c r="E9" s="172" t="n">
        <v>100</v>
      </c>
      <c r="F9" s="31" t="n">
        <v>22</v>
      </c>
      <c r="G9" s="32" t="n">
        <v>0</v>
      </c>
      <c r="H9" s="36" t="n">
        <v>22</v>
      </c>
      <c r="I9" s="44" t="n">
        <v>95.6521739130435</v>
      </c>
      <c r="J9" s="38" t="n">
        <v>70</v>
      </c>
      <c r="K9" s="39" t="n">
        <f aca="false">+I9/J9</f>
        <v>1.36645962732919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347</v>
      </c>
      <c r="C10" s="31" t="n">
        <v>264</v>
      </c>
      <c r="D10" s="32" t="n">
        <v>253</v>
      </c>
      <c r="E10" s="172" t="n">
        <v>95.8333333333333</v>
      </c>
      <c r="F10" s="31" t="n">
        <v>200</v>
      </c>
      <c r="G10" s="32" t="n">
        <v>11</v>
      </c>
      <c r="H10" s="36" t="n">
        <v>211</v>
      </c>
      <c r="I10" s="44" t="n">
        <v>79.9242424242424</v>
      </c>
      <c r="J10" s="38" t="n">
        <v>72</v>
      </c>
      <c r="K10" s="39" t="n">
        <f aca="false">+I10/J10</f>
        <v>1.11005892255892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169</v>
      </c>
      <c r="C11" s="31" t="n">
        <v>108</v>
      </c>
      <c r="D11" s="32" t="n">
        <v>87</v>
      </c>
      <c r="E11" s="172" t="n">
        <v>80.5555555555556</v>
      </c>
      <c r="F11" s="31" t="n">
        <v>80</v>
      </c>
      <c r="G11" s="32" t="n">
        <v>2</v>
      </c>
      <c r="H11" s="36" t="n">
        <v>82</v>
      </c>
      <c r="I11" s="44" t="n">
        <v>75.9259259259259</v>
      </c>
      <c r="J11" s="38" t="n">
        <v>72</v>
      </c>
      <c r="K11" s="39" t="n">
        <f aca="false">+I11/J11</f>
        <v>1.05452674897119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292</v>
      </c>
      <c r="C12" s="31" t="n">
        <v>141</v>
      </c>
      <c r="D12" s="32" t="n">
        <v>136</v>
      </c>
      <c r="E12" s="172" t="n">
        <v>96.4539007092199</v>
      </c>
      <c r="F12" s="31" t="n">
        <v>114</v>
      </c>
      <c r="G12" s="32" t="n">
        <v>7</v>
      </c>
      <c r="H12" s="36" t="n">
        <v>121</v>
      </c>
      <c r="I12" s="44" t="n">
        <v>85.8156028368794</v>
      </c>
      <c r="J12" s="38" t="n">
        <v>71</v>
      </c>
      <c r="K12" s="39" t="n">
        <f aca="false">+I12/J12</f>
        <v>1.20867046249126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421</v>
      </c>
      <c r="C13" s="31" t="n">
        <v>175</v>
      </c>
      <c r="D13" s="32" t="n">
        <v>165</v>
      </c>
      <c r="E13" s="172" t="n">
        <v>94.2857142857143</v>
      </c>
      <c r="F13" s="31" t="n">
        <v>136</v>
      </c>
      <c r="G13" s="32" t="n">
        <v>3</v>
      </c>
      <c r="H13" s="36" t="n">
        <v>139</v>
      </c>
      <c r="I13" s="44" t="n">
        <v>79.4285714285714</v>
      </c>
      <c r="J13" s="38" t="n">
        <v>66</v>
      </c>
      <c r="K13" s="39" t="n">
        <f aca="false">+I13/J13</f>
        <v>1.2034632034632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396</v>
      </c>
      <c r="C14" s="31" t="n">
        <v>304</v>
      </c>
      <c r="D14" s="32" t="n">
        <v>279</v>
      </c>
      <c r="E14" s="172" t="n">
        <v>91.7763157894737</v>
      </c>
      <c r="F14" s="31" t="n">
        <v>223</v>
      </c>
      <c r="G14" s="32" t="n">
        <v>26</v>
      </c>
      <c r="H14" s="36" t="n">
        <v>249</v>
      </c>
      <c r="I14" s="44" t="n">
        <v>81.9078947368421</v>
      </c>
      <c r="J14" s="38" t="n">
        <v>71</v>
      </c>
      <c r="K14" s="39" t="n">
        <f aca="false">+I14/J14</f>
        <v>1.15363232023721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274</v>
      </c>
      <c r="C15" s="31" t="n">
        <v>169</v>
      </c>
      <c r="D15" s="32" t="n">
        <v>150</v>
      </c>
      <c r="E15" s="172" t="n">
        <v>88.7573964497041</v>
      </c>
      <c r="F15" s="31" t="n">
        <v>131</v>
      </c>
      <c r="G15" s="32" t="n">
        <v>7</v>
      </c>
      <c r="H15" s="36" t="n">
        <v>138</v>
      </c>
      <c r="I15" s="44" t="n">
        <v>81.6568047337278</v>
      </c>
      <c r="J15" s="38" t="n">
        <v>69</v>
      </c>
      <c r="K15" s="39" t="n">
        <f aca="false">+I15/J15</f>
        <v>1.18343195266272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390</v>
      </c>
      <c r="C16" s="31" t="n">
        <v>301</v>
      </c>
      <c r="D16" s="32" t="n">
        <v>277</v>
      </c>
      <c r="E16" s="172" t="n">
        <v>92.0265780730897</v>
      </c>
      <c r="F16" s="31" t="n">
        <v>211</v>
      </c>
      <c r="G16" s="32" t="n">
        <v>13</v>
      </c>
      <c r="H16" s="36" t="n">
        <v>224</v>
      </c>
      <c r="I16" s="44" t="n">
        <v>74.4186046511628</v>
      </c>
      <c r="J16" s="38" t="n">
        <v>71</v>
      </c>
      <c r="K16" s="39" t="n">
        <f aca="false">+I16/J16</f>
        <v>1.04814936128398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392</v>
      </c>
      <c r="C17" s="31" t="n">
        <v>258</v>
      </c>
      <c r="D17" s="32" t="n">
        <v>237</v>
      </c>
      <c r="E17" s="172" t="n">
        <v>91.8604651162791</v>
      </c>
      <c r="F17" s="31" t="n">
        <v>199</v>
      </c>
      <c r="G17" s="32" t="n">
        <v>7</v>
      </c>
      <c r="H17" s="36" t="n">
        <v>206</v>
      </c>
      <c r="I17" s="44" t="n">
        <v>79.8449612403101</v>
      </c>
      <c r="J17" s="38" t="n">
        <v>71</v>
      </c>
      <c r="K17" s="39" t="n">
        <f aca="false">+I17/J17</f>
        <v>1.12457691887761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171</v>
      </c>
      <c r="C18" s="31" t="n">
        <v>122</v>
      </c>
      <c r="D18" s="32" t="n">
        <v>120</v>
      </c>
      <c r="E18" s="172" t="n">
        <v>98.3606557377049</v>
      </c>
      <c r="F18" s="31" t="n">
        <v>100</v>
      </c>
      <c r="G18" s="32" t="n">
        <v>10</v>
      </c>
      <c r="H18" s="36" t="n">
        <v>110</v>
      </c>
      <c r="I18" s="44" t="n">
        <v>90.1639344262295</v>
      </c>
      <c r="J18" s="38" t="n">
        <v>70</v>
      </c>
      <c r="K18" s="39" t="n">
        <f aca="false">+I18/J18</f>
        <v>1.28805620608899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184</v>
      </c>
      <c r="C19" s="31" t="n">
        <v>181</v>
      </c>
      <c r="D19" s="32" t="n">
        <v>169</v>
      </c>
      <c r="E19" s="172" t="n">
        <v>93.3701657458564</v>
      </c>
      <c r="F19" s="31" t="n">
        <v>144</v>
      </c>
      <c r="G19" s="32" t="n">
        <v>15</v>
      </c>
      <c r="H19" s="36" t="n">
        <v>159</v>
      </c>
      <c r="I19" s="44" t="n">
        <v>87.8453038674033</v>
      </c>
      <c r="J19" s="38" t="n">
        <v>71</v>
      </c>
      <c r="K19" s="39" t="n">
        <f aca="false">+I19/J19</f>
        <v>1.23725780094934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193</v>
      </c>
      <c r="C20" s="122" t="n">
        <v>170</v>
      </c>
      <c r="D20" s="123" t="n">
        <v>153</v>
      </c>
      <c r="E20" s="173" t="n">
        <v>90</v>
      </c>
      <c r="F20" s="122" t="n">
        <v>114</v>
      </c>
      <c r="G20" s="123" t="n">
        <v>7</v>
      </c>
      <c r="H20" s="125" t="n">
        <v>121</v>
      </c>
      <c r="I20" s="106" t="n">
        <v>71.1764705882353</v>
      </c>
      <c r="J20" s="107" t="n">
        <v>72</v>
      </c>
      <c r="K20" s="53" t="n">
        <f aca="false">+I20/J20</f>
        <v>0.988562091503268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74" t="n">
        <v>4880</v>
      </c>
      <c r="C21" s="57" t="n">
        <v>3296</v>
      </c>
      <c r="D21" s="57" t="n">
        <v>3002</v>
      </c>
      <c r="E21" s="175" t="n">
        <v>91.0800970873786</v>
      </c>
      <c r="F21" s="109" t="n">
        <v>2399</v>
      </c>
      <c r="G21" s="110" t="n">
        <v>148</v>
      </c>
      <c r="H21" s="112" t="n">
        <v>2547</v>
      </c>
      <c r="I21" s="113" t="n">
        <v>77.2754854368932</v>
      </c>
      <c r="J21" s="114" t="n">
        <v>72</v>
      </c>
      <c r="K21" s="62" t="n">
        <f aca="false">+I21/J21</f>
        <v>1.07327063106796</v>
      </c>
      <c r="L21" s="40"/>
      <c r="M21" s="41"/>
    </row>
    <row r="22" s="70" customFormat="true" ht="12.75" hidden="false" customHeight="false" outlineLevel="0" collapsed="false">
      <c r="A22" s="115" t="s">
        <v>69</v>
      </c>
      <c r="B22" s="176"/>
      <c r="C22" s="176"/>
      <c r="D22" s="176"/>
      <c r="E22" s="177"/>
      <c r="F22" s="176"/>
      <c r="G22" s="176"/>
      <c r="H22" s="176"/>
      <c r="I22" s="177"/>
      <c r="J22" s="178"/>
      <c r="K22" s="179"/>
      <c r="L22" s="68"/>
      <c r="M22" s="73"/>
    </row>
    <row r="23" s="77" customFormat="true" ht="12.75" hidden="false" customHeight="false" outlineLevel="0" collapsed="false">
      <c r="A23" s="74" t="s">
        <v>107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3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1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57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58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1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26</v>
      </c>
      <c r="B4" s="87" t="s">
        <v>76</v>
      </c>
      <c r="C4" s="88" t="s">
        <v>77</v>
      </c>
      <c r="D4" s="88" t="s">
        <v>78</v>
      </c>
      <c r="E4" s="89" t="s">
        <v>79</v>
      </c>
      <c r="F4" s="88" t="s">
        <v>80</v>
      </c>
      <c r="G4" s="88" t="s">
        <v>81</v>
      </c>
      <c r="H4" s="88" t="s">
        <v>82</v>
      </c>
      <c r="I4" s="90" t="s">
        <v>83</v>
      </c>
      <c r="J4" s="91" t="s">
        <v>35</v>
      </c>
      <c r="K4" s="92" t="s">
        <v>102</v>
      </c>
      <c r="L4" s="18"/>
    </row>
    <row r="5" s="4" customFormat="true" ht="18.95" hidden="false" customHeight="true" outlineLevel="0" collapsed="false">
      <c r="A5" s="29" t="s">
        <v>37</v>
      </c>
      <c r="B5" s="30" t="n">
        <v>181</v>
      </c>
      <c r="C5" s="31" t="n">
        <v>131</v>
      </c>
      <c r="D5" s="32" t="n">
        <v>6</v>
      </c>
      <c r="E5" s="33" t="n">
        <v>137</v>
      </c>
      <c r="F5" s="34" t="n">
        <v>121</v>
      </c>
      <c r="G5" s="35" t="n">
        <v>4</v>
      </c>
      <c r="H5" s="36" t="n">
        <v>125</v>
      </c>
      <c r="I5" s="37" t="n">
        <v>91.2408759124088</v>
      </c>
      <c r="J5" s="38" t="n">
        <v>85</v>
      </c>
      <c r="K5" s="39" t="n">
        <f aca="false">+I5/J5</f>
        <v>1.07342206955775</v>
      </c>
      <c r="L5" s="40"/>
      <c r="M5" s="41"/>
    </row>
    <row r="6" s="4" customFormat="true" ht="18.95" hidden="false" customHeight="true" outlineLevel="0" collapsed="false">
      <c r="A6" s="42" t="s">
        <v>38</v>
      </c>
      <c r="B6" s="43" t="n">
        <v>181</v>
      </c>
      <c r="C6" s="31" t="n">
        <v>127</v>
      </c>
      <c r="D6" s="32" t="n">
        <v>20</v>
      </c>
      <c r="E6" s="33" t="n">
        <v>147</v>
      </c>
      <c r="F6" s="31" t="n">
        <v>115</v>
      </c>
      <c r="G6" s="32" t="n">
        <v>10</v>
      </c>
      <c r="H6" s="36" t="n">
        <v>125</v>
      </c>
      <c r="I6" s="44" t="n">
        <v>85.0340136054422</v>
      </c>
      <c r="J6" s="38" t="n">
        <v>85</v>
      </c>
      <c r="K6" s="39" t="n">
        <f aca="false">+I6/J6</f>
        <v>1.00040016006403</v>
      </c>
      <c r="L6" s="40"/>
      <c r="M6" s="41"/>
    </row>
    <row r="7" s="4" customFormat="true" ht="18.95" hidden="false" customHeight="true" outlineLevel="0" collapsed="false">
      <c r="A7" s="42" t="s">
        <v>39</v>
      </c>
      <c r="B7" s="43" t="n">
        <v>644</v>
      </c>
      <c r="C7" s="31" t="n">
        <v>518</v>
      </c>
      <c r="D7" s="32" t="n">
        <v>23</v>
      </c>
      <c r="E7" s="33" t="n">
        <v>541</v>
      </c>
      <c r="F7" s="31" t="n">
        <v>465</v>
      </c>
      <c r="G7" s="32" t="n">
        <v>11</v>
      </c>
      <c r="H7" s="36" t="n">
        <v>476</v>
      </c>
      <c r="I7" s="44" t="n">
        <v>87.9852125693161</v>
      </c>
      <c r="J7" s="38" t="n">
        <v>80</v>
      </c>
      <c r="K7" s="39" t="n">
        <f aca="false">+I7/J7</f>
        <v>1.09981515711645</v>
      </c>
      <c r="L7" s="40"/>
      <c r="M7" s="41"/>
    </row>
    <row r="8" s="4" customFormat="true" ht="18.95" hidden="false" customHeight="true" outlineLevel="0" collapsed="false">
      <c r="A8" s="42" t="s">
        <v>40</v>
      </c>
      <c r="B8" s="43" t="n">
        <v>84</v>
      </c>
      <c r="C8" s="31" t="n">
        <v>58</v>
      </c>
      <c r="D8" s="32" t="n">
        <v>9</v>
      </c>
      <c r="E8" s="33" t="n">
        <v>67</v>
      </c>
      <c r="F8" s="31" t="n">
        <v>57</v>
      </c>
      <c r="G8" s="32" t="n">
        <v>5</v>
      </c>
      <c r="H8" s="36" t="n">
        <v>62</v>
      </c>
      <c r="I8" s="44" t="n">
        <v>92.5373134328358</v>
      </c>
      <c r="J8" s="38" t="n">
        <v>84</v>
      </c>
      <c r="K8" s="39" t="n">
        <f aca="false">+I8/J8</f>
        <v>1.10163468372424</v>
      </c>
      <c r="L8" s="40"/>
      <c r="M8" s="41"/>
    </row>
    <row r="9" s="4" customFormat="true" ht="18.95" hidden="false" customHeight="true" outlineLevel="0" collapsed="false">
      <c r="A9" s="42" t="s">
        <v>41</v>
      </c>
      <c r="B9" s="43" t="n">
        <v>117</v>
      </c>
      <c r="C9" s="31" t="n">
        <v>89</v>
      </c>
      <c r="D9" s="32" t="n">
        <v>8</v>
      </c>
      <c r="E9" s="33" t="n">
        <v>97</v>
      </c>
      <c r="F9" s="31" t="n">
        <v>75</v>
      </c>
      <c r="G9" s="32" t="n">
        <v>6</v>
      </c>
      <c r="H9" s="36" t="n">
        <v>81</v>
      </c>
      <c r="I9" s="44" t="n">
        <v>83.5051546391753</v>
      </c>
      <c r="J9" s="38" t="n">
        <v>84</v>
      </c>
      <c r="K9" s="39" t="n">
        <f aca="false">+I9/J9</f>
        <v>0.994108983799706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43" t="n">
        <v>301</v>
      </c>
      <c r="C10" s="31" t="n">
        <v>240</v>
      </c>
      <c r="D10" s="32" t="n">
        <v>18</v>
      </c>
      <c r="E10" s="33" t="n">
        <v>258</v>
      </c>
      <c r="F10" s="31" t="n">
        <v>216</v>
      </c>
      <c r="G10" s="32" t="n">
        <v>9</v>
      </c>
      <c r="H10" s="36" t="n">
        <v>225</v>
      </c>
      <c r="I10" s="44" t="n">
        <v>87.2093023255814</v>
      </c>
      <c r="J10" s="38" t="n">
        <v>86</v>
      </c>
      <c r="K10" s="39" t="n">
        <f aca="false">+I10/J10</f>
        <v>1.01406165494862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43" t="n">
        <v>120</v>
      </c>
      <c r="C11" s="31" t="n">
        <v>106</v>
      </c>
      <c r="D11" s="32" t="n">
        <v>8</v>
      </c>
      <c r="E11" s="33" t="n">
        <v>114</v>
      </c>
      <c r="F11" s="31" t="n">
        <v>95</v>
      </c>
      <c r="G11" s="32" t="n">
        <v>9</v>
      </c>
      <c r="H11" s="36" t="n">
        <v>104</v>
      </c>
      <c r="I11" s="44" t="n">
        <v>91.2280701754386</v>
      </c>
      <c r="J11" s="38" t="n">
        <v>86</v>
      </c>
      <c r="K11" s="39" t="n">
        <f aca="false">+I11/J11</f>
        <v>1.06079151366789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43" t="n">
        <v>199</v>
      </c>
      <c r="C12" s="31" t="n">
        <v>168</v>
      </c>
      <c r="D12" s="32" t="n">
        <v>11</v>
      </c>
      <c r="E12" s="33" t="n">
        <v>179</v>
      </c>
      <c r="F12" s="31" t="n">
        <v>160</v>
      </c>
      <c r="G12" s="32" t="n">
        <v>14</v>
      </c>
      <c r="H12" s="36" t="n">
        <v>174</v>
      </c>
      <c r="I12" s="44" t="n">
        <v>97.2067039106145</v>
      </c>
      <c r="J12" s="38" t="n">
        <v>85</v>
      </c>
      <c r="K12" s="39" t="n">
        <f aca="false">+I12/J12</f>
        <v>1.14360828130135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43" t="n">
        <v>354</v>
      </c>
      <c r="C13" s="31" t="n">
        <v>298</v>
      </c>
      <c r="D13" s="32" t="n">
        <v>8</v>
      </c>
      <c r="E13" s="33" t="n">
        <v>304</v>
      </c>
      <c r="F13" s="31" t="n">
        <v>268</v>
      </c>
      <c r="G13" s="32" t="n">
        <v>8</v>
      </c>
      <c r="H13" s="36" t="n">
        <v>274</v>
      </c>
      <c r="I13" s="44" t="n">
        <v>90.1360784313726</v>
      </c>
      <c r="J13" s="38" t="n">
        <v>80</v>
      </c>
      <c r="K13" s="39" t="n">
        <f aca="false">+I13/J13</f>
        <v>1.12670098039216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43" t="n">
        <v>358</v>
      </c>
      <c r="C14" s="31" t="n">
        <v>230</v>
      </c>
      <c r="D14" s="32" t="n">
        <v>36</v>
      </c>
      <c r="E14" s="33" t="n">
        <v>266</v>
      </c>
      <c r="F14" s="31" t="n">
        <v>202</v>
      </c>
      <c r="G14" s="32" t="n">
        <v>42</v>
      </c>
      <c r="H14" s="36" t="n">
        <v>244</v>
      </c>
      <c r="I14" s="44" t="n">
        <v>91.7293233082707</v>
      </c>
      <c r="J14" s="38" t="n">
        <v>85</v>
      </c>
      <c r="K14" s="39" t="n">
        <f aca="false">+I14/J14</f>
        <v>1.07916850950907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43" t="n">
        <v>226</v>
      </c>
      <c r="C15" s="31" t="n">
        <v>176</v>
      </c>
      <c r="D15" s="32" t="n">
        <v>13</v>
      </c>
      <c r="E15" s="33" t="n">
        <v>189</v>
      </c>
      <c r="F15" s="31" t="n">
        <v>164</v>
      </c>
      <c r="G15" s="32" t="n">
        <v>16</v>
      </c>
      <c r="H15" s="36" t="n">
        <v>180</v>
      </c>
      <c r="I15" s="44" t="n">
        <v>95.2380952380952</v>
      </c>
      <c r="J15" s="38" t="n">
        <v>83</v>
      </c>
      <c r="K15" s="39" t="n">
        <f aca="false">+I15/J15</f>
        <v>1.14744693057946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43" t="n">
        <v>260</v>
      </c>
      <c r="C16" s="31" t="n">
        <v>198</v>
      </c>
      <c r="D16" s="32" t="n">
        <v>16</v>
      </c>
      <c r="E16" s="33" t="n">
        <v>214</v>
      </c>
      <c r="F16" s="31" t="n">
        <v>180</v>
      </c>
      <c r="G16" s="32" t="n">
        <v>2</v>
      </c>
      <c r="H16" s="36" t="n">
        <v>182</v>
      </c>
      <c r="I16" s="44" t="n">
        <v>85.0467289719626</v>
      </c>
      <c r="J16" s="38" t="n">
        <v>85</v>
      </c>
      <c r="K16" s="39" t="n">
        <f aca="false">+I16/J16</f>
        <v>1.00054975261133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43" t="n">
        <v>286</v>
      </c>
      <c r="C17" s="31" t="n">
        <v>229</v>
      </c>
      <c r="D17" s="32" t="n">
        <v>5</v>
      </c>
      <c r="E17" s="33" t="n">
        <v>234</v>
      </c>
      <c r="F17" s="31" t="n">
        <v>210</v>
      </c>
      <c r="G17" s="32" t="n">
        <v>3</v>
      </c>
      <c r="H17" s="36" t="n">
        <v>213</v>
      </c>
      <c r="I17" s="44" t="n">
        <v>91.025641025641</v>
      </c>
      <c r="J17" s="38" t="n">
        <v>85</v>
      </c>
      <c r="K17" s="39" t="n">
        <f aca="false">+I17/J17</f>
        <v>1.07088989441931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43" t="n">
        <v>110</v>
      </c>
      <c r="C18" s="31" t="n">
        <v>88</v>
      </c>
      <c r="D18" s="32" t="n">
        <v>7</v>
      </c>
      <c r="E18" s="33" t="n">
        <v>95</v>
      </c>
      <c r="F18" s="31" t="n">
        <v>81</v>
      </c>
      <c r="G18" s="32" t="n">
        <v>5</v>
      </c>
      <c r="H18" s="36" t="n">
        <v>86</v>
      </c>
      <c r="I18" s="44" t="n">
        <v>90.5263157894737</v>
      </c>
      <c r="J18" s="38" t="n">
        <v>84</v>
      </c>
      <c r="K18" s="39" t="n">
        <f aca="false">+I18/J18</f>
        <v>1.07769423558897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43" t="n">
        <v>122</v>
      </c>
      <c r="C19" s="31" t="n">
        <v>98</v>
      </c>
      <c r="D19" s="32" t="n">
        <v>14</v>
      </c>
      <c r="E19" s="33" t="n">
        <v>112</v>
      </c>
      <c r="F19" s="31" t="n">
        <v>90</v>
      </c>
      <c r="G19" s="32" t="n">
        <v>15</v>
      </c>
      <c r="H19" s="36" t="n">
        <v>105</v>
      </c>
      <c r="I19" s="44" t="n">
        <v>93.75</v>
      </c>
      <c r="J19" s="38" t="n">
        <v>85</v>
      </c>
      <c r="K19" s="39" t="n">
        <f aca="false">+I19/J19</f>
        <v>1.10294117647059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21" t="n">
        <v>119</v>
      </c>
      <c r="C20" s="122" t="n">
        <v>84</v>
      </c>
      <c r="D20" s="123" t="n">
        <v>7</v>
      </c>
      <c r="E20" s="124" t="n">
        <v>91</v>
      </c>
      <c r="F20" s="122" t="n">
        <v>77</v>
      </c>
      <c r="G20" s="123" t="n">
        <v>0</v>
      </c>
      <c r="H20" s="125" t="n">
        <v>77</v>
      </c>
      <c r="I20" s="106" t="n">
        <v>84.6153846153846</v>
      </c>
      <c r="J20" s="107" t="n">
        <v>86</v>
      </c>
      <c r="K20" s="53" t="n">
        <f aca="false">+I20/J20</f>
        <v>0.983899821109123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08" t="n">
        <v>3867</v>
      </c>
      <c r="C21" s="109" t="n">
        <v>2937</v>
      </c>
      <c r="D21" s="110" t="n">
        <v>209</v>
      </c>
      <c r="E21" s="126" t="n">
        <v>3146</v>
      </c>
      <c r="F21" s="109" t="n">
        <v>2661</v>
      </c>
      <c r="G21" s="110" t="n">
        <v>160</v>
      </c>
      <c r="H21" s="112" t="n">
        <v>2821</v>
      </c>
      <c r="I21" s="113" t="n">
        <v>89.6694214876033</v>
      </c>
      <c r="J21" s="114" t="n">
        <v>86</v>
      </c>
      <c r="K21" s="62" t="n">
        <f aca="false">+I21/J21</f>
        <v>1.04266769171632</v>
      </c>
      <c r="L21" s="40"/>
      <c r="M21" s="41"/>
    </row>
    <row r="22" s="70" customFormat="true" ht="12.75" hidden="false" customHeight="false" outlineLevel="0" collapsed="false">
      <c r="A22" s="180" t="s">
        <v>85</v>
      </c>
      <c r="B22" s="176"/>
      <c r="C22" s="176"/>
      <c r="D22" s="176"/>
      <c r="E22" s="176"/>
      <c r="F22" s="176"/>
      <c r="G22" s="176"/>
      <c r="H22" s="176"/>
      <c r="I22" s="177"/>
      <c r="J22" s="178"/>
      <c r="K22" s="179"/>
      <c r="L22" s="68"/>
      <c r="M22" s="73"/>
    </row>
    <row r="23" s="77" customFormat="true" ht="12.75" hidden="false" customHeight="false" outlineLevel="0" collapsed="false">
      <c r="A23" s="181" t="s">
        <v>117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81" t="s">
        <v>8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81" t="s">
        <v>11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81" t="s">
        <v>11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81" t="s">
        <v>120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81" t="s">
        <v>57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81" t="s">
        <v>91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81" t="s">
        <v>121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79" t="s">
        <v>58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1 ANNUAL PERFORMANCE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7"/>
      <c r="M3" s="127"/>
      <c r="N3" s="83"/>
    </row>
    <row r="4" customFormat="false" ht="58.5" hidden="false" customHeight="true" outlineLevel="0" collapsed="false">
      <c r="A4" s="86" t="s">
        <v>123</v>
      </c>
      <c r="B4" s="87" t="s">
        <v>95</v>
      </c>
      <c r="C4" s="88" t="s">
        <v>28</v>
      </c>
      <c r="D4" s="88" t="s">
        <v>124</v>
      </c>
      <c r="E4" s="89" t="s">
        <v>97</v>
      </c>
      <c r="F4" s="128" t="s">
        <v>125</v>
      </c>
      <c r="G4" s="88" t="s">
        <v>126</v>
      </c>
      <c r="H4" s="89" t="s">
        <v>127</v>
      </c>
      <c r="I4" s="88" t="s">
        <v>101</v>
      </c>
      <c r="J4" s="91" t="s">
        <v>35</v>
      </c>
      <c r="K4" s="92" t="s">
        <v>128</v>
      </c>
      <c r="L4" s="18"/>
    </row>
    <row r="5" s="4" customFormat="true" ht="18.95" hidden="false" customHeight="true" outlineLevel="0" collapsed="false">
      <c r="A5" s="29" t="s">
        <v>37</v>
      </c>
      <c r="B5" s="93" t="n">
        <v>190</v>
      </c>
      <c r="C5" s="31" t="n">
        <v>9</v>
      </c>
      <c r="D5" s="35" t="n">
        <v>181</v>
      </c>
      <c r="E5" s="129" t="n">
        <v>131</v>
      </c>
      <c r="F5" s="130" t="n">
        <v>118</v>
      </c>
      <c r="G5" s="97" t="n">
        <v>7837.43728813559</v>
      </c>
      <c r="H5" s="182" t="n">
        <v>8529.90915254237</v>
      </c>
      <c r="I5" s="133" t="n">
        <v>16367.346440678</v>
      </c>
      <c r="J5" s="134" t="n">
        <v>14500</v>
      </c>
      <c r="K5" s="39" t="n">
        <f aca="false">+I5/J5</f>
        <v>1.1287825131502</v>
      </c>
      <c r="L5" s="40"/>
      <c r="M5" s="41"/>
    </row>
    <row r="6" s="4" customFormat="true" ht="18.95" hidden="false" customHeight="true" outlineLevel="0" collapsed="false">
      <c r="A6" s="42" t="s">
        <v>38</v>
      </c>
      <c r="B6" s="100" t="n">
        <v>188</v>
      </c>
      <c r="C6" s="31" t="n">
        <v>7</v>
      </c>
      <c r="D6" s="32" t="n">
        <v>181</v>
      </c>
      <c r="E6" s="136" t="n">
        <v>127</v>
      </c>
      <c r="F6" s="137" t="n">
        <v>112</v>
      </c>
      <c r="G6" s="94" t="n">
        <v>6975.08321428571</v>
      </c>
      <c r="H6" s="183" t="n">
        <v>6862.21169642857</v>
      </c>
      <c r="I6" s="134" t="n">
        <v>13837.2949107143</v>
      </c>
      <c r="J6" s="140" t="n">
        <v>14800</v>
      </c>
      <c r="K6" s="39" t="n">
        <f aca="false">+I6/J6</f>
        <v>0.934952358832046</v>
      </c>
      <c r="L6" s="40"/>
      <c r="M6" s="41"/>
    </row>
    <row r="7" s="4" customFormat="true" ht="18.95" hidden="false" customHeight="true" outlineLevel="0" collapsed="false">
      <c r="A7" s="42" t="s">
        <v>39</v>
      </c>
      <c r="B7" s="100" t="n">
        <v>693</v>
      </c>
      <c r="C7" s="31" t="n">
        <v>49</v>
      </c>
      <c r="D7" s="32" t="n">
        <v>644</v>
      </c>
      <c r="E7" s="136" t="n">
        <v>518</v>
      </c>
      <c r="F7" s="137" t="n">
        <v>456</v>
      </c>
      <c r="G7" s="94" t="n">
        <v>7183.84307017544</v>
      </c>
      <c r="H7" s="183" t="n">
        <v>7360.67953947369</v>
      </c>
      <c r="I7" s="134" t="n">
        <v>14544.5226096491</v>
      </c>
      <c r="J7" s="140" t="n">
        <v>13000</v>
      </c>
      <c r="K7" s="39" t="n">
        <f aca="false">+I7/J7</f>
        <v>1.11880943151147</v>
      </c>
      <c r="L7" s="40"/>
      <c r="M7" s="41"/>
    </row>
    <row r="8" s="4" customFormat="true" ht="18.95" hidden="false" customHeight="true" outlineLevel="0" collapsed="false">
      <c r="A8" s="42" t="s">
        <v>40</v>
      </c>
      <c r="B8" s="100" t="n">
        <v>85</v>
      </c>
      <c r="C8" s="31" t="n">
        <v>1</v>
      </c>
      <c r="D8" s="32" t="n">
        <v>84</v>
      </c>
      <c r="E8" s="136" t="n">
        <v>58</v>
      </c>
      <c r="F8" s="137" t="n">
        <v>52</v>
      </c>
      <c r="G8" s="94" t="n">
        <v>9293.30711538462</v>
      </c>
      <c r="H8" s="183" t="n">
        <v>9183.53038461539</v>
      </c>
      <c r="I8" s="134" t="n">
        <v>18476.8375</v>
      </c>
      <c r="J8" s="140" t="n">
        <v>15100</v>
      </c>
      <c r="K8" s="39" t="n">
        <f aca="false">+I8/J8</f>
        <v>1.22363162251656</v>
      </c>
      <c r="L8" s="40"/>
      <c r="M8" s="41"/>
    </row>
    <row r="9" s="4" customFormat="true" ht="18.95" hidden="false" customHeight="true" outlineLevel="0" collapsed="false">
      <c r="A9" s="42" t="s">
        <v>41</v>
      </c>
      <c r="B9" s="100" t="n">
        <v>121</v>
      </c>
      <c r="C9" s="31" t="n">
        <v>4</v>
      </c>
      <c r="D9" s="32" t="n">
        <v>117</v>
      </c>
      <c r="E9" s="136" t="n">
        <v>89</v>
      </c>
      <c r="F9" s="137" t="n">
        <v>73</v>
      </c>
      <c r="G9" s="94" t="n">
        <v>8274.62904109589</v>
      </c>
      <c r="H9" s="183" t="n">
        <v>8107.22657534247</v>
      </c>
      <c r="I9" s="134" t="n">
        <v>16381.8556164384</v>
      </c>
      <c r="J9" s="140" t="n">
        <v>13600</v>
      </c>
      <c r="K9" s="39" t="n">
        <f aca="false">+I9/J9</f>
        <v>1.20454820709106</v>
      </c>
      <c r="L9" s="40"/>
      <c r="M9" s="41"/>
    </row>
    <row r="10" s="4" customFormat="true" ht="18.95" hidden="false" customHeight="true" outlineLevel="0" collapsed="false">
      <c r="A10" s="42" t="s">
        <v>42</v>
      </c>
      <c r="B10" s="100" t="n">
        <v>318</v>
      </c>
      <c r="C10" s="31" t="n">
        <v>17</v>
      </c>
      <c r="D10" s="32" t="n">
        <v>301</v>
      </c>
      <c r="E10" s="136" t="n">
        <v>240</v>
      </c>
      <c r="F10" s="137" t="n">
        <v>210</v>
      </c>
      <c r="G10" s="94" t="n">
        <v>10291.1454285714</v>
      </c>
      <c r="H10" s="183" t="n">
        <v>10219.016</v>
      </c>
      <c r="I10" s="134" t="n">
        <v>20510.1614285714</v>
      </c>
      <c r="J10" s="140" t="n">
        <v>16000</v>
      </c>
      <c r="K10" s="39" t="n">
        <f aca="false">+I10/J10</f>
        <v>1.28188508928571</v>
      </c>
      <c r="L10" s="40"/>
      <c r="M10" s="41"/>
    </row>
    <row r="11" s="4" customFormat="true" ht="18.95" hidden="false" customHeight="true" outlineLevel="0" collapsed="false">
      <c r="A11" s="42" t="s">
        <v>43</v>
      </c>
      <c r="B11" s="100" t="n">
        <v>124</v>
      </c>
      <c r="C11" s="31" t="n">
        <v>4</v>
      </c>
      <c r="D11" s="32" t="n">
        <v>119</v>
      </c>
      <c r="E11" s="136" t="n">
        <v>105</v>
      </c>
      <c r="F11" s="137" t="n">
        <v>93</v>
      </c>
      <c r="G11" s="94" t="n">
        <v>8130.55774193548</v>
      </c>
      <c r="H11" s="183" t="n">
        <v>8514.5211827957</v>
      </c>
      <c r="I11" s="134" t="n">
        <v>16645.0789247312</v>
      </c>
      <c r="J11" s="140" t="n">
        <v>14800</v>
      </c>
      <c r="K11" s="39" t="n">
        <f aca="false">+I11/J11</f>
        <v>1.12466749491427</v>
      </c>
      <c r="L11" s="40"/>
      <c r="M11" s="41"/>
    </row>
    <row r="12" s="4" customFormat="true" ht="18.95" hidden="false" customHeight="true" outlineLevel="0" collapsed="false">
      <c r="A12" s="42" t="s">
        <v>44</v>
      </c>
      <c r="B12" s="100" t="n">
        <v>204</v>
      </c>
      <c r="C12" s="31" t="n">
        <v>5</v>
      </c>
      <c r="D12" s="32" t="n">
        <v>199</v>
      </c>
      <c r="E12" s="136" t="n">
        <v>168</v>
      </c>
      <c r="F12" s="137" t="n">
        <v>157</v>
      </c>
      <c r="G12" s="94" t="n">
        <v>11786.8999363057</v>
      </c>
      <c r="H12" s="183" t="n">
        <v>12189.2001910828</v>
      </c>
      <c r="I12" s="134" t="n">
        <v>23976.1001273885</v>
      </c>
      <c r="J12" s="140" t="n">
        <v>15400</v>
      </c>
      <c r="K12" s="39" t="n">
        <f aca="false">+I12/J12</f>
        <v>1.55688961866159</v>
      </c>
      <c r="L12" s="40"/>
      <c r="M12" s="41"/>
    </row>
    <row r="13" s="4" customFormat="true" ht="18.95" hidden="false" customHeight="true" outlineLevel="0" collapsed="false">
      <c r="A13" s="42" t="s">
        <v>45</v>
      </c>
      <c r="B13" s="100" t="n">
        <v>365</v>
      </c>
      <c r="C13" s="31" t="n">
        <v>11</v>
      </c>
      <c r="D13" s="32" t="n">
        <v>352</v>
      </c>
      <c r="E13" s="136" t="n">
        <v>296</v>
      </c>
      <c r="F13" s="137" t="n">
        <v>263</v>
      </c>
      <c r="G13" s="94" t="n">
        <v>7814.44501886793</v>
      </c>
      <c r="H13" s="183" t="n">
        <v>8053.47626415094</v>
      </c>
      <c r="I13" s="134" t="n">
        <v>15924</v>
      </c>
      <c r="J13" s="140" t="n">
        <v>12400</v>
      </c>
      <c r="K13" s="39" t="n">
        <f aca="false">+I13/J13</f>
        <v>1.2841935483871</v>
      </c>
      <c r="L13" s="40"/>
      <c r="M13" s="41"/>
    </row>
    <row r="14" s="4" customFormat="true" ht="18.95" hidden="false" customHeight="true" outlineLevel="0" collapsed="false">
      <c r="A14" s="42" t="s">
        <v>46</v>
      </c>
      <c r="B14" s="100" t="n">
        <v>375</v>
      </c>
      <c r="C14" s="31" t="n">
        <v>17</v>
      </c>
      <c r="D14" s="32" t="n">
        <v>358</v>
      </c>
      <c r="E14" s="136" t="n">
        <v>230</v>
      </c>
      <c r="F14" s="137" t="n">
        <v>192</v>
      </c>
      <c r="G14" s="94" t="n">
        <v>6728</v>
      </c>
      <c r="H14" s="183" t="n">
        <v>7055</v>
      </c>
      <c r="I14" s="134" t="n">
        <v>13783</v>
      </c>
      <c r="J14" s="140" t="n">
        <v>15400</v>
      </c>
      <c r="K14" s="39" t="n">
        <f aca="false">+I14/J14</f>
        <v>0.895</v>
      </c>
      <c r="L14" s="40"/>
      <c r="M14" s="41"/>
    </row>
    <row r="15" s="4" customFormat="true" ht="18.95" hidden="false" customHeight="true" outlineLevel="0" collapsed="false">
      <c r="A15" s="42" t="s">
        <v>47</v>
      </c>
      <c r="B15" s="100" t="n">
        <v>228</v>
      </c>
      <c r="C15" s="31" t="n">
        <v>2</v>
      </c>
      <c r="D15" s="32" t="n">
        <v>226</v>
      </c>
      <c r="E15" s="136" t="n">
        <v>176</v>
      </c>
      <c r="F15" s="137" t="n">
        <v>159</v>
      </c>
      <c r="G15" s="94" t="n">
        <v>9507.12125786163</v>
      </c>
      <c r="H15" s="183" t="n">
        <v>9893.80534591195</v>
      </c>
      <c r="I15" s="134" t="n">
        <v>19400.9266037736</v>
      </c>
      <c r="J15" s="140" t="n">
        <v>15100</v>
      </c>
      <c r="K15" s="39" t="n">
        <f aca="false">+I15/J15</f>
        <v>1.28482957640885</v>
      </c>
      <c r="L15" s="40"/>
      <c r="M15" s="41"/>
    </row>
    <row r="16" s="4" customFormat="true" ht="18.95" hidden="false" customHeight="true" outlineLevel="0" collapsed="false">
      <c r="A16" s="42" t="s">
        <v>48</v>
      </c>
      <c r="B16" s="100" t="n">
        <v>263</v>
      </c>
      <c r="C16" s="31" t="n">
        <v>3</v>
      </c>
      <c r="D16" s="32" t="n">
        <v>259</v>
      </c>
      <c r="E16" s="136" t="n">
        <v>197</v>
      </c>
      <c r="F16" s="137" t="n">
        <v>174</v>
      </c>
      <c r="G16" s="94" t="n">
        <v>10643.8238505747</v>
      </c>
      <c r="H16" s="183" t="n">
        <v>10848.4864942529</v>
      </c>
      <c r="I16" s="134" t="n">
        <v>21492.3103448276</v>
      </c>
      <c r="J16" s="140" t="n">
        <v>15400</v>
      </c>
      <c r="K16" s="39" t="n">
        <f aca="false">+I16/J16</f>
        <v>1.39560456784595</v>
      </c>
      <c r="L16" s="40"/>
      <c r="M16" s="41"/>
    </row>
    <row r="17" s="4" customFormat="true" ht="18.95" hidden="false" customHeight="true" outlineLevel="0" collapsed="false">
      <c r="A17" s="42" t="s">
        <v>49</v>
      </c>
      <c r="B17" s="100" t="n">
        <v>295</v>
      </c>
      <c r="C17" s="31" t="n">
        <v>9</v>
      </c>
      <c r="D17" s="32" t="n">
        <v>286</v>
      </c>
      <c r="E17" s="136" t="n">
        <v>229</v>
      </c>
      <c r="F17" s="137" t="n">
        <v>207</v>
      </c>
      <c r="G17" s="94" t="n">
        <v>19081.6003381643</v>
      </c>
      <c r="H17" s="183" t="n">
        <v>18156.0353140097</v>
      </c>
      <c r="I17" s="134" t="n">
        <v>37237.6356521739</v>
      </c>
      <c r="J17" s="140" t="n">
        <v>15400</v>
      </c>
      <c r="K17" s="39" t="n">
        <f aca="false">+I17/J17</f>
        <v>2.4180282891022</v>
      </c>
      <c r="L17" s="40"/>
      <c r="M17" s="41"/>
    </row>
    <row r="18" s="4" customFormat="true" ht="18.95" hidden="false" customHeight="true" outlineLevel="0" collapsed="false">
      <c r="A18" s="42" t="s">
        <v>50</v>
      </c>
      <c r="B18" s="100" t="n">
        <v>119</v>
      </c>
      <c r="C18" s="31" t="n">
        <v>9</v>
      </c>
      <c r="D18" s="32" t="n">
        <v>110</v>
      </c>
      <c r="E18" s="136" t="n">
        <v>88</v>
      </c>
      <c r="F18" s="137" t="n">
        <v>78</v>
      </c>
      <c r="G18" s="94" t="n">
        <v>9612.52307692308</v>
      </c>
      <c r="H18" s="183" t="n">
        <v>9049.38</v>
      </c>
      <c r="I18" s="134" t="n">
        <v>18661.9030769231</v>
      </c>
      <c r="J18" s="140" t="n">
        <v>14800</v>
      </c>
      <c r="K18" s="39" t="n">
        <f aca="false">+I18/J18</f>
        <v>1.2609393970894</v>
      </c>
      <c r="L18" s="40"/>
      <c r="M18" s="41"/>
    </row>
    <row r="19" s="4" customFormat="true" ht="18.95" hidden="false" customHeight="true" outlineLevel="0" collapsed="false">
      <c r="A19" s="42" t="s">
        <v>51</v>
      </c>
      <c r="B19" s="100" t="n">
        <v>127</v>
      </c>
      <c r="C19" s="31" t="n">
        <v>5</v>
      </c>
      <c r="D19" s="32" t="n">
        <v>122</v>
      </c>
      <c r="E19" s="136" t="n">
        <v>98</v>
      </c>
      <c r="F19" s="137" t="n">
        <v>86</v>
      </c>
      <c r="G19" s="94" t="n">
        <v>10008.2989534884</v>
      </c>
      <c r="H19" s="183" t="n">
        <v>10110.5727906977</v>
      </c>
      <c r="I19" s="134" t="n">
        <v>20118.871744186</v>
      </c>
      <c r="J19" s="140" t="n">
        <v>14950</v>
      </c>
      <c r="K19" s="39" t="n">
        <f aca="false">+I19/J19</f>
        <v>1.34574392937699</v>
      </c>
      <c r="L19" s="40"/>
      <c r="M19" s="41"/>
    </row>
    <row r="20" s="4" customFormat="true" ht="18.95" hidden="false" customHeight="true" outlineLevel="0" collapsed="false">
      <c r="A20" s="45" t="s">
        <v>52</v>
      </c>
      <c r="B20" s="101" t="n">
        <v>128</v>
      </c>
      <c r="C20" s="122" t="n">
        <v>9</v>
      </c>
      <c r="D20" s="123" t="n">
        <v>119</v>
      </c>
      <c r="E20" s="141" t="n">
        <v>84</v>
      </c>
      <c r="F20" s="142" t="n">
        <v>75</v>
      </c>
      <c r="G20" s="102" t="n">
        <v>9586.98426666667</v>
      </c>
      <c r="H20" s="184" t="n">
        <v>10451.7704</v>
      </c>
      <c r="I20" s="145" t="n">
        <v>20038.7546666667</v>
      </c>
      <c r="J20" s="146" t="n">
        <v>16000</v>
      </c>
      <c r="K20" s="53" t="n">
        <f aca="false">+I20/J20</f>
        <v>1.25242216666667</v>
      </c>
      <c r="L20" s="40"/>
      <c r="M20" s="41"/>
    </row>
    <row r="21" s="4" customFormat="true" ht="18.95" hidden="false" customHeight="true" outlineLevel="0" collapsed="false">
      <c r="A21" s="54" t="s">
        <v>53</v>
      </c>
      <c r="B21" s="185" t="n">
        <v>4036</v>
      </c>
      <c r="C21" s="109" t="n">
        <v>169</v>
      </c>
      <c r="D21" s="110" t="n">
        <v>3863</v>
      </c>
      <c r="E21" s="148" t="n">
        <v>2933</v>
      </c>
      <c r="F21" s="149" t="n">
        <v>2592</v>
      </c>
      <c r="G21" s="109" t="n">
        <v>9409.46930941358</v>
      </c>
      <c r="H21" s="126" t="n">
        <v>9521.368125</v>
      </c>
      <c r="I21" s="152" t="n">
        <v>18930.8374344136</v>
      </c>
      <c r="J21" s="152" t="n">
        <v>16000</v>
      </c>
      <c r="K21" s="62" t="n">
        <f aca="false">+I21/J21</f>
        <v>1.18317733965085</v>
      </c>
      <c r="L21" s="40"/>
      <c r="M21" s="41"/>
    </row>
    <row r="22" s="70" customFormat="true" ht="18.95" hidden="false" customHeight="true" outlineLevel="0" collapsed="false">
      <c r="A22" s="115" t="s">
        <v>69</v>
      </c>
      <c r="B22" s="116"/>
      <c r="C22" s="116"/>
      <c r="D22" s="116"/>
      <c r="E22" s="116"/>
      <c r="F22" s="116"/>
      <c r="G22" s="116"/>
      <c r="H22" s="116"/>
      <c r="I22" s="117"/>
      <c r="J22" s="118"/>
      <c r="K22" s="119"/>
      <c r="L22" s="186"/>
      <c r="M22" s="187"/>
      <c r="N22" s="68"/>
      <c r="O22" s="73"/>
    </row>
    <row r="23" s="77" customFormat="true" ht="15" hidden="false" customHeight="true" outlineLevel="0" collapsed="false">
      <c r="A23" s="74" t="s">
        <v>129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0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58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8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joan boucher</cp:lastModifiedBy>
  <cp:lastPrinted>2011-09-20T16:39:46Z</cp:lastPrinted>
  <dcterms:modified xsi:type="dcterms:W3CDTF">2011-09-20T16:40:11Z</dcterms:modified>
  <cp:revision>0</cp:revision>
  <dc:subject/>
  <dc:title>WIA 04-90 Attachment G Excel</dc:title>
</cp:coreProperties>
</file>