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 name="9 Youth Literacy-Numeracy" sheetId="10" state="visible" r:id="rId11"/>
  </sheets>
  <definedNames>
    <definedName function="false" hidden="false" localSheetId="1" name="_xlnm.Print_Area" vbProcedure="false">'1 Adult EE rate'!$A$1:$K$29</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9" name="_xlnm.Print_Area" vbProcedure="false">'9 Youth Literacy-Numeracy'!$A$1:$J$25</definedName>
    <definedName function="false" hidden="false" localSheetId="0" name="_xlnm.Print_Area" vbProcedure="false">Cover!$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26">
  <si>
    <t xml:space="preserve">TAB 11 - WIA TITLE I PERFORMANCE SUMMARY</t>
  </si>
  <si>
    <t xml:space="preserve">FY13 ANNUAL PERFORMANCE ENDING JUNE 30, 2013</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Chart 9 - Literacy/Numeracy Gain</t>
  </si>
  <si>
    <t xml:space="preserve">Data Source:  WIA Title I Quarterly Report Data (ETA 9090)</t>
  </si>
  <si>
    <t xml:space="preserve">Compiled by Massachusetts Department of Career Services</t>
  </si>
  <si>
    <t xml:space="preserve">Report Date: 12/11/2013</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This report includes results from wage record matching provided by the Department of Career Service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i>
    <t xml:space="preserve">CHART 9 -  YOUTH LITERACY/NUMERACY GAIN  </t>
  </si>
  <si>
    <t xml:space="preserve">[B]
Total
Number of
Participants</t>
  </si>
  <si>
    <t xml:space="preserve">[C]
Exiters
Before
1 Year</t>
  </si>
  <si>
    <t xml:space="preserve">[D]
In Pgm
More Than
1 Year</t>
  </si>
  <si>
    <t xml:space="preserve">
[E]
Pre
Tested</t>
  </si>
  <si>
    <t xml:space="preserve">
[F]
Post
Tested</t>
  </si>
  <si>
    <t xml:space="preserve">[G]
Increased 1+
Functioning Levels</t>
  </si>
  <si>
    <t xml:space="preserve">[H=G/B]
Literacy/
Numeracy
Rate</t>
  </si>
  <si>
    <t xml:space="preserve">[I]
Local
Performance
Level Goal</t>
  </si>
  <si>
    <t xml:space="preserve">
[J=H/I]
Percent of
Local Goal</t>
  </si>
  <si>
    <t xml:space="preserve">Notes:  The Youth Literacy/Numeracy measure is calculated for Out of School, Basic Skills Deficient WIA Title I Youth who have been in the program for a minimum of one (1) year or who have exited before one year, whether pre-tested and/or post-tested.</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
    <numFmt numFmtId="169" formatCode="\$#,##0.00"/>
    <numFmt numFmtId="170" formatCode="0.0%"/>
    <numFmt numFmtId="171" formatCode="_(\$* #,##0.00_);_(\$* \(#,##0.00\);_(\$* \-??_);_(@_)"/>
    <numFmt numFmtId="172" formatCode="[$$-409]#,##0"/>
    <numFmt numFmtId="173" formatCode="General"/>
    <numFmt numFmtId="174" formatCode="_(* #,##0.00_);_(* \(#,##0.00\);_(* \-??_);_(@_)"/>
    <numFmt numFmtId="175" formatCode="[$-409]#,##0_);\(#,##0\)"/>
  </numFmts>
  <fonts count="17">
    <font>
      <sz val="10"/>
      <name val="Arial"/>
      <family val="0"/>
    </font>
    <font>
      <sz val="10"/>
      <name val="Arial"/>
      <family val="0"/>
    </font>
    <font>
      <sz val="10"/>
      <name val="Arial"/>
      <family val="0"/>
    </font>
    <font>
      <sz val="10"/>
      <name val="Arial"/>
      <family val="0"/>
    </font>
    <font>
      <sz val="10"/>
      <color rgb="FF000000"/>
      <name val="ARIAL"/>
      <family val="0"/>
      <charset val="1"/>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i val="true"/>
      <sz val="10"/>
      <name val="Times New Roman"/>
      <family val="1"/>
    </font>
    <font>
      <sz val="8"/>
      <name val="Arial"/>
      <family val="2"/>
    </font>
    <font>
      <b val="true"/>
      <sz val="10"/>
      <name val="Arial"/>
      <family val="2"/>
    </font>
    <font>
      <vertAlign val="superscript"/>
      <sz val="10"/>
      <name val="Times New Roman"/>
      <family val="1"/>
    </font>
    <font>
      <sz val="12"/>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6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19" applyFont="true" applyBorder="true" applyAlignment="true" applyProtection="true">
      <alignment horizontal="center" vertical="center" textRotation="0" wrapText="false" indent="0" shrinkToFit="false"/>
      <protection locked="true" hidden="false"/>
    </xf>
    <xf numFmtId="166" fontId="8" fillId="0" borderId="19" xfId="19" applyFont="true" applyBorder="true" applyAlignment="true" applyProtection="true">
      <alignment horizontal="center" vertical="center" textRotation="0" wrapText="false" indent="0" shrinkToFit="false"/>
      <protection locked="true" hidden="false"/>
    </xf>
    <xf numFmtId="166" fontId="8"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6" fontId="8" fillId="0" borderId="23" xfId="19"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29" xfId="19" applyFont="true" applyBorder="true" applyAlignment="true" applyProtection="true">
      <alignment horizontal="center" vertical="center" textRotation="0" wrapText="false" indent="0" shrinkToFit="false"/>
      <protection locked="true" hidden="false"/>
    </xf>
    <xf numFmtId="166" fontId="8" fillId="0" borderId="30" xfId="19"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9" fillId="0" borderId="32"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8" fontId="9" fillId="0" borderId="34" xfId="0" applyFont="true" applyBorder="true" applyAlignment="true" applyProtection="false">
      <alignment horizontal="center" vertical="center" textRotation="0" wrapText="false" indent="0" shrinkToFit="false"/>
      <protection locked="true" hidden="false"/>
    </xf>
    <xf numFmtId="168" fontId="9" fillId="0" borderId="35" xfId="0" applyFont="true" applyBorder="true" applyAlignment="true" applyProtection="false">
      <alignment horizontal="center" vertical="center" textRotation="0" wrapText="false" indent="0" shrinkToFit="false"/>
      <protection locked="true" hidden="false"/>
    </xf>
    <xf numFmtId="168" fontId="9" fillId="0" borderId="36" xfId="0" applyFont="true" applyBorder="true" applyAlignment="true" applyProtection="false">
      <alignment horizontal="center" vertical="center" textRotation="0" wrapText="false" indent="0" shrinkToFit="false"/>
      <protection locked="true" hidden="false"/>
    </xf>
    <xf numFmtId="166" fontId="9" fillId="0" borderId="37" xfId="19" applyFont="true" applyBorder="true" applyAlignment="true" applyProtection="true">
      <alignment horizontal="center" vertical="center" textRotation="0" wrapText="false" indent="0" shrinkToFit="false"/>
      <protection locked="true" hidden="false"/>
    </xf>
    <xf numFmtId="166" fontId="9" fillId="0" borderId="33" xfId="19" applyFont="true" applyBorder="true" applyAlignment="true" applyProtection="true">
      <alignment horizontal="center" vertical="center" textRotation="0" wrapText="false" indent="0" shrinkToFit="false"/>
      <protection locked="true" hidden="false"/>
    </xf>
    <xf numFmtId="166" fontId="9" fillId="0" borderId="38"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7" xfId="19" applyFont="true" applyBorder="true" applyAlignment="true" applyProtection="true">
      <alignment horizontal="center" vertical="center" textRotation="0" wrapText="false" indent="0" shrinkToFit="false"/>
      <protection locked="true" hidden="false"/>
    </xf>
    <xf numFmtId="166" fontId="8" fillId="0" borderId="47" xfId="19" applyFont="true" applyBorder="true" applyAlignment="true" applyProtection="true">
      <alignment horizontal="center" vertical="center" textRotation="0" wrapText="false" indent="0" shrinkToFit="false"/>
      <protection locked="true" hidden="false"/>
    </xf>
    <xf numFmtId="168" fontId="9" fillId="0" borderId="48"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45" xfId="0" applyFont="true" applyBorder="true" applyAlignment="true" applyProtection="false">
      <alignment horizontal="center" vertical="center" textRotation="0" wrapText="false" indent="0" shrinkToFit="false"/>
      <protection locked="true" hidden="false"/>
    </xf>
    <xf numFmtId="168" fontId="9" fillId="0" borderId="46"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19" applyFont="true" applyBorder="true" applyAlignment="true" applyProtection="true">
      <alignment horizontal="center" vertical="center" textRotation="0" wrapText="false" indent="0" shrinkToFit="false"/>
      <protection locked="true" hidden="false"/>
    </xf>
    <xf numFmtId="166" fontId="9" fillId="0" borderId="34" xfId="19"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8" fontId="9" fillId="0" borderId="50"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6" fontId="9" fillId="0" borderId="50" xfId="0" applyFont="true" applyBorder="true" applyAlignment="true" applyProtection="false">
      <alignment horizontal="center" vertical="center" textRotation="0" wrapText="false" indent="0" shrinkToFit="false"/>
      <protection locked="true" hidden="false"/>
    </xf>
    <xf numFmtId="166" fontId="9"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8" fontId="8" fillId="0" borderId="15" xfId="17" applyFont="true" applyBorder="true" applyAlignment="true" applyProtection="true">
      <alignment horizontal="center" vertical="center" textRotation="0" wrapText="false" indent="0" shrinkToFit="false"/>
      <protection locked="true" hidden="false"/>
    </xf>
    <xf numFmtId="168" fontId="8" fillId="0" borderId="54" xfId="17" applyFont="true" applyBorder="true" applyAlignment="true" applyProtection="true">
      <alignment horizontal="center" vertical="center" textRotation="0" wrapText="false" indent="0" shrinkToFit="false"/>
      <protection locked="true" hidden="false"/>
    </xf>
    <xf numFmtId="172" fontId="8" fillId="0" borderId="15" xfId="0" applyFont="true" applyBorder="true" applyAlignment="true" applyProtection="false">
      <alignment horizontal="center" vertical="center" textRotation="0" wrapText="false" indent="0" shrinkToFit="false"/>
      <protection locked="true" hidden="false"/>
    </xf>
    <xf numFmtId="172" fontId="8" fillId="0" borderId="12" xfId="0" applyFont="true" applyBorder="true" applyAlignment="true" applyProtection="false">
      <alignment horizontal="center" vertical="center" textRotation="0" wrapText="false" indent="0" shrinkToFit="false"/>
      <protection locked="true" hidden="false"/>
    </xf>
    <xf numFmtId="166" fontId="8" fillId="0" borderId="55" xfId="19" applyFont="true" applyBorder="true" applyAlignment="true" applyProtection="tru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8" fontId="8" fillId="0" borderId="12" xfId="17" applyFont="true" applyBorder="true" applyAlignment="true" applyProtection="true">
      <alignment horizontal="center" vertical="center" textRotation="0" wrapText="false" indent="0" shrinkToFit="false"/>
      <protection locked="true" hidden="false"/>
    </xf>
    <xf numFmtId="168" fontId="8" fillId="0" borderId="14" xfId="17" applyFont="true" applyBorder="true" applyAlignment="true" applyProtection="true">
      <alignment horizontal="center" vertical="center" textRotation="0" wrapText="false" indent="0" shrinkToFit="false"/>
      <protection locked="true" hidden="false"/>
    </xf>
    <xf numFmtId="168" fontId="8" fillId="0" borderId="4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8" fillId="0" borderId="8" xfId="17" applyFont="true" applyBorder="true" applyAlignment="true" applyProtection="true">
      <alignment horizontal="center" vertical="center" textRotation="0" wrapText="false" indent="0" shrinkToFit="false"/>
      <protection locked="true" hidden="false"/>
    </xf>
    <xf numFmtId="168" fontId="8" fillId="0" borderId="46" xfId="17"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72" fontId="8" fillId="0" borderId="26" xfId="0" applyFont="true" applyBorder="true" applyAlignment="true" applyProtection="false">
      <alignment horizontal="center" vertical="center" textRotation="0" wrapText="false" indent="0" shrinkToFit="false"/>
      <protection locked="true" hidden="false"/>
    </xf>
    <xf numFmtId="166" fontId="8" fillId="0" borderId="57" xfId="19"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8" xfId="17" applyFont="true" applyBorder="true" applyAlignment="true" applyProtection="true">
      <alignment horizontal="center" vertical="center" textRotation="0" wrapText="false" indent="0" shrinkToFit="false"/>
      <protection locked="true" hidden="false"/>
    </xf>
    <xf numFmtId="168" fontId="9" fillId="0" borderId="46" xfId="17"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72" fontId="9" fillId="0" borderId="34"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8" fontId="9" fillId="0" borderId="50" xfId="0" applyFont="true" applyBorder="true" applyAlignment="true" applyProtection="false">
      <alignment horizontal="left" vertical="bottom" textRotation="0" wrapText="false" indent="0" shrinkToFit="false"/>
      <protection locked="true" hidden="false"/>
    </xf>
    <xf numFmtId="170" fontId="9" fillId="0" borderId="50" xfId="0" applyFont="true" applyBorder="true" applyAlignment="true" applyProtection="false">
      <alignment horizontal="left" vertical="bottom" textRotation="0" wrapText="false" indent="0" shrinkToFit="false"/>
      <protection locked="true" hidden="false"/>
    </xf>
    <xf numFmtId="166" fontId="9" fillId="0" borderId="50" xfId="0" applyFont="true" applyBorder="true" applyAlignment="true" applyProtection="false">
      <alignment horizontal="left" vertical="bottom" textRotation="0" wrapText="false" indent="0" shrinkToFit="false"/>
      <protection locked="true" hidden="false"/>
    </xf>
    <xf numFmtId="166" fontId="9" fillId="0" borderId="51" xfId="0" applyFont="true" applyBorder="true" applyAlignment="true" applyProtection="false">
      <alignment horizontal="left" vertical="bottom" textRotation="0" wrapText="false" indent="0" shrinkToFit="false"/>
      <protection locked="true" hidden="false"/>
    </xf>
    <xf numFmtId="167" fontId="9" fillId="0" borderId="39"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true" indent="0" shrinkToFit="false"/>
      <protection locked="true" hidden="false"/>
    </xf>
    <xf numFmtId="173"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8" fillId="0" borderId="50" xfId="0" applyFont="true" applyBorder="true" applyAlignment="true" applyProtection="false">
      <alignment horizontal="left" vertical="bottom" textRotation="0" wrapText="false" indent="0" shrinkToFit="false"/>
      <protection locked="true" hidden="false"/>
    </xf>
    <xf numFmtId="170" fontId="8" fillId="0" borderId="50" xfId="0" applyFont="true" applyBorder="true" applyAlignment="true" applyProtection="false">
      <alignment horizontal="left" vertical="bottom" textRotation="0" wrapText="false" indent="0" shrinkToFit="false"/>
      <protection locked="true" hidden="false"/>
    </xf>
    <xf numFmtId="166" fontId="8" fillId="0" borderId="51" xfId="0" applyFont="true" applyBorder="true" applyAlignment="true" applyProtection="false">
      <alignment horizontal="left" vertical="bottom" textRotation="0" wrapText="false" indent="0" shrinkToFit="false"/>
      <protection locked="true" hidden="false"/>
    </xf>
    <xf numFmtId="168" fontId="8" fillId="0" borderId="50" xfId="0" applyFont="true" applyBorder="true" applyAlignment="true" applyProtection="false">
      <alignment horizontal="center" vertical="center" textRotation="0" wrapText="false" indent="0" shrinkToFit="false"/>
      <protection locked="true" hidden="false"/>
    </xf>
    <xf numFmtId="170" fontId="8" fillId="0" borderId="50" xfId="0" applyFont="true" applyBorder="true" applyAlignment="true" applyProtection="false">
      <alignment horizontal="center" vertical="center" textRotation="0" wrapText="false" indent="0" shrinkToFit="false"/>
      <protection locked="true" hidden="false"/>
    </xf>
    <xf numFmtId="166" fontId="8" fillId="0" borderId="50" xfId="0" applyFont="true" applyBorder="true" applyAlignment="true" applyProtection="false">
      <alignment horizontal="center"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8" fillId="0" borderId="54"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46" xfId="0" applyFont="true" applyBorder="true" applyAlignment="true" applyProtection="false">
      <alignment horizontal="center" vertical="center" textRotation="0" wrapText="false" indent="0" shrinkToFit="false"/>
      <protection locked="true" hidden="false"/>
    </xf>
    <xf numFmtId="168" fontId="9" fillId="0" borderId="48" xfId="15" applyFont="true" applyBorder="true" applyAlignment="true" applyProtection="true">
      <alignment horizontal="center" vertical="center" textRotation="0" wrapText="false" indent="0" shrinkToFit="false"/>
      <protection locked="true" hidden="false"/>
    </xf>
    <xf numFmtId="167" fontId="9" fillId="0" borderId="39"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5" fontId="8" fillId="0" borderId="59" xfId="0" applyFont="true" applyBorder="true" applyAlignment="true" applyProtection="false">
      <alignment horizontal="center" vertical="center" textRotation="0" wrapText="false" indent="0" shrinkToFit="false"/>
      <protection locked="true" hidden="false"/>
    </xf>
    <xf numFmtId="166" fontId="8" fillId="0" borderId="15" xfId="19" applyFont="true" applyBorder="true" applyAlignment="true" applyProtection="true">
      <alignment horizontal="center"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6" fontId="8" fillId="0" borderId="12" xfId="19" applyFont="true" applyBorder="true" applyAlignment="true" applyProtection="true">
      <alignment horizontal="center"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8" fontId="9" fillId="0" borderId="58" xfId="0" applyFont="true" applyBorder="true" applyAlignment="true" applyProtection="false">
      <alignment horizontal="center" vertical="center" textRotation="0" wrapText="false" indent="0" shrinkToFit="false"/>
      <protection locked="true" hidden="false"/>
    </xf>
    <xf numFmtId="166" fontId="9" fillId="0" borderId="8" xfId="19" applyFont="true" applyBorder="true" applyAlignment="true" applyProtection="true">
      <alignment horizontal="center" vertical="center" textRotation="0" wrapText="false" indent="0" shrinkToFit="false"/>
      <protection locked="true" hidden="false"/>
    </xf>
    <xf numFmtId="166" fontId="9" fillId="0" borderId="61" xfId="19"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7" fontId="9" fillId="0" borderId="5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62" xfId="0" applyFont="true" applyBorder="true" applyAlignment="true" applyProtection="false">
      <alignment horizontal="center" vertical="bottom" textRotation="0" wrapText="true" indent="0" shrinkToFit="false"/>
      <protection locked="true" hidden="false"/>
    </xf>
    <xf numFmtId="164" fontId="8" fillId="0" borderId="63" xfId="0" applyFont="true" applyBorder="true" applyAlignment="true" applyProtection="false">
      <alignment horizontal="center" vertical="bottom" textRotation="0" wrapText="true" indent="0" shrinkToFit="false"/>
      <protection locked="true" hidden="false"/>
    </xf>
    <xf numFmtId="164" fontId="8" fillId="0" borderId="64" xfId="0" applyFont="true" applyBorder="true" applyAlignment="true" applyProtection="false">
      <alignment horizontal="center"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65" xfId="0" applyFont="true" applyBorder="true" applyAlignment="true" applyProtection="false">
      <alignment horizontal="center" vertical="center"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6" fontId="15" fillId="0" borderId="22" xfId="19" applyFont="true" applyBorder="true" applyAlignment="true" applyProtection="tru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5" fontId="15" fillId="0" borderId="57" xfId="0" applyFont="true" applyBorder="true" applyAlignment="true" applyProtection="false">
      <alignment horizontal="center" vertical="center" textRotation="0" wrapText="false" indent="0" shrinkToFit="false"/>
      <protection locked="true" hidden="false"/>
    </xf>
    <xf numFmtId="166" fontId="15" fillId="0" borderId="25" xfId="19"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center" vertical="center" textRotation="0" wrapText="false" indent="0" shrinkToFit="false"/>
      <protection locked="true" hidden="false"/>
    </xf>
    <xf numFmtId="168" fontId="16" fillId="0" borderId="38" xfId="0" applyFont="true" applyBorder="true" applyAlignment="true" applyProtection="false">
      <alignment horizontal="center" vertical="center" textRotation="0" wrapText="false" indent="0" shrinkToFit="false"/>
      <protection locked="true" hidden="false"/>
    </xf>
    <xf numFmtId="166" fontId="16" fillId="0" borderId="32"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4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2</xdr:row>
      <xdr:rowOff>152280</xdr:rowOff>
    </xdr:to>
    <xdr:sp>
      <xdr:nvSpPr>
        <xdr:cNvPr id="0" name="Rectangle 1"/>
        <xdr:cNvSpPr/>
      </xdr:nvSpPr>
      <xdr:spPr>
        <a:xfrm>
          <a:off x="0" y="0"/>
          <a:ext cx="8510760" cy="596268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6.41"/>
    <col collapsed="false" customWidth="true" hidden="false" outlineLevel="0" max="13" min="13" style="1" width="6.28"/>
    <col collapsed="false" customWidth="true" hidden="false" outlineLevel="0" max="14" min="14" style="1" width="7.56"/>
    <col collapsed="false" customWidth="false" hidden="false" outlineLevel="0" max="257" min="15" style="1" width="9.14"/>
  </cols>
  <sheetData>
    <row r="2" customFormat="false" ht="59.25" hidden="false" customHeight="true" outlineLevel="0" collapsed="false"/>
    <row r="3" customFormat="false" ht="18" hidden="false" customHeight="true" outlineLevel="0" collapsed="false">
      <c r="A3" s="2" t="s">
        <v>0</v>
      </c>
      <c r="B3" s="2"/>
      <c r="C3" s="2"/>
      <c r="D3" s="2"/>
      <c r="E3" s="2"/>
      <c r="F3" s="2"/>
      <c r="G3" s="2"/>
      <c r="H3" s="2"/>
      <c r="I3" s="2"/>
      <c r="J3" s="2"/>
      <c r="K3" s="2"/>
      <c r="L3" s="2"/>
      <c r="M3" s="2"/>
      <c r="N3" s="2"/>
    </row>
    <row r="4" customFormat="false" ht="18" hidden="false" customHeight="true" outlineLevel="0" collapsed="false">
      <c r="A4" s="2" t="s">
        <v>1</v>
      </c>
      <c r="B4" s="2"/>
      <c r="C4" s="2"/>
      <c r="D4" s="2"/>
      <c r="E4" s="2"/>
      <c r="F4" s="2"/>
      <c r="G4" s="2"/>
      <c r="H4" s="2"/>
      <c r="I4" s="2"/>
      <c r="J4" s="2"/>
      <c r="K4" s="2"/>
      <c r="L4" s="2"/>
      <c r="M4" s="2"/>
      <c r="N4" s="2"/>
    </row>
    <row r="5" customFormat="false" ht="18" hidden="false" customHeight="true" outlineLevel="0" collapsed="false">
      <c r="A5" s="3"/>
      <c r="B5" s="3"/>
      <c r="C5" s="3"/>
      <c r="D5" s="3"/>
      <c r="E5" s="3"/>
      <c r="F5" s="3"/>
      <c r="G5" s="3"/>
      <c r="H5" s="3"/>
      <c r="I5" s="3"/>
      <c r="J5" s="3"/>
      <c r="K5" s="3"/>
      <c r="L5" s="3"/>
      <c r="M5" s="3"/>
      <c r="N5" s="3"/>
    </row>
    <row r="6" customFormat="false" ht="15" hidden="false" customHeight="true" outlineLevel="0" collapsed="false">
      <c r="A6" s="4"/>
      <c r="B6" s="5"/>
      <c r="C6" s="5"/>
      <c r="D6" s="5"/>
      <c r="E6" s="5" t="s">
        <v>2</v>
      </c>
      <c r="F6" s="4"/>
      <c r="G6" s="5"/>
      <c r="H6" s="5"/>
      <c r="I6" s="5"/>
      <c r="J6" s="5"/>
      <c r="K6" s="5"/>
      <c r="L6" s="5"/>
      <c r="M6" s="5"/>
      <c r="N6" s="5"/>
    </row>
    <row r="7" customFormat="false" ht="20.25" hidden="false" customHeight="true" outlineLevel="0" collapsed="false">
      <c r="A7" s="6"/>
      <c r="B7" s="4"/>
      <c r="C7" s="4"/>
      <c r="D7" s="4"/>
      <c r="E7" s="7" t="s">
        <v>3</v>
      </c>
      <c r="F7" s="4"/>
      <c r="G7" s="4"/>
      <c r="H7" s="4"/>
      <c r="I7" s="4"/>
      <c r="J7" s="4"/>
      <c r="K7" s="4"/>
      <c r="L7" s="4"/>
      <c r="M7" s="4"/>
      <c r="N7" s="4"/>
    </row>
    <row r="8" customFormat="false" ht="15.75" hidden="false" customHeight="false" outlineLevel="0" collapsed="false">
      <c r="A8" s="6"/>
      <c r="B8" s="4"/>
      <c r="C8" s="4"/>
      <c r="D8" s="4"/>
      <c r="E8" s="7" t="s">
        <v>4</v>
      </c>
      <c r="F8" s="4"/>
      <c r="G8" s="4"/>
      <c r="H8" s="4"/>
      <c r="I8" s="4"/>
      <c r="J8" s="4"/>
      <c r="K8" s="4"/>
      <c r="L8" s="4"/>
      <c r="M8" s="4"/>
      <c r="N8" s="4"/>
    </row>
    <row r="9" customFormat="false" ht="15.75" hidden="false" customHeight="false" outlineLevel="0" collapsed="false">
      <c r="A9" s="6"/>
      <c r="B9" s="4"/>
      <c r="C9" s="4"/>
      <c r="D9" s="4"/>
      <c r="E9" s="7" t="s">
        <v>5</v>
      </c>
      <c r="F9" s="4"/>
      <c r="G9" s="4"/>
      <c r="H9" s="4"/>
      <c r="I9" s="4"/>
      <c r="J9" s="4"/>
      <c r="K9" s="4"/>
      <c r="L9" s="4"/>
      <c r="M9" s="4"/>
      <c r="N9" s="4"/>
    </row>
    <row r="10" customFormat="false" ht="18" hidden="false" customHeight="true" outlineLevel="0" collapsed="false">
      <c r="A10" s="7"/>
      <c r="B10" s="4"/>
      <c r="C10" s="4"/>
      <c r="D10" s="4"/>
      <c r="E10" s="4"/>
      <c r="F10" s="4"/>
      <c r="G10" s="4"/>
      <c r="H10" s="4"/>
      <c r="I10" s="4"/>
      <c r="J10" s="4"/>
      <c r="K10" s="4"/>
      <c r="L10" s="4"/>
      <c r="M10" s="4"/>
      <c r="N10" s="4"/>
    </row>
    <row r="11" customFormat="false" ht="12.75" hidden="false" customHeight="true" outlineLevel="0" collapsed="false">
      <c r="A11" s="4"/>
      <c r="B11" s="4"/>
      <c r="C11" s="4"/>
      <c r="D11" s="4"/>
      <c r="E11" s="5" t="s">
        <v>6</v>
      </c>
      <c r="F11" s="4"/>
      <c r="G11" s="5"/>
      <c r="H11" s="5"/>
      <c r="I11" s="5"/>
      <c r="J11" s="5"/>
      <c r="K11" s="5"/>
      <c r="L11" s="5"/>
      <c r="M11" s="5"/>
      <c r="N11" s="5"/>
    </row>
    <row r="12" customFormat="false" ht="18.75" hidden="false" customHeight="false" outlineLevel="0" collapsed="false">
      <c r="A12" s="6"/>
      <c r="B12" s="4"/>
      <c r="C12" s="4"/>
      <c r="D12" s="4"/>
      <c r="E12" s="7" t="s">
        <v>7</v>
      </c>
      <c r="F12" s="4"/>
      <c r="G12" s="4"/>
      <c r="H12" s="4"/>
      <c r="I12" s="4"/>
      <c r="J12" s="4"/>
      <c r="K12" s="4"/>
      <c r="L12" s="4"/>
      <c r="M12" s="4"/>
      <c r="N12" s="4"/>
      <c r="O12" s="8"/>
      <c r="P12" s="8"/>
      <c r="Q12" s="8"/>
      <c r="R12" s="8"/>
      <c r="S12" s="8"/>
    </row>
    <row r="13" customFormat="false" ht="15.75" hidden="false" customHeight="false" outlineLevel="0" collapsed="false">
      <c r="A13" s="6"/>
      <c r="B13" s="4"/>
      <c r="C13" s="4"/>
      <c r="D13" s="4"/>
      <c r="E13" s="7" t="s">
        <v>8</v>
      </c>
      <c r="F13" s="4"/>
      <c r="G13" s="4"/>
      <c r="H13" s="4"/>
      <c r="I13" s="4"/>
      <c r="J13" s="4"/>
      <c r="K13" s="4"/>
      <c r="L13" s="4"/>
      <c r="M13" s="4"/>
      <c r="N13" s="4"/>
    </row>
    <row r="14" customFormat="false" ht="15.75" hidden="false" customHeight="false" outlineLevel="0" collapsed="false">
      <c r="A14" s="6"/>
      <c r="B14" s="4"/>
      <c r="C14" s="4"/>
      <c r="D14" s="4"/>
      <c r="E14" s="7" t="s">
        <v>9</v>
      </c>
      <c r="F14" s="4"/>
      <c r="G14" s="4"/>
      <c r="H14" s="4"/>
      <c r="I14" s="4"/>
      <c r="J14" s="4"/>
      <c r="K14" s="4"/>
      <c r="L14" s="4"/>
      <c r="M14" s="4"/>
      <c r="N14" s="4"/>
    </row>
    <row r="15" customFormat="false" ht="18" hidden="false" customHeight="true" outlineLevel="0" collapsed="false">
      <c r="A15" s="7"/>
      <c r="B15" s="4"/>
      <c r="C15" s="4"/>
      <c r="D15" s="4"/>
      <c r="E15" s="4"/>
      <c r="F15" s="4"/>
      <c r="G15" s="4"/>
      <c r="H15" s="4"/>
      <c r="I15" s="4"/>
      <c r="J15" s="4"/>
      <c r="K15" s="4"/>
      <c r="L15" s="4"/>
      <c r="M15" s="4"/>
      <c r="N15" s="4"/>
    </row>
    <row r="16" customFormat="false" ht="12.75" hidden="false" customHeight="true" outlineLevel="0" collapsed="false">
      <c r="A16" s="4"/>
      <c r="B16" s="4"/>
      <c r="C16" s="4"/>
      <c r="D16" s="4"/>
      <c r="E16" s="5" t="s">
        <v>10</v>
      </c>
      <c r="F16" s="4"/>
      <c r="G16" s="5"/>
      <c r="H16" s="5"/>
      <c r="I16" s="5"/>
      <c r="J16" s="5"/>
      <c r="K16" s="5"/>
      <c r="L16" s="5"/>
      <c r="M16" s="5"/>
      <c r="N16" s="5"/>
    </row>
    <row r="17" customFormat="false" ht="15.75" hidden="false" customHeight="true" outlineLevel="0" collapsed="false">
      <c r="A17" s="4"/>
      <c r="B17" s="4"/>
      <c r="C17" s="4"/>
      <c r="D17" s="4"/>
      <c r="E17" s="7" t="s">
        <v>11</v>
      </c>
      <c r="F17" s="4"/>
      <c r="G17" s="4"/>
      <c r="H17" s="4"/>
      <c r="I17" s="4"/>
      <c r="J17" s="4"/>
      <c r="K17" s="5"/>
      <c r="L17" s="5"/>
      <c r="M17" s="5"/>
      <c r="N17" s="5"/>
    </row>
    <row r="18" customFormat="false" ht="18.75" hidden="false" customHeight="false" outlineLevel="0" collapsed="false">
      <c r="A18" s="4"/>
      <c r="B18" s="4"/>
      <c r="C18" s="4"/>
      <c r="D18" s="4"/>
      <c r="E18" s="7" t="s">
        <v>12</v>
      </c>
      <c r="F18" s="4"/>
      <c r="G18" s="4"/>
      <c r="H18" s="4"/>
      <c r="I18" s="4"/>
      <c r="J18" s="4"/>
      <c r="K18" s="4"/>
      <c r="L18" s="4"/>
      <c r="M18" s="4"/>
      <c r="N18" s="4"/>
      <c r="O18" s="8"/>
      <c r="P18" s="8"/>
      <c r="Q18" s="8"/>
      <c r="R18" s="8"/>
      <c r="S18" s="8"/>
    </row>
    <row r="19" customFormat="false" ht="15.75" hidden="false" customHeight="false" outlineLevel="0" collapsed="false">
      <c r="E19" s="9" t="s">
        <v>13</v>
      </c>
      <c r="F19" s="9"/>
      <c r="G19" s="9"/>
      <c r="H19" s="9"/>
      <c r="I19" s="9"/>
    </row>
    <row r="20" customFormat="false" ht="78.75" hidden="false" customHeight="true" outlineLevel="0" collapsed="false">
      <c r="E20" s="10"/>
      <c r="F20" s="10"/>
      <c r="G20" s="10"/>
      <c r="H20" s="10"/>
      <c r="I20" s="10"/>
    </row>
    <row r="21" customFormat="false" ht="12.75" hidden="false" customHeight="false" outlineLevel="0" collapsed="false">
      <c r="A21" s="11" t="s">
        <v>14</v>
      </c>
      <c r="G21" s="12"/>
      <c r="N21" s="13"/>
    </row>
    <row r="22" customFormat="false" ht="11.25" hidden="false" customHeight="true" outlineLevel="0" collapsed="false">
      <c r="A22" s="11" t="s">
        <v>15</v>
      </c>
      <c r="L22" s="14" t="s">
        <v>16</v>
      </c>
    </row>
    <row r="23" customFormat="false" ht="12" hidden="false" customHeight="true" outlineLevel="0" collapsed="false"/>
    <row r="24" customFormat="false" ht="12.75" hidden="false" customHeight="false" outlineLevel="0" collapsed="false">
      <c r="A24" s="15"/>
    </row>
  </sheetData>
  <mergeCells count="3">
    <mergeCell ref="A3:N3"/>
    <mergeCell ref="A4:N4"/>
    <mergeCell ref="E19:I19"/>
  </mergeCells>
  <printOptions headings="false" gridLines="false" gridLinesSet="true" horizontalCentered="true" verticalCentered="true"/>
  <pageMargins left="0.7" right="0.7"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75" width="19.85"/>
    <col collapsed="false" customWidth="true" hidden="false" outlineLevel="0" max="9" min="2" style="75" width="11.85"/>
    <col collapsed="false" customWidth="true" hidden="false" outlineLevel="0" max="10" min="10" style="75" width="12.42"/>
    <col collapsed="false" customWidth="false" hidden="false" outlineLevel="0" max="257" min="11" style="75" width="9.14"/>
  </cols>
  <sheetData>
    <row r="1" s="199" customFormat="true" ht="19.5" hidden="false" customHeight="true" outlineLevel="0" collapsed="false">
      <c r="A1" s="174" t="str">
        <f aca="false">'1 Adult EE rate'!$A$1</f>
        <v>TAB 11 - WIA TITLE I PERFORMANCE MEASURES</v>
      </c>
      <c r="B1" s="174"/>
      <c r="C1" s="174"/>
      <c r="D1" s="174"/>
      <c r="E1" s="174"/>
      <c r="F1" s="174"/>
      <c r="G1" s="174"/>
      <c r="H1" s="174"/>
      <c r="I1" s="174"/>
      <c r="J1" s="174"/>
    </row>
    <row r="2" s="199" customFormat="true" ht="19.5" hidden="false" customHeight="true" outlineLevel="0" collapsed="false">
      <c r="A2" s="175" t="str">
        <f aca="false">'1 Adult EE rate'!$A$2</f>
        <v>FY13 ANNUAL PERFORMANCE ENDING JUNE 30, 2013</v>
      </c>
      <c r="B2" s="175"/>
      <c r="C2" s="175"/>
      <c r="D2" s="175"/>
      <c r="E2" s="175"/>
      <c r="F2" s="175"/>
      <c r="G2" s="175"/>
      <c r="H2" s="175"/>
      <c r="I2" s="175"/>
      <c r="J2" s="175"/>
      <c r="K2" s="200"/>
    </row>
    <row r="3" s="199" customFormat="true" ht="19.5" hidden="false" customHeight="true" outlineLevel="0" collapsed="false">
      <c r="A3" s="81" t="s">
        <v>115</v>
      </c>
      <c r="B3" s="81"/>
      <c r="C3" s="81"/>
      <c r="D3" s="81"/>
      <c r="E3" s="81"/>
      <c r="F3" s="81"/>
      <c r="G3" s="81"/>
      <c r="H3" s="81"/>
      <c r="I3" s="81"/>
      <c r="J3" s="81"/>
    </row>
    <row r="4" customFormat="false" ht="60" hidden="false" customHeight="true" outlineLevel="0" collapsed="false">
      <c r="A4" s="201" t="s">
        <v>72</v>
      </c>
      <c r="B4" s="202" t="s">
        <v>116</v>
      </c>
      <c r="C4" s="202" t="s">
        <v>117</v>
      </c>
      <c r="D4" s="202" t="s">
        <v>118</v>
      </c>
      <c r="E4" s="202" t="s">
        <v>119</v>
      </c>
      <c r="F4" s="202" t="s">
        <v>120</v>
      </c>
      <c r="G4" s="203" t="s">
        <v>121</v>
      </c>
      <c r="H4" s="204" t="s">
        <v>122</v>
      </c>
      <c r="I4" s="205" t="s">
        <v>123</v>
      </c>
      <c r="J4" s="206" t="s">
        <v>124</v>
      </c>
    </row>
    <row r="5" s="68" customFormat="true" ht="20.25" hidden="false" customHeight="true" outlineLevel="0" collapsed="false">
      <c r="A5" s="41" t="s">
        <v>30</v>
      </c>
      <c r="B5" s="207" t="n">
        <v>8</v>
      </c>
      <c r="C5" s="208" t="n">
        <v>7</v>
      </c>
      <c r="D5" s="208" t="n">
        <v>1</v>
      </c>
      <c r="E5" s="208" t="n">
        <v>6</v>
      </c>
      <c r="F5" s="208" t="n">
        <v>6</v>
      </c>
      <c r="G5" s="209" t="n">
        <v>6</v>
      </c>
      <c r="H5" s="210" t="n">
        <v>0.75</v>
      </c>
      <c r="I5" s="37" t="n">
        <v>0.4</v>
      </c>
      <c r="J5" s="119" t="n">
        <f aca="false">IF(H5&gt;0,H5/I5,0)</f>
        <v>1.875</v>
      </c>
    </row>
    <row r="6" s="68" customFormat="true" ht="20.25" hidden="false" customHeight="true" outlineLevel="0" collapsed="false">
      <c r="A6" s="41" t="s">
        <v>31</v>
      </c>
      <c r="B6" s="207" t="n">
        <v>99</v>
      </c>
      <c r="C6" s="208" t="n">
        <v>43</v>
      </c>
      <c r="D6" s="208" t="n">
        <v>56</v>
      </c>
      <c r="E6" s="208" t="n">
        <v>74</v>
      </c>
      <c r="F6" s="208" t="n">
        <v>50</v>
      </c>
      <c r="G6" s="209" t="n">
        <v>37</v>
      </c>
      <c r="H6" s="210" t="n">
        <v>0.374</v>
      </c>
      <c r="I6" s="37" t="n">
        <v>0.26</v>
      </c>
      <c r="J6" s="119" t="n">
        <f aca="false">IF(H6&gt;0,H6/I6,0)</f>
        <v>1.43846153846154</v>
      </c>
    </row>
    <row r="7" s="68" customFormat="true" ht="20.25" hidden="false" customHeight="true" outlineLevel="0" collapsed="false">
      <c r="A7" s="41" t="s">
        <v>32</v>
      </c>
      <c r="B7" s="207" t="n">
        <v>58</v>
      </c>
      <c r="C7" s="208" t="n">
        <v>20</v>
      </c>
      <c r="D7" s="208" t="n">
        <v>38</v>
      </c>
      <c r="E7" s="208" t="n">
        <v>39</v>
      </c>
      <c r="F7" s="208" t="n">
        <v>25</v>
      </c>
      <c r="G7" s="209" t="n">
        <v>15</v>
      </c>
      <c r="H7" s="210" t="n">
        <v>0.259</v>
      </c>
      <c r="I7" s="37" t="n">
        <v>0.3</v>
      </c>
      <c r="J7" s="119" t="n">
        <f aca="false">IF(H7&gt;0,H7/I7,0)</f>
        <v>0.863333333333333</v>
      </c>
    </row>
    <row r="8" s="68" customFormat="true" ht="20.25" hidden="false" customHeight="true" outlineLevel="0" collapsed="false">
      <c r="A8" s="41" t="s">
        <v>33</v>
      </c>
      <c r="B8" s="207" t="n">
        <v>14</v>
      </c>
      <c r="C8" s="208" t="n">
        <v>2</v>
      </c>
      <c r="D8" s="208" t="n">
        <v>12</v>
      </c>
      <c r="E8" s="208" t="n">
        <v>14</v>
      </c>
      <c r="F8" s="208" t="n">
        <v>11</v>
      </c>
      <c r="G8" s="209" t="n">
        <v>10</v>
      </c>
      <c r="H8" s="210" t="n">
        <v>0.714</v>
      </c>
      <c r="I8" s="37" t="n">
        <v>0.35</v>
      </c>
      <c r="J8" s="119" t="n">
        <f aca="false">IF(H8&gt;0,H8/I8,0)</f>
        <v>2.04</v>
      </c>
    </row>
    <row r="9" s="68" customFormat="true" ht="20.25" hidden="false" customHeight="true" outlineLevel="0" collapsed="false">
      <c r="A9" s="41" t="s">
        <v>34</v>
      </c>
      <c r="B9" s="207" t="n">
        <v>1</v>
      </c>
      <c r="C9" s="208" t="n">
        <v>1</v>
      </c>
      <c r="D9" s="208" t="n">
        <v>0</v>
      </c>
      <c r="E9" s="208" t="n">
        <v>1</v>
      </c>
      <c r="F9" s="208" t="n">
        <v>1</v>
      </c>
      <c r="G9" s="209" t="n">
        <v>1</v>
      </c>
      <c r="H9" s="210" t="n">
        <v>1</v>
      </c>
      <c r="I9" s="37" t="n">
        <v>0.26</v>
      </c>
      <c r="J9" s="119" t="n">
        <f aca="false">IF(H9&gt;0,H9/I9,0)</f>
        <v>3.84615384615385</v>
      </c>
    </row>
    <row r="10" s="68" customFormat="true" ht="20.25" hidden="false" customHeight="true" outlineLevel="0" collapsed="false">
      <c r="A10" s="41" t="s">
        <v>35</v>
      </c>
      <c r="B10" s="207" t="n">
        <v>89</v>
      </c>
      <c r="C10" s="208" t="n">
        <v>61</v>
      </c>
      <c r="D10" s="208" t="n">
        <v>28</v>
      </c>
      <c r="E10" s="208" t="n">
        <v>86</v>
      </c>
      <c r="F10" s="208" t="n">
        <v>65</v>
      </c>
      <c r="G10" s="209" t="n">
        <v>48</v>
      </c>
      <c r="H10" s="210" t="n">
        <v>0.539</v>
      </c>
      <c r="I10" s="37" t="n">
        <v>0.4</v>
      </c>
      <c r="J10" s="119" t="n">
        <f aca="false">IF(H10&gt;0,H10/I10,0)</f>
        <v>1.3475</v>
      </c>
    </row>
    <row r="11" s="68" customFormat="true" ht="20.25" hidden="false" customHeight="true" outlineLevel="0" collapsed="false">
      <c r="A11" s="41" t="s">
        <v>36</v>
      </c>
      <c r="B11" s="207" t="n">
        <v>5</v>
      </c>
      <c r="C11" s="208" t="n">
        <v>2</v>
      </c>
      <c r="D11" s="208" t="n">
        <v>3</v>
      </c>
      <c r="E11" s="208" t="n">
        <v>5</v>
      </c>
      <c r="F11" s="208" t="n">
        <v>4</v>
      </c>
      <c r="G11" s="209" t="n">
        <v>3</v>
      </c>
      <c r="H11" s="210" t="n">
        <v>0.6</v>
      </c>
      <c r="I11" s="37" t="n">
        <v>0.26</v>
      </c>
      <c r="J11" s="119" t="n">
        <f aca="false">IF(H11&gt;0,H11/I11,0)</f>
        <v>2.30769230769231</v>
      </c>
    </row>
    <row r="12" s="68" customFormat="true" ht="20.25" hidden="false" customHeight="true" outlineLevel="0" collapsed="false">
      <c r="A12" s="41" t="s">
        <v>37</v>
      </c>
      <c r="B12" s="207" t="n">
        <v>16</v>
      </c>
      <c r="C12" s="208" t="n">
        <v>10</v>
      </c>
      <c r="D12" s="208" t="n">
        <v>6</v>
      </c>
      <c r="E12" s="208" t="n">
        <v>16</v>
      </c>
      <c r="F12" s="208" t="n">
        <v>14</v>
      </c>
      <c r="G12" s="209" t="n">
        <v>14</v>
      </c>
      <c r="H12" s="210" t="n">
        <v>0.875</v>
      </c>
      <c r="I12" s="37" t="n">
        <v>0.26</v>
      </c>
      <c r="J12" s="119" t="n">
        <f aca="false">IF(H12&gt;0,H12/I12,0)</f>
        <v>3.36538461538462</v>
      </c>
    </row>
    <row r="13" s="68" customFormat="true" ht="20.25" hidden="false" customHeight="true" outlineLevel="0" collapsed="false">
      <c r="A13" s="41" t="s">
        <v>38</v>
      </c>
      <c r="B13" s="207" t="n">
        <v>58</v>
      </c>
      <c r="C13" s="208" t="n">
        <v>15</v>
      </c>
      <c r="D13" s="208" t="n">
        <v>43</v>
      </c>
      <c r="E13" s="208" t="n">
        <v>53</v>
      </c>
      <c r="F13" s="208" t="n">
        <v>27</v>
      </c>
      <c r="G13" s="209" t="n">
        <v>18</v>
      </c>
      <c r="H13" s="210" t="n">
        <v>0.31</v>
      </c>
      <c r="I13" s="37" t="n">
        <v>0.35</v>
      </c>
      <c r="J13" s="119" t="n">
        <f aca="false">IF(H13&gt;0,H13/I13,0)</f>
        <v>0.885714285714286</v>
      </c>
    </row>
    <row r="14" s="68" customFormat="true" ht="20.25" hidden="false" customHeight="true" outlineLevel="0" collapsed="false">
      <c r="A14" s="41" t="s">
        <v>39</v>
      </c>
      <c r="B14" s="207" t="n">
        <v>121</v>
      </c>
      <c r="C14" s="208" t="n">
        <v>70</v>
      </c>
      <c r="D14" s="208" t="n">
        <v>51</v>
      </c>
      <c r="E14" s="208" t="n">
        <v>101</v>
      </c>
      <c r="F14" s="208" t="n">
        <v>66</v>
      </c>
      <c r="G14" s="209" t="n">
        <v>52</v>
      </c>
      <c r="H14" s="210" t="n">
        <v>0.43</v>
      </c>
      <c r="I14" s="37" t="n">
        <v>0.4</v>
      </c>
      <c r="J14" s="119" t="n">
        <f aca="false">IF(H14&gt;0,H14/I14,0)</f>
        <v>1.075</v>
      </c>
    </row>
    <row r="15" s="68" customFormat="true" ht="20.25" hidden="false" customHeight="true" outlineLevel="0" collapsed="false">
      <c r="A15" s="41" t="s">
        <v>40</v>
      </c>
      <c r="B15" s="207" t="n">
        <v>28</v>
      </c>
      <c r="C15" s="208" t="n">
        <v>23</v>
      </c>
      <c r="D15" s="208" t="n">
        <v>5</v>
      </c>
      <c r="E15" s="208" t="n">
        <v>28</v>
      </c>
      <c r="F15" s="208" t="n">
        <v>18</v>
      </c>
      <c r="G15" s="209" t="n">
        <v>13</v>
      </c>
      <c r="H15" s="210" t="n">
        <v>0.464</v>
      </c>
      <c r="I15" s="37" t="n">
        <v>0.26</v>
      </c>
      <c r="J15" s="119" t="n">
        <f aca="false">IF(H15&gt;0,H15/I15,0)</f>
        <v>1.78461538461538</v>
      </c>
    </row>
    <row r="16" s="68" customFormat="true" ht="20.25" hidden="false" customHeight="true" outlineLevel="0" collapsed="false">
      <c r="A16" s="41" t="s">
        <v>41</v>
      </c>
      <c r="B16" s="207" t="n">
        <v>63</v>
      </c>
      <c r="C16" s="208" t="n">
        <v>31</v>
      </c>
      <c r="D16" s="208" t="n">
        <v>32</v>
      </c>
      <c r="E16" s="208" t="n">
        <v>63</v>
      </c>
      <c r="F16" s="208" t="n">
        <v>42</v>
      </c>
      <c r="G16" s="209" t="n">
        <v>38</v>
      </c>
      <c r="H16" s="210" t="n">
        <v>0.603</v>
      </c>
      <c r="I16" s="37" t="n">
        <v>0.36</v>
      </c>
      <c r="J16" s="119" t="n">
        <f aca="false">IF(H16&gt;0,H16/I16,0)</f>
        <v>1.675</v>
      </c>
    </row>
    <row r="17" s="68" customFormat="true" ht="20.25" hidden="false" customHeight="true" outlineLevel="0" collapsed="false">
      <c r="A17" s="41" t="s">
        <v>42</v>
      </c>
      <c r="B17" s="207" t="n">
        <v>20</v>
      </c>
      <c r="C17" s="208" t="n">
        <v>11</v>
      </c>
      <c r="D17" s="208" t="n">
        <v>9</v>
      </c>
      <c r="E17" s="208" t="n">
        <v>11</v>
      </c>
      <c r="F17" s="208" t="n">
        <v>9</v>
      </c>
      <c r="G17" s="209" t="n">
        <v>5</v>
      </c>
      <c r="H17" s="210" t="n">
        <v>0.25</v>
      </c>
      <c r="I17" s="37" t="n">
        <v>0.26</v>
      </c>
      <c r="J17" s="119" t="n">
        <f aca="false">IF(H17&gt;0,H17/I17,0)</f>
        <v>0.961538461538462</v>
      </c>
    </row>
    <row r="18" s="68" customFormat="true" ht="20.25" hidden="false" customHeight="true" outlineLevel="0" collapsed="false">
      <c r="A18" s="41" t="s">
        <v>43</v>
      </c>
      <c r="B18" s="207" t="n">
        <v>27</v>
      </c>
      <c r="C18" s="208" t="n">
        <v>22</v>
      </c>
      <c r="D18" s="208" t="n">
        <v>5</v>
      </c>
      <c r="E18" s="208" t="n">
        <v>27</v>
      </c>
      <c r="F18" s="208" t="n">
        <v>17</v>
      </c>
      <c r="G18" s="209" t="n">
        <v>12</v>
      </c>
      <c r="H18" s="210" t="n">
        <v>0.444</v>
      </c>
      <c r="I18" s="37" t="n">
        <v>0.4</v>
      </c>
      <c r="J18" s="119" t="n">
        <f aca="false">IF(H18&gt;0,H18/I18,0)</f>
        <v>1.11</v>
      </c>
    </row>
    <row r="19" s="68" customFormat="true" ht="20.25" hidden="false" customHeight="true" outlineLevel="0" collapsed="false">
      <c r="A19" s="41" t="s">
        <v>44</v>
      </c>
      <c r="B19" s="207" t="n">
        <v>17</v>
      </c>
      <c r="C19" s="208" t="n">
        <v>10</v>
      </c>
      <c r="D19" s="208" t="n">
        <v>7</v>
      </c>
      <c r="E19" s="208" t="n">
        <v>17</v>
      </c>
      <c r="F19" s="208" t="n">
        <v>15</v>
      </c>
      <c r="G19" s="209" t="n">
        <v>15</v>
      </c>
      <c r="H19" s="210" t="n">
        <v>0.882</v>
      </c>
      <c r="I19" s="37" t="n">
        <v>0.4</v>
      </c>
      <c r="J19" s="119" t="n">
        <f aca="false">IF(H19&gt;0,H19/I19,0)</f>
        <v>2.205</v>
      </c>
    </row>
    <row r="20" s="68" customFormat="true" ht="20.25" hidden="false" customHeight="true" outlineLevel="0" collapsed="false">
      <c r="A20" s="44" t="s">
        <v>45</v>
      </c>
      <c r="B20" s="211" t="n">
        <v>15</v>
      </c>
      <c r="C20" s="212" t="n">
        <v>9</v>
      </c>
      <c r="D20" s="212" t="n">
        <v>6</v>
      </c>
      <c r="E20" s="212" t="n">
        <v>12</v>
      </c>
      <c r="F20" s="212" t="n">
        <v>2</v>
      </c>
      <c r="G20" s="213" t="n">
        <v>2</v>
      </c>
      <c r="H20" s="214" t="n">
        <v>0.133</v>
      </c>
      <c r="I20" s="37" t="n">
        <v>0.26</v>
      </c>
      <c r="J20" s="132" t="n">
        <f aca="false">IF(H20&gt;0,H20/I20,0)</f>
        <v>0.511538461538462</v>
      </c>
    </row>
    <row r="21" s="219" customFormat="true" ht="20.25" hidden="false" customHeight="true" outlineLevel="0" collapsed="false">
      <c r="A21" s="52" t="s">
        <v>46</v>
      </c>
      <c r="B21" s="215" t="n">
        <v>639</v>
      </c>
      <c r="C21" s="216" t="n">
        <v>337</v>
      </c>
      <c r="D21" s="216" t="n">
        <v>302</v>
      </c>
      <c r="E21" s="216" t="n">
        <v>553</v>
      </c>
      <c r="F21" s="216" t="n">
        <v>372</v>
      </c>
      <c r="G21" s="217" t="n">
        <v>289</v>
      </c>
      <c r="H21" s="218" t="n">
        <v>0.451</v>
      </c>
      <c r="I21" s="59" t="n">
        <v>0.4</v>
      </c>
      <c r="J21" s="60" t="n">
        <f aca="false">IF(H21&gt;0,H21/I21,0)</f>
        <v>1.1275</v>
      </c>
    </row>
    <row r="22" customFormat="false" ht="12.75" hidden="false" customHeight="false" outlineLevel="0" collapsed="false">
      <c r="A22" s="62"/>
      <c r="B22" s="63"/>
      <c r="C22" s="63"/>
      <c r="D22" s="63"/>
      <c r="E22" s="63"/>
      <c r="F22" s="63"/>
      <c r="G22" s="63"/>
      <c r="H22" s="63"/>
      <c r="I22" s="63"/>
      <c r="J22" s="220"/>
    </row>
    <row r="23" customFormat="false" ht="39.75" hidden="false" customHeight="true" outlineLevel="0" collapsed="false">
      <c r="A23" s="173" t="s">
        <v>125</v>
      </c>
      <c r="B23" s="173"/>
      <c r="C23" s="173"/>
      <c r="D23" s="173"/>
      <c r="E23" s="173"/>
      <c r="F23" s="173"/>
      <c r="G23" s="173"/>
      <c r="H23" s="173"/>
      <c r="I23" s="173"/>
      <c r="J23" s="173"/>
    </row>
    <row r="24" customFormat="false" ht="12.75" hidden="false" customHeight="false" outlineLevel="0" collapsed="false">
      <c r="A24" s="72"/>
      <c r="B24" s="73"/>
      <c r="C24" s="73"/>
      <c r="D24" s="73"/>
      <c r="E24" s="73"/>
      <c r="F24" s="73"/>
      <c r="G24" s="73"/>
      <c r="H24" s="73"/>
      <c r="I24" s="73"/>
      <c r="J24" s="74"/>
    </row>
    <row r="25" customFormat="false" ht="13.5" hidden="false" customHeight="false" outlineLevel="0" collapsed="false">
      <c r="A25" s="77"/>
      <c r="B25" s="78"/>
      <c r="C25" s="78"/>
      <c r="D25" s="78"/>
      <c r="E25" s="78"/>
      <c r="F25" s="78"/>
      <c r="G25" s="78"/>
      <c r="H25" s="78"/>
      <c r="I25" s="78"/>
      <c r="J25" s="79"/>
    </row>
  </sheetData>
  <mergeCells count="4">
    <mergeCell ref="A1:J1"/>
    <mergeCell ref="A2:J2"/>
    <mergeCell ref="A3:J3"/>
    <mergeCell ref="A23:J23"/>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7</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8</v>
      </c>
      <c r="B3" s="20"/>
      <c r="C3" s="20"/>
      <c r="D3" s="20"/>
      <c r="E3" s="20"/>
      <c r="F3" s="20"/>
      <c r="G3" s="20"/>
      <c r="H3" s="20"/>
      <c r="I3" s="20"/>
      <c r="J3" s="20"/>
      <c r="K3" s="20"/>
      <c r="L3" s="19"/>
    </row>
    <row r="4" customFormat="false" ht="54" hidden="false" customHeight="true" outlineLevel="0" collapsed="false">
      <c r="A4" s="21" t="s">
        <v>19</v>
      </c>
      <c r="B4" s="22" t="s">
        <v>20</v>
      </c>
      <c r="C4" s="23" t="s">
        <v>21</v>
      </c>
      <c r="D4" s="23" t="s">
        <v>22</v>
      </c>
      <c r="E4" s="24" t="s">
        <v>23</v>
      </c>
      <c r="F4" s="23" t="s">
        <v>24</v>
      </c>
      <c r="G4" s="23" t="s">
        <v>25</v>
      </c>
      <c r="H4" s="23" t="s">
        <v>26</v>
      </c>
      <c r="I4" s="25" t="s">
        <v>27</v>
      </c>
      <c r="J4" s="26" t="s">
        <v>28</v>
      </c>
      <c r="K4" s="27" t="s">
        <v>29</v>
      </c>
      <c r="L4" s="17"/>
    </row>
    <row r="5" s="4" customFormat="true" ht="18.95" hidden="false" customHeight="true" outlineLevel="0" collapsed="false">
      <c r="A5" s="28" t="s">
        <v>30</v>
      </c>
      <c r="B5" s="29" t="n">
        <v>65</v>
      </c>
      <c r="C5" s="30" t="n">
        <v>1</v>
      </c>
      <c r="D5" s="31" t="n">
        <v>7</v>
      </c>
      <c r="E5" s="32" t="n">
        <v>57</v>
      </c>
      <c r="F5" s="33" t="n">
        <v>44</v>
      </c>
      <c r="G5" s="34" t="n">
        <v>4</v>
      </c>
      <c r="H5" s="35" t="n">
        <v>48</v>
      </c>
      <c r="I5" s="36" t="n">
        <v>0.84</v>
      </c>
      <c r="J5" s="37" t="n">
        <v>0.75</v>
      </c>
      <c r="K5" s="38" t="n">
        <f aca="false">+I5/J5</f>
        <v>1.12</v>
      </c>
      <c r="L5" s="39"/>
      <c r="M5" s="40"/>
    </row>
    <row r="6" s="4" customFormat="true" ht="18.95" hidden="false" customHeight="true" outlineLevel="0" collapsed="false">
      <c r="A6" s="41" t="s">
        <v>31</v>
      </c>
      <c r="B6" s="42" t="n">
        <v>135</v>
      </c>
      <c r="C6" s="30" t="n">
        <v>4</v>
      </c>
      <c r="D6" s="31" t="n">
        <v>49</v>
      </c>
      <c r="E6" s="32" t="n">
        <v>82</v>
      </c>
      <c r="F6" s="30" t="n">
        <v>58</v>
      </c>
      <c r="G6" s="31" t="n">
        <v>3</v>
      </c>
      <c r="H6" s="35" t="n">
        <v>61</v>
      </c>
      <c r="I6" s="43" t="n">
        <v>0.74</v>
      </c>
      <c r="J6" s="37" t="n">
        <v>0.77</v>
      </c>
      <c r="K6" s="38" t="n">
        <f aca="false">+I6/J6</f>
        <v>0.961038961038961</v>
      </c>
      <c r="L6" s="39"/>
      <c r="M6" s="40"/>
    </row>
    <row r="7" s="4" customFormat="true" ht="18.95" hidden="false" customHeight="true" outlineLevel="0" collapsed="false">
      <c r="A7" s="41" t="s">
        <v>32</v>
      </c>
      <c r="B7" s="42" t="n">
        <v>234</v>
      </c>
      <c r="C7" s="30" t="n">
        <v>3</v>
      </c>
      <c r="D7" s="31" t="n">
        <v>14</v>
      </c>
      <c r="E7" s="32" t="n">
        <v>217</v>
      </c>
      <c r="F7" s="30" t="n">
        <v>164</v>
      </c>
      <c r="G7" s="31" t="n">
        <v>4</v>
      </c>
      <c r="H7" s="35" t="n">
        <v>168</v>
      </c>
      <c r="I7" s="43" t="n">
        <v>0.77</v>
      </c>
      <c r="J7" s="37" t="n">
        <v>0.76</v>
      </c>
      <c r="K7" s="38" t="n">
        <f aca="false">+I7/J7</f>
        <v>1.01315789473684</v>
      </c>
      <c r="L7" s="39"/>
      <c r="M7" s="40"/>
    </row>
    <row r="8" s="4" customFormat="true" ht="18.95" hidden="false" customHeight="true" outlineLevel="0" collapsed="false">
      <c r="A8" s="41" t="s">
        <v>33</v>
      </c>
      <c r="B8" s="42" t="n">
        <v>63</v>
      </c>
      <c r="C8" s="30" t="n">
        <v>5</v>
      </c>
      <c r="D8" s="31" t="n">
        <v>3</v>
      </c>
      <c r="E8" s="32" t="n">
        <v>55</v>
      </c>
      <c r="F8" s="30" t="n">
        <v>41</v>
      </c>
      <c r="G8" s="31" t="n">
        <v>5</v>
      </c>
      <c r="H8" s="35" t="n">
        <v>46</v>
      </c>
      <c r="I8" s="43" t="n">
        <v>0.84</v>
      </c>
      <c r="J8" s="37" t="n">
        <v>0.71</v>
      </c>
      <c r="K8" s="38" t="n">
        <f aca="false">+I8/J8</f>
        <v>1.1830985915493</v>
      </c>
      <c r="L8" s="39"/>
      <c r="M8" s="40"/>
    </row>
    <row r="9" s="4" customFormat="true" ht="18.95" hidden="false" customHeight="true" outlineLevel="0" collapsed="false">
      <c r="A9" s="41" t="s">
        <v>34</v>
      </c>
      <c r="B9" s="42" t="n">
        <v>57</v>
      </c>
      <c r="C9" s="30" t="n">
        <v>4</v>
      </c>
      <c r="D9" s="31" t="n">
        <v>12</v>
      </c>
      <c r="E9" s="32" t="n">
        <v>41</v>
      </c>
      <c r="F9" s="30" t="n">
        <v>32</v>
      </c>
      <c r="G9" s="31" t="n">
        <v>7</v>
      </c>
      <c r="H9" s="35" t="n">
        <v>39</v>
      </c>
      <c r="I9" s="43" t="n">
        <v>0.95</v>
      </c>
      <c r="J9" s="37" t="n">
        <v>0.77</v>
      </c>
      <c r="K9" s="38" t="n">
        <f aca="false">+I9/J9</f>
        <v>1.23376623376623</v>
      </c>
      <c r="L9" s="39"/>
      <c r="M9" s="40"/>
    </row>
    <row r="10" s="4" customFormat="true" ht="18.95" hidden="false" customHeight="true" outlineLevel="0" collapsed="false">
      <c r="A10" s="41" t="s">
        <v>35</v>
      </c>
      <c r="B10" s="42" t="n">
        <v>147</v>
      </c>
      <c r="C10" s="30" t="n">
        <v>5</v>
      </c>
      <c r="D10" s="31" t="n">
        <v>9</v>
      </c>
      <c r="E10" s="32" t="n">
        <v>133</v>
      </c>
      <c r="F10" s="30" t="n">
        <v>101</v>
      </c>
      <c r="G10" s="31" t="n">
        <v>4</v>
      </c>
      <c r="H10" s="35" t="n">
        <v>105</v>
      </c>
      <c r="I10" s="43" t="n">
        <v>0.79</v>
      </c>
      <c r="J10" s="37" t="n">
        <v>0.8</v>
      </c>
      <c r="K10" s="38" t="n">
        <f aca="false">+I10/J10</f>
        <v>0.9875</v>
      </c>
      <c r="L10" s="39"/>
      <c r="M10" s="40"/>
    </row>
    <row r="11" s="4" customFormat="true" ht="18.95" hidden="false" customHeight="true" outlineLevel="0" collapsed="false">
      <c r="A11" s="41" t="s">
        <v>36</v>
      </c>
      <c r="B11" s="42" t="n">
        <v>31</v>
      </c>
      <c r="C11" s="30" t="n">
        <v>2</v>
      </c>
      <c r="D11" s="31" t="n">
        <v>4</v>
      </c>
      <c r="E11" s="32" t="n">
        <v>25</v>
      </c>
      <c r="F11" s="30" t="n">
        <v>21</v>
      </c>
      <c r="G11" s="31" t="n">
        <v>2</v>
      </c>
      <c r="H11" s="35" t="n">
        <v>23</v>
      </c>
      <c r="I11" s="43" t="n">
        <v>0.92</v>
      </c>
      <c r="J11" s="37" t="n">
        <v>0.82</v>
      </c>
      <c r="K11" s="38" t="n">
        <f aca="false">+I11/J11</f>
        <v>1.1219512195122</v>
      </c>
      <c r="L11" s="39"/>
      <c r="M11" s="40"/>
    </row>
    <row r="12" s="4" customFormat="true" ht="18.95" hidden="false" customHeight="true" outlineLevel="0" collapsed="false">
      <c r="A12" s="41" t="s">
        <v>37</v>
      </c>
      <c r="B12" s="42" t="n">
        <v>18</v>
      </c>
      <c r="C12" s="30" t="n">
        <v>0</v>
      </c>
      <c r="D12" s="31" t="n">
        <v>1</v>
      </c>
      <c r="E12" s="32" t="n">
        <v>17</v>
      </c>
      <c r="F12" s="30" t="n">
        <v>12</v>
      </c>
      <c r="G12" s="31" t="n">
        <v>3</v>
      </c>
      <c r="H12" s="35" t="n">
        <v>15</v>
      </c>
      <c r="I12" s="43" t="n">
        <v>0.88</v>
      </c>
      <c r="J12" s="37" t="n">
        <v>0.74</v>
      </c>
      <c r="K12" s="38" t="n">
        <f aca="false">+I12/J12</f>
        <v>1.18918918918919</v>
      </c>
      <c r="L12" s="39"/>
      <c r="M12" s="40"/>
    </row>
    <row r="13" s="4" customFormat="true" ht="18.95" hidden="false" customHeight="true" outlineLevel="0" collapsed="false">
      <c r="A13" s="41" t="s">
        <v>38</v>
      </c>
      <c r="B13" s="42" t="n">
        <v>116</v>
      </c>
      <c r="C13" s="30" t="n">
        <v>2</v>
      </c>
      <c r="D13" s="31" t="n">
        <v>9</v>
      </c>
      <c r="E13" s="32" t="n">
        <v>105</v>
      </c>
      <c r="F13" s="30" t="n">
        <v>68</v>
      </c>
      <c r="G13" s="31" t="n">
        <v>4</v>
      </c>
      <c r="H13" s="35" t="n">
        <v>72</v>
      </c>
      <c r="I13" s="43" t="n">
        <v>0.69</v>
      </c>
      <c r="J13" s="37" t="n">
        <v>0.71</v>
      </c>
      <c r="K13" s="38" t="n">
        <f aca="false">+I13/J13</f>
        <v>0.971830985915493</v>
      </c>
      <c r="L13" s="39"/>
      <c r="M13" s="40"/>
    </row>
    <row r="14" s="4" customFormat="true" ht="18.95" hidden="false" customHeight="true" outlineLevel="0" collapsed="false">
      <c r="A14" s="41" t="s">
        <v>39</v>
      </c>
      <c r="B14" s="42" t="n">
        <v>312</v>
      </c>
      <c r="C14" s="30" t="n">
        <v>15</v>
      </c>
      <c r="D14" s="31" t="n">
        <v>51</v>
      </c>
      <c r="E14" s="32" t="n">
        <v>246</v>
      </c>
      <c r="F14" s="30" t="n">
        <v>174</v>
      </c>
      <c r="G14" s="31" t="n">
        <v>19</v>
      </c>
      <c r="H14" s="35" t="n">
        <v>193</v>
      </c>
      <c r="I14" s="43" t="n">
        <v>0.78</v>
      </c>
      <c r="J14" s="37" t="n">
        <v>0.72</v>
      </c>
      <c r="K14" s="38" t="n">
        <f aca="false">+I14/J14</f>
        <v>1.08333333333333</v>
      </c>
      <c r="L14" s="39"/>
      <c r="M14" s="40"/>
    </row>
    <row r="15" s="4" customFormat="true" ht="18.95" hidden="false" customHeight="true" outlineLevel="0" collapsed="false">
      <c r="A15" s="41" t="s">
        <v>40</v>
      </c>
      <c r="B15" s="42" t="n">
        <v>102</v>
      </c>
      <c r="C15" s="30" t="n">
        <v>1</v>
      </c>
      <c r="D15" s="31" t="n">
        <v>13</v>
      </c>
      <c r="E15" s="32" t="n">
        <v>88</v>
      </c>
      <c r="F15" s="30" t="n">
        <v>62</v>
      </c>
      <c r="G15" s="31" t="n">
        <v>1</v>
      </c>
      <c r="H15" s="35" t="n">
        <v>63</v>
      </c>
      <c r="I15" s="43" t="n">
        <v>0.72</v>
      </c>
      <c r="J15" s="37" t="n">
        <v>0.7</v>
      </c>
      <c r="K15" s="38" t="n">
        <f aca="false">+I15/J15</f>
        <v>1.02857142857143</v>
      </c>
      <c r="L15" s="39"/>
      <c r="M15" s="40"/>
    </row>
    <row r="16" s="4" customFormat="true" ht="18.95" hidden="false" customHeight="true" outlineLevel="0" collapsed="false">
      <c r="A16" s="41" t="s">
        <v>41</v>
      </c>
      <c r="B16" s="42" t="n">
        <v>265</v>
      </c>
      <c r="C16" s="30" t="n">
        <v>8</v>
      </c>
      <c r="D16" s="31" t="n">
        <v>45</v>
      </c>
      <c r="E16" s="32" t="n">
        <v>212</v>
      </c>
      <c r="F16" s="30" t="n">
        <v>161</v>
      </c>
      <c r="G16" s="31" t="n">
        <v>25</v>
      </c>
      <c r="H16" s="35" t="n">
        <v>186</v>
      </c>
      <c r="I16" s="43" t="n">
        <v>0.88</v>
      </c>
      <c r="J16" s="37" t="n">
        <v>0.75</v>
      </c>
      <c r="K16" s="38" t="n">
        <f aca="false">+I16/J16</f>
        <v>1.17333333333333</v>
      </c>
      <c r="L16" s="39"/>
      <c r="M16" s="40"/>
    </row>
    <row r="17" s="4" customFormat="true" ht="18.95" hidden="false" customHeight="true" outlineLevel="0" collapsed="false">
      <c r="A17" s="41" t="s">
        <v>42</v>
      </c>
      <c r="B17" s="42" t="n">
        <v>47</v>
      </c>
      <c r="C17" s="30" t="n">
        <v>2</v>
      </c>
      <c r="D17" s="31" t="n">
        <v>6</v>
      </c>
      <c r="E17" s="32" t="n">
        <v>39</v>
      </c>
      <c r="F17" s="30" t="n">
        <v>30</v>
      </c>
      <c r="G17" s="31" t="n">
        <v>2</v>
      </c>
      <c r="H17" s="35" t="n">
        <v>32</v>
      </c>
      <c r="I17" s="43" t="n">
        <v>0.82</v>
      </c>
      <c r="J17" s="37" t="n">
        <v>0.82</v>
      </c>
      <c r="K17" s="38" t="n">
        <f aca="false">+I17/J17</f>
        <v>1</v>
      </c>
      <c r="L17" s="39"/>
      <c r="M17" s="40"/>
    </row>
    <row r="18" s="4" customFormat="true" ht="18.95" hidden="false" customHeight="true" outlineLevel="0" collapsed="false">
      <c r="A18" s="41" t="s">
        <v>43</v>
      </c>
      <c r="B18" s="42" t="n">
        <v>31</v>
      </c>
      <c r="C18" s="30" t="n">
        <v>2</v>
      </c>
      <c r="D18" s="31" t="n">
        <v>2</v>
      </c>
      <c r="E18" s="32" t="n">
        <v>27</v>
      </c>
      <c r="F18" s="30" t="n">
        <v>19</v>
      </c>
      <c r="G18" s="31" t="n">
        <v>1</v>
      </c>
      <c r="H18" s="35" t="n">
        <v>20</v>
      </c>
      <c r="I18" s="43" t="n">
        <v>0.74</v>
      </c>
      <c r="J18" s="37" t="n">
        <v>0.75</v>
      </c>
      <c r="K18" s="38" t="n">
        <f aca="false">+I18/J18</f>
        <v>0.986666666666667</v>
      </c>
      <c r="L18" s="39"/>
      <c r="M18" s="40"/>
    </row>
    <row r="19" s="4" customFormat="true" ht="18.95" hidden="false" customHeight="true" outlineLevel="0" collapsed="false">
      <c r="A19" s="41" t="s">
        <v>44</v>
      </c>
      <c r="B19" s="42" t="n">
        <v>101</v>
      </c>
      <c r="C19" s="30" t="n">
        <v>6</v>
      </c>
      <c r="D19" s="31" t="n">
        <v>15</v>
      </c>
      <c r="E19" s="32" t="n">
        <v>80</v>
      </c>
      <c r="F19" s="30" t="n">
        <v>67</v>
      </c>
      <c r="G19" s="31" t="n">
        <v>5</v>
      </c>
      <c r="H19" s="35" t="n">
        <v>72</v>
      </c>
      <c r="I19" s="43" t="n">
        <v>0.9</v>
      </c>
      <c r="J19" s="37" t="n">
        <v>0.82</v>
      </c>
      <c r="K19" s="38" t="n">
        <f aca="false">+I19/J19</f>
        <v>1.09756097560976</v>
      </c>
      <c r="L19" s="39"/>
      <c r="M19" s="40"/>
    </row>
    <row r="20" s="4" customFormat="true" ht="18.95" hidden="false" customHeight="true" outlineLevel="0" collapsed="false">
      <c r="A20" s="44" t="s">
        <v>45</v>
      </c>
      <c r="B20" s="45" t="n">
        <v>94</v>
      </c>
      <c r="C20" s="46" t="n">
        <v>0</v>
      </c>
      <c r="D20" s="47" t="n">
        <v>8</v>
      </c>
      <c r="E20" s="48" t="n">
        <v>86</v>
      </c>
      <c r="F20" s="46" t="n">
        <v>61</v>
      </c>
      <c r="G20" s="47" t="n">
        <v>3</v>
      </c>
      <c r="H20" s="49" t="n">
        <v>64</v>
      </c>
      <c r="I20" s="50" t="n">
        <v>0.74</v>
      </c>
      <c r="J20" s="37" t="n">
        <v>0.74</v>
      </c>
      <c r="K20" s="51" t="n">
        <f aca="false">+I20/J20</f>
        <v>1</v>
      </c>
      <c r="L20" s="39"/>
      <c r="M20" s="40"/>
    </row>
    <row r="21" s="4" customFormat="true" ht="18.95" hidden="false" customHeight="true" outlineLevel="0" collapsed="false">
      <c r="A21" s="52" t="s">
        <v>46</v>
      </c>
      <c r="B21" s="53" t="n">
        <v>1837</v>
      </c>
      <c r="C21" s="54" t="n">
        <v>60</v>
      </c>
      <c r="D21" s="55" t="n">
        <v>249</v>
      </c>
      <c r="E21" s="56" t="n">
        <v>1528</v>
      </c>
      <c r="F21" s="54" t="n">
        <v>1128</v>
      </c>
      <c r="G21" s="55" t="n">
        <v>95</v>
      </c>
      <c r="H21" s="57" t="n">
        <v>1223</v>
      </c>
      <c r="I21" s="58" t="n">
        <v>0.8</v>
      </c>
      <c r="J21" s="59" t="n">
        <v>0.82</v>
      </c>
      <c r="K21" s="60" t="n">
        <f aca="false">+I21/J21</f>
        <v>0.975609756097561</v>
      </c>
      <c r="L21" s="61"/>
      <c r="M21" s="40"/>
    </row>
    <row r="22" s="68" customFormat="true" ht="12" hidden="false" customHeight="true" outlineLevel="0" collapsed="false">
      <c r="A22" s="62"/>
      <c r="B22" s="63"/>
      <c r="C22" s="63"/>
      <c r="D22" s="63"/>
      <c r="E22" s="63"/>
      <c r="F22" s="63"/>
      <c r="G22" s="63"/>
      <c r="H22" s="63"/>
      <c r="I22" s="64"/>
      <c r="J22" s="64"/>
      <c r="K22" s="65"/>
      <c r="L22" s="66"/>
      <c r="M22" s="67"/>
    </row>
    <row r="23" s="68" customFormat="true" ht="12.75" hidden="false" customHeight="false" outlineLevel="0" collapsed="false">
      <c r="A23" s="69" t="s">
        <v>47</v>
      </c>
      <c r="B23" s="63"/>
      <c r="C23" s="63"/>
      <c r="D23" s="63"/>
      <c r="E23" s="63"/>
      <c r="F23" s="63"/>
      <c r="G23" s="63"/>
      <c r="H23" s="63"/>
      <c r="I23" s="64"/>
      <c r="J23" s="70"/>
      <c r="K23" s="65"/>
      <c r="L23" s="66"/>
      <c r="M23" s="71"/>
    </row>
    <row r="24" s="75" customFormat="true" ht="12.75" hidden="false" customHeight="false" outlineLevel="0" collapsed="false">
      <c r="A24" s="72" t="s">
        <v>48</v>
      </c>
      <c r="B24" s="73"/>
      <c r="C24" s="73"/>
      <c r="D24" s="73"/>
      <c r="E24" s="73"/>
      <c r="F24" s="73"/>
      <c r="G24" s="73"/>
      <c r="H24" s="73"/>
      <c r="I24" s="73"/>
      <c r="J24" s="73"/>
      <c r="K24" s="74"/>
    </row>
    <row r="25" s="75" customFormat="true" ht="12.75" hidden="false" customHeight="false" outlineLevel="0" collapsed="false">
      <c r="A25" s="72" t="s">
        <v>49</v>
      </c>
      <c r="B25" s="73"/>
      <c r="C25" s="73"/>
      <c r="D25" s="73"/>
      <c r="E25" s="73"/>
      <c r="F25" s="73"/>
      <c r="G25" s="73"/>
      <c r="H25" s="73"/>
      <c r="I25" s="73"/>
      <c r="J25" s="73"/>
      <c r="K25" s="74"/>
    </row>
    <row r="26" s="75" customFormat="true" ht="12.75" hidden="false" customHeight="false" outlineLevel="0" collapsed="false">
      <c r="A26" s="72" t="s">
        <v>50</v>
      </c>
      <c r="B26" s="73"/>
      <c r="C26" s="73"/>
      <c r="D26" s="73"/>
      <c r="E26" s="73"/>
      <c r="F26" s="73"/>
      <c r="G26" s="73"/>
      <c r="H26" s="73"/>
      <c r="I26" s="73"/>
      <c r="J26" s="73"/>
      <c r="K26" s="74"/>
    </row>
    <row r="27" s="75" customFormat="true" ht="12.75" hidden="false" customHeight="false" outlineLevel="0" collapsed="false">
      <c r="A27" s="76"/>
      <c r="B27" s="73"/>
      <c r="C27" s="73"/>
      <c r="D27" s="73"/>
      <c r="E27" s="73"/>
      <c r="F27" s="73"/>
      <c r="G27" s="73"/>
      <c r="H27" s="73"/>
      <c r="I27" s="73"/>
      <c r="J27" s="73"/>
      <c r="K27" s="74"/>
    </row>
    <row r="28" s="75" customFormat="true" ht="12.75" hidden="false" customHeight="false" outlineLevel="0" collapsed="false">
      <c r="A28" s="72" t="s">
        <v>51</v>
      </c>
      <c r="B28" s="73"/>
      <c r="C28" s="73"/>
      <c r="D28" s="73"/>
      <c r="E28" s="73"/>
      <c r="F28" s="73"/>
      <c r="G28" s="73"/>
      <c r="H28" s="73"/>
      <c r="I28" s="73"/>
      <c r="J28" s="73"/>
      <c r="K28" s="74"/>
    </row>
    <row r="29" s="75" customFormat="true" ht="13.5" hidden="false" customHeight="false" outlineLevel="0" collapsed="false">
      <c r="A29" s="77"/>
      <c r="B29" s="78"/>
      <c r="C29" s="78"/>
      <c r="D29" s="78"/>
      <c r="E29" s="78"/>
      <c r="F29" s="78"/>
      <c r="G29" s="78"/>
      <c r="H29" s="78"/>
      <c r="I29" s="78"/>
      <c r="J29" s="78"/>
      <c r="K29" s="79"/>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3 ANNUAL PERFORMANCE ENDING JUNE 30, 2013</v>
      </c>
      <c r="B2" s="18"/>
      <c r="C2" s="18"/>
      <c r="D2" s="18"/>
      <c r="E2" s="18"/>
      <c r="F2" s="18"/>
      <c r="G2" s="18"/>
      <c r="H2" s="18"/>
      <c r="I2" s="18"/>
      <c r="J2" s="18"/>
      <c r="K2" s="18"/>
      <c r="L2" s="19"/>
    </row>
    <row r="3" s="1" customFormat="true" ht="21.95" hidden="false" customHeight="true" outlineLevel="0" collapsed="false">
      <c r="A3" s="81" t="s">
        <v>52</v>
      </c>
      <c r="B3" s="81"/>
      <c r="C3" s="81"/>
      <c r="D3" s="81"/>
      <c r="E3" s="81"/>
      <c r="F3" s="81"/>
      <c r="G3" s="81"/>
      <c r="H3" s="81"/>
      <c r="I3" s="81"/>
      <c r="J3" s="81"/>
      <c r="K3" s="81"/>
      <c r="L3" s="19"/>
    </row>
    <row r="4" customFormat="false" ht="56.25" hidden="false" customHeight="true" outlineLevel="0" collapsed="false">
      <c r="A4" s="82" t="s">
        <v>53</v>
      </c>
      <c r="B4" s="83" t="s">
        <v>54</v>
      </c>
      <c r="C4" s="84" t="s">
        <v>55</v>
      </c>
      <c r="D4" s="84" t="s">
        <v>56</v>
      </c>
      <c r="E4" s="85" t="s">
        <v>57</v>
      </c>
      <c r="F4" s="84" t="s">
        <v>58</v>
      </c>
      <c r="G4" s="84" t="s">
        <v>59</v>
      </c>
      <c r="H4" s="84" t="s">
        <v>60</v>
      </c>
      <c r="I4" s="86" t="s">
        <v>61</v>
      </c>
      <c r="J4" s="87" t="s">
        <v>28</v>
      </c>
      <c r="K4" s="88" t="s">
        <v>62</v>
      </c>
      <c r="L4" s="17"/>
    </row>
    <row r="5" s="4" customFormat="true" ht="18.95" hidden="false" customHeight="true" outlineLevel="0" collapsed="false">
      <c r="A5" s="28" t="s">
        <v>30</v>
      </c>
      <c r="B5" s="29" t="n">
        <v>79</v>
      </c>
      <c r="C5" s="30" t="n">
        <v>56</v>
      </c>
      <c r="D5" s="31" t="n">
        <v>5</v>
      </c>
      <c r="E5" s="32" t="n">
        <v>61</v>
      </c>
      <c r="F5" s="33" t="n">
        <v>40</v>
      </c>
      <c r="G5" s="34" t="n">
        <v>4</v>
      </c>
      <c r="H5" s="35" t="n">
        <v>44</v>
      </c>
      <c r="I5" s="36" t="n">
        <v>0.72</v>
      </c>
      <c r="J5" s="37" t="n">
        <v>0.8</v>
      </c>
      <c r="K5" s="38" t="n">
        <f aca="false">+I5/J5</f>
        <v>0.9</v>
      </c>
      <c r="L5" s="39"/>
      <c r="M5" s="40"/>
    </row>
    <row r="6" s="4" customFormat="true" ht="18.95" hidden="false" customHeight="true" outlineLevel="0" collapsed="false">
      <c r="A6" s="41" t="s">
        <v>31</v>
      </c>
      <c r="B6" s="42" t="n">
        <v>141</v>
      </c>
      <c r="C6" s="30" t="n">
        <v>110</v>
      </c>
      <c r="D6" s="31" t="n">
        <v>6</v>
      </c>
      <c r="E6" s="32" t="n">
        <v>116</v>
      </c>
      <c r="F6" s="30" t="n">
        <v>100</v>
      </c>
      <c r="G6" s="31" t="n">
        <v>4</v>
      </c>
      <c r="H6" s="35" t="n">
        <v>104</v>
      </c>
      <c r="I6" s="43" t="n">
        <v>0.9</v>
      </c>
      <c r="J6" s="37" t="n">
        <v>0.85</v>
      </c>
      <c r="K6" s="38" t="n">
        <f aca="false">+I6/J6</f>
        <v>1.05882352941176</v>
      </c>
      <c r="L6" s="39"/>
      <c r="M6" s="40"/>
    </row>
    <row r="7" s="4" customFormat="true" ht="18.95" hidden="false" customHeight="true" outlineLevel="0" collapsed="false">
      <c r="A7" s="41" t="s">
        <v>32</v>
      </c>
      <c r="B7" s="42" t="n">
        <v>276</v>
      </c>
      <c r="C7" s="30" t="n">
        <v>195</v>
      </c>
      <c r="D7" s="31" t="n">
        <v>8</v>
      </c>
      <c r="E7" s="32" t="n">
        <v>203</v>
      </c>
      <c r="F7" s="30" t="n">
        <v>168</v>
      </c>
      <c r="G7" s="31" t="n">
        <v>3</v>
      </c>
      <c r="H7" s="35" t="n">
        <v>171</v>
      </c>
      <c r="I7" s="43" t="n">
        <v>0.84</v>
      </c>
      <c r="J7" s="37" t="n">
        <v>0.85</v>
      </c>
      <c r="K7" s="38" t="n">
        <f aca="false">+I7/J7</f>
        <v>0.988235294117647</v>
      </c>
      <c r="L7" s="39"/>
      <c r="M7" s="40"/>
    </row>
    <row r="8" s="4" customFormat="true" ht="18.95" hidden="false" customHeight="true" outlineLevel="0" collapsed="false">
      <c r="A8" s="41" t="s">
        <v>33</v>
      </c>
      <c r="B8" s="42" t="n">
        <v>52</v>
      </c>
      <c r="C8" s="30" t="n">
        <v>32</v>
      </c>
      <c r="D8" s="31" t="n">
        <v>10</v>
      </c>
      <c r="E8" s="32" t="n">
        <v>42</v>
      </c>
      <c r="F8" s="30" t="n">
        <v>27</v>
      </c>
      <c r="G8" s="31" t="n">
        <v>11</v>
      </c>
      <c r="H8" s="35" t="n">
        <v>38</v>
      </c>
      <c r="I8" s="43" t="n">
        <v>0.9</v>
      </c>
      <c r="J8" s="37" t="n">
        <v>0.81</v>
      </c>
      <c r="K8" s="38" t="n">
        <f aca="false">+I8/J8</f>
        <v>1.11111111111111</v>
      </c>
      <c r="L8" s="39"/>
      <c r="M8" s="40"/>
    </row>
    <row r="9" s="4" customFormat="true" ht="18.95" hidden="false" customHeight="true" outlineLevel="0" collapsed="false">
      <c r="A9" s="41" t="s">
        <v>34</v>
      </c>
      <c r="B9" s="42" t="n">
        <v>94</v>
      </c>
      <c r="C9" s="30" t="n">
        <v>73</v>
      </c>
      <c r="D9" s="31" t="n">
        <v>9</v>
      </c>
      <c r="E9" s="32" t="n">
        <v>82</v>
      </c>
      <c r="F9" s="30" t="n">
        <v>62</v>
      </c>
      <c r="G9" s="31" t="n">
        <v>10</v>
      </c>
      <c r="H9" s="35" t="n">
        <v>72</v>
      </c>
      <c r="I9" s="43" t="n">
        <v>0.88</v>
      </c>
      <c r="J9" s="37" t="n">
        <v>0.79</v>
      </c>
      <c r="K9" s="38" t="n">
        <f aca="false">+I9/J9</f>
        <v>1.11392405063291</v>
      </c>
      <c r="L9" s="39"/>
      <c r="M9" s="40"/>
    </row>
    <row r="10" s="4" customFormat="true" ht="18.95" hidden="false" customHeight="true" outlineLevel="0" collapsed="false">
      <c r="A10" s="41" t="s">
        <v>35</v>
      </c>
      <c r="B10" s="42" t="n">
        <v>152</v>
      </c>
      <c r="C10" s="30" t="n">
        <v>119</v>
      </c>
      <c r="D10" s="31" t="n">
        <v>8</v>
      </c>
      <c r="E10" s="32" t="n">
        <v>127</v>
      </c>
      <c r="F10" s="30" t="n">
        <v>104</v>
      </c>
      <c r="G10" s="31" t="n">
        <v>0</v>
      </c>
      <c r="H10" s="35" t="n">
        <v>104</v>
      </c>
      <c r="I10" s="43" t="n">
        <v>0.82</v>
      </c>
      <c r="J10" s="37" t="n">
        <v>0.82</v>
      </c>
      <c r="K10" s="38" t="n">
        <f aca="false">+I10/J10</f>
        <v>1</v>
      </c>
      <c r="L10" s="39"/>
      <c r="M10" s="40"/>
    </row>
    <row r="11" s="4" customFormat="true" ht="18.95" hidden="false" customHeight="true" outlineLevel="0" collapsed="false">
      <c r="A11" s="41" t="s">
        <v>36</v>
      </c>
      <c r="B11" s="42" t="n">
        <v>29</v>
      </c>
      <c r="C11" s="30" t="n">
        <v>25</v>
      </c>
      <c r="D11" s="31" t="n">
        <v>1</v>
      </c>
      <c r="E11" s="32" t="n">
        <v>26</v>
      </c>
      <c r="F11" s="30" t="n">
        <v>18</v>
      </c>
      <c r="G11" s="31" t="n">
        <v>2</v>
      </c>
      <c r="H11" s="35" t="n">
        <v>20</v>
      </c>
      <c r="I11" s="43" t="n">
        <v>0.77</v>
      </c>
      <c r="J11" s="37" t="n">
        <v>0.9</v>
      </c>
      <c r="K11" s="38" t="n">
        <f aca="false">+I11/J11</f>
        <v>0.855555555555556</v>
      </c>
      <c r="L11" s="39"/>
      <c r="M11" s="40"/>
    </row>
    <row r="12" s="4" customFormat="true" ht="18.95" hidden="false" customHeight="true" outlineLevel="0" collapsed="false">
      <c r="A12" s="41" t="s">
        <v>37</v>
      </c>
      <c r="B12" s="42" t="n">
        <v>36</v>
      </c>
      <c r="C12" s="30" t="n">
        <v>30</v>
      </c>
      <c r="D12" s="31" t="n">
        <v>4</v>
      </c>
      <c r="E12" s="32" t="n">
        <v>34</v>
      </c>
      <c r="F12" s="30" t="n">
        <v>27</v>
      </c>
      <c r="G12" s="31" t="n">
        <v>3</v>
      </c>
      <c r="H12" s="35" t="n">
        <v>30</v>
      </c>
      <c r="I12" s="43" t="n">
        <v>0.88</v>
      </c>
      <c r="J12" s="37" t="n">
        <v>0.81</v>
      </c>
      <c r="K12" s="38" t="n">
        <f aca="false">+I12/J12</f>
        <v>1.08641975308642</v>
      </c>
      <c r="L12" s="39"/>
      <c r="M12" s="40"/>
    </row>
    <row r="13" s="4" customFormat="true" ht="18.95" hidden="false" customHeight="true" outlineLevel="0" collapsed="false">
      <c r="A13" s="41" t="s">
        <v>38</v>
      </c>
      <c r="B13" s="42" t="n">
        <v>132</v>
      </c>
      <c r="C13" s="30" t="n">
        <v>87</v>
      </c>
      <c r="D13" s="31" t="n">
        <v>2</v>
      </c>
      <c r="E13" s="32" t="n">
        <v>89</v>
      </c>
      <c r="F13" s="30" t="n">
        <v>76</v>
      </c>
      <c r="G13" s="31" t="n">
        <v>2</v>
      </c>
      <c r="H13" s="35" t="n">
        <v>78</v>
      </c>
      <c r="I13" s="43" t="n">
        <v>0.88</v>
      </c>
      <c r="J13" s="37" t="n">
        <v>0.75</v>
      </c>
      <c r="K13" s="38" t="n">
        <f aca="false">+I13/J13</f>
        <v>1.17333333333333</v>
      </c>
      <c r="L13" s="39"/>
      <c r="M13" s="40"/>
    </row>
    <row r="14" s="4" customFormat="true" ht="18.95" hidden="false" customHeight="true" outlineLevel="0" collapsed="false">
      <c r="A14" s="41" t="s">
        <v>39</v>
      </c>
      <c r="B14" s="42" t="n">
        <v>275</v>
      </c>
      <c r="C14" s="30" t="n">
        <v>202</v>
      </c>
      <c r="D14" s="31" t="n">
        <v>14</v>
      </c>
      <c r="E14" s="32" t="n">
        <v>216</v>
      </c>
      <c r="F14" s="30" t="n">
        <v>161</v>
      </c>
      <c r="G14" s="31" t="n">
        <v>22</v>
      </c>
      <c r="H14" s="35" t="n">
        <v>183</v>
      </c>
      <c r="I14" s="43" t="n">
        <v>0.85</v>
      </c>
      <c r="J14" s="37" t="n">
        <v>0.81</v>
      </c>
      <c r="K14" s="38" t="n">
        <f aca="false">+I14/J14</f>
        <v>1.04938271604938</v>
      </c>
      <c r="L14" s="39"/>
      <c r="M14" s="40"/>
    </row>
    <row r="15" s="4" customFormat="true" ht="18.95" hidden="false" customHeight="true" outlineLevel="0" collapsed="false">
      <c r="A15" s="41" t="s">
        <v>40</v>
      </c>
      <c r="B15" s="42" t="n">
        <v>150</v>
      </c>
      <c r="C15" s="30" t="n">
        <v>115</v>
      </c>
      <c r="D15" s="31" t="n">
        <v>3</v>
      </c>
      <c r="E15" s="32" t="n">
        <v>118</v>
      </c>
      <c r="F15" s="30" t="n">
        <v>100</v>
      </c>
      <c r="G15" s="31" t="n">
        <v>0</v>
      </c>
      <c r="H15" s="35" t="n">
        <v>100</v>
      </c>
      <c r="I15" s="43" t="n">
        <v>0.85</v>
      </c>
      <c r="J15" s="37" t="n">
        <v>0.8</v>
      </c>
      <c r="K15" s="38" t="n">
        <f aca="false">+I15/J15</f>
        <v>1.0625</v>
      </c>
      <c r="L15" s="39"/>
      <c r="M15" s="40"/>
    </row>
    <row r="16" s="4" customFormat="true" ht="18.95" hidden="false" customHeight="true" outlineLevel="0" collapsed="false">
      <c r="A16" s="41" t="s">
        <v>41</v>
      </c>
      <c r="B16" s="42" t="n">
        <v>261</v>
      </c>
      <c r="C16" s="30" t="n">
        <v>206</v>
      </c>
      <c r="D16" s="31" t="n">
        <v>25</v>
      </c>
      <c r="E16" s="32" t="n">
        <v>231</v>
      </c>
      <c r="F16" s="30" t="n">
        <v>173</v>
      </c>
      <c r="G16" s="31" t="n">
        <v>10</v>
      </c>
      <c r="H16" s="35" t="n">
        <v>183</v>
      </c>
      <c r="I16" s="43" t="n">
        <v>0.79</v>
      </c>
      <c r="J16" s="37" t="n">
        <v>0.83</v>
      </c>
      <c r="K16" s="38" t="n">
        <f aca="false">+I16/J16</f>
        <v>0.951807228915663</v>
      </c>
      <c r="L16" s="39"/>
      <c r="M16" s="40"/>
    </row>
    <row r="17" s="4" customFormat="true" ht="18.95" hidden="false" customHeight="true" outlineLevel="0" collapsed="false">
      <c r="A17" s="41" t="s">
        <v>42</v>
      </c>
      <c r="B17" s="42" t="n">
        <v>42</v>
      </c>
      <c r="C17" s="30" t="n">
        <v>35</v>
      </c>
      <c r="D17" s="31" t="n">
        <v>2</v>
      </c>
      <c r="E17" s="32" t="n">
        <v>37</v>
      </c>
      <c r="F17" s="30" t="n">
        <v>29</v>
      </c>
      <c r="G17" s="31" t="n">
        <v>2</v>
      </c>
      <c r="H17" s="35" t="n">
        <v>31</v>
      </c>
      <c r="I17" s="43" t="n">
        <v>0.84</v>
      </c>
      <c r="J17" s="37" t="n">
        <v>0.8</v>
      </c>
      <c r="K17" s="38" t="n">
        <f aca="false">+I17/J17</f>
        <v>1.05</v>
      </c>
      <c r="L17" s="39"/>
      <c r="M17" s="40"/>
    </row>
    <row r="18" s="4" customFormat="true" ht="18.95" hidden="false" customHeight="true" outlineLevel="0" collapsed="false">
      <c r="A18" s="41" t="s">
        <v>43</v>
      </c>
      <c r="B18" s="42" t="n">
        <v>44</v>
      </c>
      <c r="C18" s="30" t="n">
        <v>27</v>
      </c>
      <c r="D18" s="31" t="n">
        <v>2</v>
      </c>
      <c r="E18" s="32" t="n">
        <v>29</v>
      </c>
      <c r="F18" s="30" t="n">
        <v>26</v>
      </c>
      <c r="G18" s="31" t="n">
        <v>2</v>
      </c>
      <c r="H18" s="35" t="n">
        <v>28</v>
      </c>
      <c r="I18" s="43" t="n">
        <v>0.97</v>
      </c>
      <c r="J18" s="37" t="n">
        <v>0.88</v>
      </c>
      <c r="K18" s="38" t="n">
        <f aca="false">+I18/J18</f>
        <v>1.10227272727273</v>
      </c>
      <c r="L18" s="39"/>
      <c r="M18" s="40"/>
    </row>
    <row r="19" s="4" customFormat="true" ht="18.95" hidden="false" customHeight="true" outlineLevel="0" collapsed="false">
      <c r="A19" s="41" t="s">
        <v>44</v>
      </c>
      <c r="B19" s="42" t="n">
        <v>98</v>
      </c>
      <c r="C19" s="30" t="n">
        <v>82</v>
      </c>
      <c r="D19" s="31" t="n">
        <v>7</v>
      </c>
      <c r="E19" s="32" t="n">
        <v>89</v>
      </c>
      <c r="F19" s="30" t="n">
        <v>74</v>
      </c>
      <c r="G19" s="31" t="n">
        <v>7</v>
      </c>
      <c r="H19" s="35" t="n">
        <v>81</v>
      </c>
      <c r="I19" s="43" t="n">
        <v>0.91</v>
      </c>
      <c r="J19" s="37" t="n">
        <v>0.9</v>
      </c>
      <c r="K19" s="38" t="n">
        <f aca="false">+I19/J19</f>
        <v>1.01111111111111</v>
      </c>
      <c r="L19" s="39"/>
      <c r="M19" s="40"/>
    </row>
    <row r="20" s="4" customFormat="true" ht="18.95" hidden="false" customHeight="true" outlineLevel="0" collapsed="false">
      <c r="A20" s="44" t="s">
        <v>45</v>
      </c>
      <c r="B20" s="89" t="n">
        <v>80</v>
      </c>
      <c r="C20" s="90" t="n">
        <v>52</v>
      </c>
      <c r="D20" s="91" t="n">
        <v>5</v>
      </c>
      <c r="E20" s="92" t="n">
        <v>57</v>
      </c>
      <c r="F20" s="90" t="n">
        <v>50</v>
      </c>
      <c r="G20" s="91" t="n">
        <v>3</v>
      </c>
      <c r="H20" s="93" t="n">
        <v>53</v>
      </c>
      <c r="I20" s="94" t="n">
        <v>0.93</v>
      </c>
      <c r="J20" s="95" t="n">
        <v>0.85</v>
      </c>
      <c r="K20" s="51" t="n">
        <f aca="false">+I20/J20</f>
        <v>1.09411764705882</v>
      </c>
      <c r="L20" s="39"/>
      <c r="M20" s="40"/>
    </row>
    <row r="21" s="4" customFormat="true" ht="18.95" hidden="false" customHeight="true" outlineLevel="0" collapsed="false">
      <c r="A21" s="52" t="s">
        <v>46</v>
      </c>
      <c r="B21" s="96" t="n">
        <v>2992</v>
      </c>
      <c r="C21" s="97" t="n">
        <v>2183</v>
      </c>
      <c r="D21" s="98" t="n">
        <v>162</v>
      </c>
      <c r="E21" s="99" t="n">
        <v>2345</v>
      </c>
      <c r="F21" s="97" t="n">
        <v>1852</v>
      </c>
      <c r="G21" s="98" t="n">
        <v>87</v>
      </c>
      <c r="H21" s="100" t="n">
        <v>1939</v>
      </c>
      <c r="I21" s="101" t="n">
        <v>0.83</v>
      </c>
      <c r="J21" s="102" t="n">
        <v>0.9</v>
      </c>
      <c r="K21" s="60" t="n">
        <f aca="false">+I21/J21</f>
        <v>0.922222222222222</v>
      </c>
      <c r="L21" s="39"/>
      <c r="M21" s="40"/>
    </row>
    <row r="22" s="68" customFormat="true" ht="12.75" hidden="false" customHeight="false" outlineLevel="0" collapsed="false">
      <c r="A22" s="103" t="s">
        <v>63</v>
      </c>
      <c r="B22" s="104"/>
      <c r="C22" s="104"/>
      <c r="D22" s="104"/>
      <c r="E22" s="104"/>
      <c r="F22" s="104"/>
      <c r="G22" s="104"/>
      <c r="H22" s="104"/>
      <c r="I22" s="105"/>
      <c r="J22" s="106"/>
      <c r="K22" s="107"/>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76"/>
      <c r="B31" s="73"/>
      <c r="C31" s="73"/>
      <c r="D31" s="73"/>
      <c r="E31" s="73"/>
      <c r="F31" s="73"/>
      <c r="G31" s="73"/>
      <c r="H31" s="73"/>
      <c r="I31" s="73"/>
      <c r="J31" s="73"/>
      <c r="K31" s="74"/>
    </row>
    <row r="32" s="75" customFormat="true" ht="12.75" hidden="false" customHeight="true" outlineLevel="0" collapsed="false">
      <c r="A32" s="77"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08"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0.1" hidden="false" customHeight="true" outlineLevel="0" collapsed="false">
      <c r="A2" s="18" t="str">
        <f aca="false">'1 Adult EE rate'!A2:K2</f>
        <v>FY13 ANNUAL PERFORMANCE ENDING JUNE 30, 2013</v>
      </c>
      <c r="B2" s="18"/>
      <c r="C2" s="18"/>
      <c r="D2" s="18"/>
      <c r="E2" s="18"/>
      <c r="F2" s="18"/>
      <c r="G2" s="18"/>
      <c r="H2" s="18"/>
      <c r="I2" s="18"/>
      <c r="J2" s="18"/>
      <c r="K2" s="18"/>
      <c r="L2" s="108"/>
      <c r="M2" s="108"/>
      <c r="N2" s="108"/>
    </row>
    <row r="3" s="109" customFormat="true" ht="20.1" hidden="false" customHeight="true" outlineLevel="0" collapsed="false">
      <c r="A3" s="81" t="s">
        <v>71</v>
      </c>
      <c r="B3" s="81"/>
      <c r="C3" s="81"/>
      <c r="D3" s="81"/>
      <c r="E3" s="81"/>
      <c r="F3" s="81"/>
      <c r="G3" s="81"/>
      <c r="H3" s="81"/>
      <c r="I3" s="81"/>
      <c r="J3" s="81"/>
      <c r="K3" s="81"/>
      <c r="L3" s="110"/>
      <c r="M3" s="110"/>
      <c r="N3" s="108"/>
    </row>
    <row r="4" customFormat="false" ht="55.5" hidden="false" customHeight="true" outlineLevel="0" collapsed="false">
      <c r="A4" s="82" t="s">
        <v>72</v>
      </c>
      <c r="B4" s="83" t="s">
        <v>73</v>
      </c>
      <c r="C4" s="84" t="s">
        <v>21</v>
      </c>
      <c r="D4" s="84" t="s">
        <v>74</v>
      </c>
      <c r="E4" s="85" t="s">
        <v>75</v>
      </c>
      <c r="F4" s="111" t="s">
        <v>76</v>
      </c>
      <c r="G4" s="84" t="s">
        <v>77</v>
      </c>
      <c r="H4" s="85" t="s">
        <v>78</v>
      </c>
      <c r="I4" s="84" t="s">
        <v>79</v>
      </c>
      <c r="J4" s="87" t="s">
        <v>28</v>
      </c>
      <c r="K4" s="88" t="s">
        <v>80</v>
      </c>
      <c r="L4" s="17"/>
    </row>
    <row r="5" s="4" customFormat="true" ht="18.95" hidden="false" customHeight="true" outlineLevel="0" collapsed="false">
      <c r="A5" s="28" t="s">
        <v>30</v>
      </c>
      <c r="B5" s="112" t="n">
        <v>81</v>
      </c>
      <c r="C5" s="30" t="n">
        <v>2</v>
      </c>
      <c r="D5" s="34" t="n">
        <v>79</v>
      </c>
      <c r="E5" s="113" t="n">
        <v>56</v>
      </c>
      <c r="F5" s="114" t="n">
        <v>39</v>
      </c>
      <c r="G5" s="115" t="n">
        <v>4847</v>
      </c>
      <c r="H5" s="116" t="n">
        <v>4890</v>
      </c>
      <c r="I5" s="117" t="n">
        <v>9737</v>
      </c>
      <c r="J5" s="118" t="n">
        <v>9000</v>
      </c>
      <c r="K5" s="119" t="n">
        <f aca="false">+I5/J5</f>
        <v>1.08188888888889</v>
      </c>
      <c r="L5" s="39"/>
      <c r="M5" s="40"/>
    </row>
    <row r="6" s="4" customFormat="true" ht="18.95" hidden="false" customHeight="true" outlineLevel="0" collapsed="false">
      <c r="A6" s="41" t="s">
        <v>31</v>
      </c>
      <c r="B6" s="120" t="n">
        <v>149</v>
      </c>
      <c r="C6" s="30" t="n">
        <v>6</v>
      </c>
      <c r="D6" s="31" t="n">
        <v>143</v>
      </c>
      <c r="E6" s="121" t="n">
        <v>110</v>
      </c>
      <c r="F6" s="122" t="n">
        <v>98</v>
      </c>
      <c r="G6" s="123" t="n">
        <v>5442</v>
      </c>
      <c r="H6" s="124" t="n">
        <v>5704</v>
      </c>
      <c r="I6" s="118" t="n">
        <v>11146</v>
      </c>
      <c r="J6" s="118" t="n">
        <v>11800</v>
      </c>
      <c r="K6" s="119" t="n">
        <f aca="false">+I6/J6</f>
        <v>0.944576271186441</v>
      </c>
      <c r="L6" s="39"/>
      <c r="M6" s="40"/>
    </row>
    <row r="7" s="4" customFormat="true" ht="18.95" hidden="false" customHeight="true" outlineLevel="0" collapsed="false">
      <c r="A7" s="41" t="s">
        <v>32</v>
      </c>
      <c r="B7" s="120" t="n">
        <v>285</v>
      </c>
      <c r="C7" s="30" t="n">
        <v>5</v>
      </c>
      <c r="D7" s="31" t="n">
        <v>280</v>
      </c>
      <c r="E7" s="121" t="n">
        <v>195</v>
      </c>
      <c r="F7" s="122" t="n">
        <v>165</v>
      </c>
      <c r="G7" s="123" t="n">
        <v>6227</v>
      </c>
      <c r="H7" s="124" t="n">
        <v>6354</v>
      </c>
      <c r="I7" s="118" t="n">
        <v>12581</v>
      </c>
      <c r="J7" s="118" t="n">
        <v>10000</v>
      </c>
      <c r="K7" s="119" t="n">
        <f aca="false">+I7/J7</f>
        <v>1.2581</v>
      </c>
      <c r="L7" s="39"/>
      <c r="M7" s="40"/>
    </row>
    <row r="8" s="4" customFormat="true" ht="18.95" hidden="false" customHeight="true" outlineLevel="0" collapsed="false">
      <c r="A8" s="41" t="s">
        <v>33</v>
      </c>
      <c r="B8" s="120" t="n">
        <v>60</v>
      </c>
      <c r="C8" s="30" t="n">
        <v>8</v>
      </c>
      <c r="D8" s="31" t="n">
        <v>52</v>
      </c>
      <c r="E8" s="121" t="n">
        <v>32</v>
      </c>
      <c r="F8" s="122" t="n">
        <v>25</v>
      </c>
      <c r="G8" s="123" t="n">
        <v>7859</v>
      </c>
      <c r="H8" s="124" t="n">
        <v>7904</v>
      </c>
      <c r="I8" s="118" t="n">
        <v>15763</v>
      </c>
      <c r="J8" s="118" t="n">
        <v>12431</v>
      </c>
      <c r="K8" s="119" t="n">
        <f aca="false">+I8/J8</f>
        <v>1.26803957847317</v>
      </c>
      <c r="L8" s="39"/>
      <c r="M8" s="40"/>
    </row>
    <row r="9" s="4" customFormat="true" ht="18.95" hidden="false" customHeight="true" outlineLevel="0" collapsed="false">
      <c r="A9" s="41" t="s">
        <v>34</v>
      </c>
      <c r="B9" s="120" t="n">
        <v>108</v>
      </c>
      <c r="C9" s="30" t="n">
        <v>7</v>
      </c>
      <c r="D9" s="31" t="n">
        <v>101</v>
      </c>
      <c r="E9" s="121" t="n">
        <v>73</v>
      </c>
      <c r="F9" s="122" t="n">
        <v>59</v>
      </c>
      <c r="G9" s="123" t="n">
        <v>5627</v>
      </c>
      <c r="H9" s="124" t="n">
        <v>5522</v>
      </c>
      <c r="I9" s="118" t="n">
        <v>11149</v>
      </c>
      <c r="J9" s="118" t="n">
        <v>10284</v>
      </c>
      <c r="K9" s="119" t="n">
        <f aca="false">+I9/J9</f>
        <v>1.08411124076235</v>
      </c>
      <c r="L9" s="39"/>
      <c r="M9" s="40"/>
    </row>
    <row r="10" s="4" customFormat="true" ht="18.95" hidden="false" customHeight="true" outlineLevel="0" collapsed="false">
      <c r="A10" s="41" t="s">
        <v>35</v>
      </c>
      <c r="B10" s="120" t="n">
        <v>163</v>
      </c>
      <c r="C10" s="30" t="n">
        <v>10</v>
      </c>
      <c r="D10" s="31" t="n">
        <v>153</v>
      </c>
      <c r="E10" s="121" t="n">
        <v>119</v>
      </c>
      <c r="F10" s="122" t="n">
        <v>102</v>
      </c>
      <c r="G10" s="123" t="n">
        <v>8373</v>
      </c>
      <c r="H10" s="124" t="n">
        <v>8235</v>
      </c>
      <c r="I10" s="118" t="n">
        <v>16608</v>
      </c>
      <c r="J10" s="118" t="n">
        <v>11800</v>
      </c>
      <c r="K10" s="119" t="n">
        <f aca="false">+I10/J10</f>
        <v>1.40745762711864</v>
      </c>
      <c r="L10" s="39"/>
      <c r="M10" s="40"/>
    </row>
    <row r="11" s="4" customFormat="true" ht="18.95" hidden="false" customHeight="true" outlineLevel="0" collapsed="false">
      <c r="A11" s="41" t="s">
        <v>36</v>
      </c>
      <c r="B11" s="120" t="n">
        <v>33</v>
      </c>
      <c r="C11" s="30" t="n">
        <v>2</v>
      </c>
      <c r="D11" s="31" t="n">
        <v>31</v>
      </c>
      <c r="E11" s="121" t="n">
        <v>25</v>
      </c>
      <c r="F11" s="122" t="n">
        <v>18</v>
      </c>
      <c r="G11" s="123" t="n">
        <v>6171</v>
      </c>
      <c r="H11" s="124" t="n">
        <v>6414</v>
      </c>
      <c r="I11" s="118" t="n">
        <v>12584</v>
      </c>
      <c r="J11" s="118" t="n">
        <v>10488</v>
      </c>
      <c r="K11" s="119" t="n">
        <f aca="false">+I11/J11</f>
        <v>1.1998474446987</v>
      </c>
      <c r="L11" s="39"/>
      <c r="M11" s="40"/>
    </row>
    <row r="12" s="4" customFormat="true" ht="18.95" hidden="false" customHeight="true" outlineLevel="0" collapsed="false">
      <c r="A12" s="41" t="s">
        <v>37</v>
      </c>
      <c r="B12" s="120" t="n">
        <v>41</v>
      </c>
      <c r="C12" s="30" t="n">
        <v>0</v>
      </c>
      <c r="D12" s="31" t="n">
        <v>41</v>
      </c>
      <c r="E12" s="121" t="n">
        <v>30</v>
      </c>
      <c r="F12" s="122" t="n">
        <v>26</v>
      </c>
      <c r="G12" s="123" t="n">
        <v>8531</v>
      </c>
      <c r="H12" s="124" t="n">
        <v>7621</v>
      </c>
      <c r="I12" s="118" t="n">
        <v>16152</v>
      </c>
      <c r="J12" s="118" t="n">
        <v>10043</v>
      </c>
      <c r="K12" s="119" t="n">
        <f aca="false">+I12/J12</f>
        <v>1.60828437717813</v>
      </c>
      <c r="L12" s="39"/>
      <c r="M12" s="40"/>
    </row>
    <row r="13" s="4" customFormat="true" ht="18.95" hidden="false" customHeight="true" outlineLevel="0" collapsed="false">
      <c r="A13" s="41" t="s">
        <v>38</v>
      </c>
      <c r="B13" s="120" t="n">
        <v>153</v>
      </c>
      <c r="C13" s="30" t="n">
        <v>6</v>
      </c>
      <c r="D13" s="31" t="n">
        <v>146</v>
      </c>
      <c r="E13" s="121" t="n">
        <v>87</v>
      </c>
      <c r="F13" s="122" t="n">
        <v>75</v>
      </c>
      <c r="G13" s="123" t="n">
        <v>4884</v>
      </c>
      <c r="H13" s="124" t="n">
        <v>4524</v>
      </c>
      <c r="I13" s="118" t="n">
        <v>9408</v>
      </c>
      <c r="J13" s="118" t="n">
        <v>10500</v>
      </c>
      <c r="K13" s="119" t="n">
        <f aca="false">+I13/J13</f>
        <v>0.896</v>
      </c>
      <c r="L13" s="39"/>
      <c r="M13" s="40"/>
    </row>
    <row r="14" s="4" customFormat="true" ht="18.95" hidden="false" customHeight="true" outlineLevel="0" collapsed="false">
      <c r="A14" s="41" t="s">
        <v>39</v>
      </c>
      <c r="B14" s="120" t="n">
        <v>296</v>
      </c>
      <c r="C14" s="30" t="n">
        <v>19</v>
      </c>
      <c r="D14" s="31" t="n">
        <v>277</v>
      </c>
      <c r="E14" s="121" t="n">
        <v>202</v>
      </c>
      <c r="F14" s="122" t="n">
        <v>160</v>
      </c>
      <c r="G14" s="123" t="n">
        <v>5098</v>
      </c>
      <c r="H14" s="124" t="n">
        <v>5289</v>
      </c>
      <c r="I14" s="118" t="n">
        <v>10387</v>
      </c>
      <c r="J14" s="118" t="n">
        <v>9736</v>
      </c>
      <c r="K14" s="119" t="n">
        <f aca="false">+I14/J14</f>
        <v>1.06686524239934</v>
      </c>
      <c r="L14" s="39"/>
      <c r="M14" s="40"/>
    </row>
    <row r="15" s="4" customFormat="true" ht="18.95" hidden="false" customHeight="true" outlineLevel="0" collapsed="false">
      <c r="A15" s="41" t="s">
        <v>40</v>
      </c>
      <c r="B15" s="120" t="n">
        <v>156</v>
      </c>
      <c r="C15" s="30" t="n">
        <v>4</v>
      </c>
      <c r="D15" s="31" t="n">
        <v>152</v>
      </c>
      <c r="E15" s="121" t="n">
        <v>115</v>
      </c>
      <c r="F15" s="122" t="n">
        <v>98</v>
      </c>
      <c r="G15" s="123" t="n">
        <v>5042</v>
      </c>
      <c r="H15" s="124" t="n">
        <v>5299</v>
      </c>
      <c r="I15" s="118" t="n">
        <v>10341</v>
      </c>
      <c r="J15" s="118" t="n">
        <v>10000</v>
      </c>
      <c r="K15" s="119" t="n">
        <f aca="false">+I15/J15</f>
        <v>1.0341</v>
      </c>
      <c r="L15" s="39"/>
      <c r="M15" s="40"/>
    </row>
    <row r="16" s="4" customFormat="true" ht="18.95" hidden="false" customHeight="true" outlineLevel="0" collapsed="false">
      <c r="A16" s="41" t="s">
        <v>41</v>
      </c>
      <c r="B16" s="120" t="n">
        <v>271</v>
      </c>
      <c r="C16" s="30" t="n">
        <v>7</v>
      </c>
      <c r="D16" s="31" t="n">
        <v>263</v>
      </c>
      <c r="E16" s="121" t="n">
        <v>205</v>
      </c>
      <c r="F16" s="122" t="n">
        <v>166</v>
      </c>
      <c r="G16" s="123" t="n">
        <v>5397</v>
      </c>
      <c r="H16" s="124" t="n">
        <v>5430</v>
      </c>
      <c r="I16" s="118" t="n">
        <v>10827</v>
      </c>
      <c r="J16" s="118" t="n">
        <v>9800</v>
      </c>
      <c r="K16" s="119" t="n">
        <f aca="false">+I16/J16</f>
        <v>1.10479591836735</v>
      </c>
      <c r="L16" s="39"/>
      <c r="M16" s="40"/>
    </row>
    <row r="17" s="4" customFormat="true" ht="18.95" hidden="false" customHeight="true" outlineLevel="0" collapsed="false">
      <c r="A17" s="41" t="s">
        <v>42</v>
      </c>
      <c r="B17" s="120" t="n">
        <v>49</v>
      </c>
      <c r="C17" s="30" t="n">
        <v>4</v>
      </c>
      <c r="D17" s="31" t="n">
        <v>45</v>
      </c>
      <c r="E17" s="121" t="n">
        <v>35</v>
      </c>
      <c r="F17" s="122" t="n">
        <v>27</v>
      </c>
      <c r="G17" s="123" t="n">
        <v>8390</v>
      </c>
      <c r="H17" s="124" t="n">
        <v>8129</v>
      </c>
      <c r="I17" s="118" t="n">
        <v>16519</v>
      </c>
      <c r="J17" s="118" t="n">
        <v>9300</v>
      </c>
      <c r="K17" s="119" t="n">
        <f aca="false">+I17/J17</f>
        <v>1.77623655913978</v>
      </c>
      <c r="L17" s="39"/>
      <c r="M17" s="40"/>
    </row>
    <row r="18" s="4" customFormat="true" ht="18.95" hidden="false" customHeight="true" outlineLevel="0" collapsed="false">
      <c r="A18" s="41" t="s">
        <v>43</v>
      </c>
      <c r="B18" s="120" t="n">
        <v>46</v>
      </c>
      <c r="C18" s="30" t="n">
        <v>2</v>
      </c>
      <c r="D18" s="31" t="n">
        <v>44</v>
      </c>
      <c r="E18" s="121" t="n">
        <v>27</v>
      </c>
      <c r="F18" s="122" t="n">
        <v>26</v>
      </c>
      <c r="G18" s="123" t="n">
        <v>4050</v>
      </c>
      <c r="H18" s="124" t="n">
        <v>4052</v>
      </c>
      <c r="I18" s="118" t="n">
        <v>8101</v>
      </c>
      <c r="J18" s="118" t="n">
        <v>10000</v>
      </c>
      <c r="K18" s="119" t="n">
        <f aca="false">+I18/J18</f>
        <v>0.8101</v>
      </c>
      <c r="L18" s="39"/>
      <c r="M18" s="40"/>
    </row>
    <row r="19" s="4" customFormat="true" ht="18.95" hidden="false" customHeight="true" outlineLevel="0" collapsed="false">
      <c r="A19" s="41" t="s">
        <v>44</v>
      </c>
      <c r="B19" s="120" t="n">
        <v>112</v>
      </c>
      <c r="C19" s="30" t="n">
        <v>11</v>
      </c>
      <c r="D19" s="31" t="n">
        <v>101</v>
      </c>
      <c r="E19" s="121" t="n">
        <v>82</v>
      </c>
      <c r="F19" s="122" t="n">
        <v>72</v>
      </c>
      <c r="G19" s="123" t="n">
        <v>5998</v>
      </c>
      <c r="H19" s="124" t="n">
        <v>5798</v>
      </c>
      <c r="I19" s="118" t="n">
        <v>11796</v>
      </c>
      <c r="J19" s="118" t="n">
        <v>11800</v>
      </c>
      <c r="K19" s="119" t="n">
        <f aca="false">+I19/J19</f>
        <v>0.999661016949153</v>
      </c>
      <c r="L19" s="39"/>
      <c r="M19" s="40"/>
    </row>
    <row r="20" s="4" customFormat="true" ht="18.95" hidden="false" customHeight="true" outlineLevel="0" collapsed="false">
      <c r="A20" s="44" t="s">
        <v>45</v>
      </c>
      <c r="B20" s="125" t="n">
        <v>80</v>
      </c>
      <c r="C20" s="90" t="n">
        <v>0</v>
      </c>
      <c r="D20" s="91" t="n">
        <v>78</v>
      </c>
      <c r="E20" s="126" t="n">
        <v>52</v>
      </c>
      <c r="F20" s="127" t="n">
        <v>48</v>
      </c>
      <c r="G20" s="128" t="n">
        <v>6179</v>
      </c>
      <c r="H20" s="129" t="n">
        <v>6683</v>
      </c>
      <c r="I20" s="130" t="n">
        <v>12862</v>
      </c>
      <c r="J20" s="131" t="n">
        <v>11800</v>
      </c>
      <c r="K20" s="132" t="n">
        <f aca="false">+I20/J20</f>
        <v>1.09</v>
      </c>
      <c r="L20" s="39"/>
      <c r="M20" s="40"/>
    </row>
    <row r="21" s="4" customFormat="true" ht="18.95" hidden="false" customHeight="true" outlineLevel="0" collapsed="false">
      <c r="A21" s="52" t="s">
        <v>46</v>
      </c>
      <c r="B21" s="96" t="n">
        <v>3101</v>
      </c>
      <c r="C21" s="97" t="n">
        <v>109</v>
      </c>
      <c r="D21" s="98" t="n">
        <v>2989</v>
      </c>
      <c r="E21" s="133" t="n">
        <v>2182</v>
      </c>
      <c r="F21" s="134" t="n">
        <v>1812</v>
      </c>
      <c r="G21" s="135" t="n">
        <v>6244</v>
      </c>
      <c r="H21" s="136" t="n">
        <v>6223</v>
      </c>
      <c r="I21" s="137" t="n">
        <v>12467</v>
      </c>
      <c r="J21" s="138" t="n">
        <v>11800</v>
      </c>
      <c r="K21" s="60" t="n">
        <f aca="false">+I21/J21</f>
        <v>1.05652542372881</v>
      </c>
      <c r="L21" s="39"/>
      <c r="M21" s="40"/>
    </row>
    <row r="22" s="14" customFormat="true" ht="12.75" hidden="false" customHeight="false" outlineLevel="0" collapsed="false">
      <c r="A22" s="139" t="s">
        <v>81</v>
      </c>
      <c r="B22" s="140"/>
      <c r="C22" s="140"/>
      <c r="D22" s="140"/>
      <c r="E22" s="140"/>
      <c r="F22" s="140"/>
      <c r="G22" s="140"/>
      <c r="H22" s="140"/>
      <c r="I22" s="141"/>
      <c r="J22" s="142"/>
      <c r="K22" s="143"/>
      <c r="L22" s="144"/>
      <c r="M22" s="145"/>
      <c r="N22" s="12"/>
      <c r="O22" s="146"/>
    </row>
    <row r="23" s="14" customFormat="true" ht="12.75" hidden="false" customHeight="false" outlineLevel="0" collapsed="false">
      <c r="A23" s="147" t="s">
        <v>82</v>
      </c>
      <c r="B23" s="12"/>
      <c r="C23" s="12"/>
      <c r="D23" s="12"/>
      <c r="E23" s="12"/>
      <c r="F23" s="12"/>
      <c r="G23" s="12"/>
      <c r="H23" s="12"/>
      <c r="I23" s="12"/>
      <c r="J23" s="12"/>
      <c r="K23" s="148"/>
      <c r="L23" s="12"/>
      <c r="M23" s="12"/>
    </row>
    <row r="24" s="14" customFormat="true" ht="12.75" hidden="false" customHeight="false" outlineLevel="0" collapsed="false">
      <c r="A24" s="147" t="s">
        <v>65</v>
      </c>
      <c r="B24" s="12"/>
      <c r="C24" s="12"/>
      <c r="D24" s="12"/>
      <c r="E24" s="12"/>
      <c r="F24" s="12"/>
      <c r="G24" s="12"/>
      <c r="H24" s="12"/>
      <c r="I24" s="12"/>
      <c r="J24" s="12"/>
      <c r="K24" s="148"/>
      <c r="L24" s="12"/>
      <c r="M24" s="12"/>
    </row>
    <row r="25" s="14" customFormat="true" ht="12.75" hidden="false" customHeight="false" outlineLevel="0" collapsed="false">
      <c r="A25" s="147" t="s">
        <v>83</v>
      </c>
      <c r="B25" s="12"/>
      <c r="C25" s="12"/>
      <c r="D25" s="12"/>
      <c r="E25" s="12"/>
      <c r="F25" s="12"/>
      <c r="G25" s="12"/>
      <c r="H25" s="12"/>
      <c r="I25" s="12"/>
      <c r="J25" s="12"/>
      <c r="K25" s="148"/>
      <c r="L25" s="12"/>
      <c r="M25" s="12"/>
    </row>
    <row r="26" s="14" customFormat="true" ht="12.75" hidden="false" customHeight="true" outlineLevel="0" collapsed="false">
      <c r="A26" s="147" t="s">
        <v>84</v>
      </c>
      <c r="B26" s="12"/>
      <c r="C26" s="12"/>
      <c r="D26" s="12"/>
      <c r="E26" s="12"/>
      <c r="F26" s="12"/>
      <c r="G26" s="12"/>
      <c r="H26" s="12"/>
      <c r="I26" s="12"/>
      <c r="J26" s="12"/>
      <c r="K26" s="148"/>
      <c r="L26" s="12"/>
      <c r="M26" s="12"/>
    </row>
    <row r="27" s="14" customFormat="true" ht="12.75" hidden="false" customHeight="false" outlineLevel="0" collapsed="false">
      <c r="A27" s="76"/>
      <c r="B27" s="12"/>
      <c r="C27" s="12"/>
      <c r="D27" s="12"/>
      <c r="E27" s="12"/>
      <c r="F27" s="12"/>
      <c r="G27" s="12"/>
      <c r="H27" s="12"/>
      <c r="I27" s="12"/>
      <c r="J27" s="12"/>
      <c r="K27" s="148"/>
      <c r="L27" s="12"/>
      <c r="M27" s="12"/>
    </row>
    <row r="28" s="14" customFormat="true" ht="12.75" hidden="false" customHeight="false" outlineLevel="0" collapsed="false">
      <c r="A28" s="72" t="s">
        <v>51</v>
      </c>
      <c r="B28" s="12"/>
      <c r="C28" s="12"/>
      <c r="D28" s="12"/>
      <c r="E28" s="12"/>
      <c r="F28" s="12"/>
      <c r="G28" s="12"/>
      <c r="H28" s="12"/>
      <c r="I28" s="12"/>
      <c r="J28" s="12"/>
      <c r="K28" s="148"/>
      <c r="L28" s="12"/>
      <c r="M28" s="12"/>
    </row>
    <row r="29" s="14" customFormat="true" ht="13.5" hidden="false" customHeight="false" outlineLevel="0" collapsed="false">
      <c r="A29" s="149"/>
      <c r="B29" s="150"/>
      <c r="C29" s="150"/>
      <c r="D29" s="150"/>
      <c r="E29" s="150"/>
      <c r="F29" s="150"/>
      <c r="G29" s="150"/>
      <c r="H29" s="150"/>
      <c r="I29" s="150"/>
      <c r="J29" s="150"/>
      <c r="K29" s="151"/>
      <c r="L29" s="147"/>
      <c r="M29" s="12"/>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2" t="str">
        <f aca="false">'1 Adult EE rate'!$A$1</f>
        <v>TAB 11 - WIA TITLE I PERFORMANCE MEASURES</v>
      </c>
      <c r="B1" s="152"/>
      <c r="C1" s="152"/>
      <c r="D1" s="152"/>
      <c r="E1" s="152"/>
      <c r="F1" s="152"/>
      <c r="G1" s="152"/>
      <c r="H1" s="152"/>
      <c r="I1" s="152"/>
      <c r="J1" s="152"/>
      <c r="K1" s="152"/>
    </row>
    <row r="2" s="1" customFormat="true" ht="19.5" hidden="false" customHeight="true" outlineLevel="0" collapsed="false">
      <c r="A2" s="153" t="str">
        <f aca="false">'1 Adult EE rate'!A2:K2</f>
        <v>FY13 ANNUAL PERFORMANCE ENDING JUNE 30, 2013</v>
      </c>
      <c r="B2" s="153"/>
      <c r="C2" s="153"/>
      <c r="D2" s="153"/>
      <c r="E2" s="153"/>
      <c r="F2" s="153"/>
      <c r="G2" s="153"/>
      <c r="H2" s="153"/>
      <c r="I2" s="153"/>
      <c r="J2" s="153"/>
      <c r="K2" s="153"/>
    </row>
    <row r="3" s="1" customFormat="true" ht="21.95" hidden="false" customHeight="true" outlineLevel="0" collapsed="false">
      <c r="A3" s="154" t="s">
        <v>85</v>
      </c>
      <c r="B3" s="154"/>
      <c r="C3" s="154"/>
      <c r="D3" s="154"/>
      <c r="E3" s="154"/>
      <c r="F3" s="154"/>
      <c r="G3" s="154"/>
      <c r="H3" s="154"/>
      <c r="I3" s="154"/>
      <c r="J3" s="154"/>
      <c r="K3" s="154"/>
      <c r="L3" s="19"/>
    </row>
    <row r="4" customFormat="false" ht="54" hidden="false" customHeight="true" outlineLevel="0" collapsed="false">
      <c r="A4" s="82" t="s">
        <v>72</v>
      </c>
      <c r="B4" s="83" t="s">
        <v>73</v>
      </c>
      <c r="C4" s="84" t="s">
        <v>21</v>
      </c>
      <c r="D4" s="84" t="s">
        <v>86</v>
      </c>
      <c r="E4" s="85" t="s">
        <v>23</v>
      </c>
      <c r="F4" s="84" t="s">
        <v>24</v>
      </c>
      <c r="G4" s="84" t="s">
        <v>25</v>
      </c>
      <c r="H4" s="84" t="s">
        <v>26</v>
      </c>
      <c r="I4" s="86" t="s">
        <v>27</v>
      </c>
      <c r="J4" s="87" t="s">
        <v>28</v>
      </c>
      <c r="K4" s="88" t="s">
        <v>80</v>
      </c>
      <c r="L4" s="17"/>
    </row>
    <row r="5" s="4" customFormat="true" ht="18.95" hidden="false" customHeight="true" outlineLevel="0" collapsed="false">
      <c r="A5" s="28" t="s">
        <v>30</v>
      </c>
      <c r="B5" s="29" t="n">
        <v>92</v>
      </c>
      <c r="C5" s="30" t="n">
        <v>1</v>
      </c>
      <c r="D5" s="31" t="n">
        <v>4</v>
      </c>
      <c r="E5" s="32" t="n">
        <v>87</v>
      </c>
      <c r="F5" s="33" t="n">
        <v>66</v>
      </c>
      <c r="G5" s="34" t="n">
        <v>6</v>
      </c>
      <c r="H5" s="35" t="n">
        <v>72</v>
      </c>
      <c r="I5" s="36" t="n">
        <v>0.83</v>
      </c>
      <c r="J5" s="37" t="n">
        <v>0.78</v>
      </c>
      <c r="K5" s="38" t="n">
        <f aca="false">+I5/J5</f>
        <v>1.06410256410256</v>
      </c>
      <c r="L5" s="39"/>
      <c r="M5" s="40"/>
    </row>
    <row r="6" s="4" customFormat="true" ht="18.95" hidden="false" customHeight="true" outlineLevel="0" collapsed="false">
      <c r="A6" s="41" t="s">
        <v>31</v>
      </c>
      <c r="B6" s="42" t="n">
        <v>125</v>
      </c>
      <c r="C6" s="30" t="n">
        <v>3</v>
      </c>
      <c r="D6" s="31" t="n">
        <v>2</v>
      </c>
      <c r="E6" s="32" t="n">
        <v>120</v>
      </c>
      <c r="F6" s="30" t="n">
        <v>86</v>
      </c>
      <c r="G6" s="31" t="n">
        <v>6</v>
      </c>
      <c r="H6" s="35" t="n">
        <v>92</v>
      </c>
      <c r="I6" s="43" t="n">
        <v>0.77</v>
      </c>
      <c r="J6" s="37" t="n">
        <v>0.75</v>
      </c>
      <c r="K6" s="38" t="n">
        <f aca="false">+I6/J6</f>
        <v>1.02666666666667</v>
      </c>
      <c r="L6" s="39"/>
      <c r="M6" s="40"/>
    </row>
    <row r="7" s="4" customFormat="true" ht="18.95" hidden="false" customHeight="true" outlineLevel="0" collapsed="false">
      <c r="A7" s="41" t="s">
        <v>32</v>
      </c>
      <c r="B7" s="42" t="n">
        <v>434</v>
      </c>
      <c r="C7" s="30" t="n">
        <v>12</v>
      </c>
      <c r="D7" s="31" t="n">
        <v>10</v>
      </c>
      <c r="E7" s="32" t="n">
        <v>412</v>
      </c>
      <c r="F7" s="30" t="n">
        <v>338</v>
      </c>
      <c r="G7" s="31" t="n">
        <v>8</v>
      </c>
      <c r="H7" s="35" t="n">
        <v>346</v>
      </c>
      <c r="I7" s="43" t="n">
        <v>0.84</v>
      </c>
      <c r="J7" s="37" t="n">
        <v>0.8</v>
      </c>
      <c r="K7" s="38" t="n">
        <f aca="false">+I7/J7</f>
        <v>1.05</v>
      </c>
      <c r="L7" s="39"/>
      <c r="M7" s="40"/>
    </row>
    <row r="8" s="4" customFormat="true" ht="18.95" hidden="false" customHeight="true" outlineLevel="0" collapsed="false">
      <c r="A8" s="41" t="s">
        <v>33</v>
      </c>
      <c r="B8" s="42" t="n">
        <v>126</v>
      </c>
      <c r="C8" s="30" t="n">
        <v>6</v>
      </c>
      <c r="D8" s="31" t="n">
        <v>3</v>
      </c>
      <c r="E8" s="32" t="n">
        <v>117</v>
      </c>
      <c r="F8" s="30" t="n">
        <v>96</v>
      </c>
      <c r="G8" s="31" t="n">
        <v>6</v>
      </c>
      <c r="H8" s="35" t="n">
        <v>102</v>
      </c>
      <c r="I8" s="43" t="n">
        <v>0.87</v>
      </c>
      <c r="J8" s="37" t="n">
        <v>0.74</v>
      </c>
      <c r="K8" s="38" t="n">
        <f aca="false">+I8/J8</f>
        <v>1.17567567567568</v>
      </c>
      <c r="L8" s="39"/>
      <c r="M8" s="40"/>
    </row>
    <row r="9" s="4" customFormat="true" ht="18.95" hidden="false" customHeight="true" outlineLevel="0" collapsed="false">
      <c r="A9" s="41" t="s">
        <v>34</v>
      </c>
      <c r="B9" s="42" t="n">
        <v>68</v>
      </c>
      <c r="C9" s="30" t="n">
        <v>3</v>
      </c>
      <c r="D9" s="31" t="n">
        <v>2</v>
      </c>
      <c r="E9" s="32" t="n">
        <v>63</v>
      </c>
      <c r="F9" s="30" t="n">
        <v>53</v>
      </c>
      <c r="G9" s="31" t="n">
        <v>5</v>
      </c>
      <c r="H9" s="35" t="n">
        <v>58</v>
      </c>
      <c r="I9" s="43" t="n">
        <v>0.92</v>
      </c>
      <c r="J9" s="37" t="n">
        <v>0.82</v>
      </c>
      <c r="K9" s="38" t="n">
        <f aca="false">+I9/J9</f>
        <v>1.1219512195122</v>
      </c>
      <c r="L9" s="39"/>
      <c r="M9" s="40"/>
    </row>
    <row r="10" s="4" customFormat="true" ht="18.95" hidden="false" customHeight="true" outlineLevel="0" collapsed="false">
      <c r="A10" s="41" t="s">
        <v>35</v>
      </c>
      <c r="B10" s="42" t="n">
        <v>284</v>
      </c>
      <c r="C10" s="30" t="n">
        <v>11</v>
      </c>
      <c r="D10" s="31" t="n">
        <v>2</v>
      </c>
      <c r="E10" s="32" t="n">
        <v>271</v>
      </c>
      <c r="F10" s="30" t="n">
        <v>222</v>
      </c>
      <c r="G10" s="31" t="n">
        <v>13</v>
      </c>
      <c r="H10" s="35" t="n">
        <v>235</v>
      </c>
      <c r="I10" s="43" t="n">
        <v>0.87</v>
      </c>
      <c r="J10" s="37" t="n">
        <v>0.84</v>
      </c>
      <c r="K10" s="38" t="n">
        <f aca="false">+I10/J10</f>
        <v>1.03571428571429</v>
      </c>
      <c r="L10" s="39"/>
      <c r="M10" s="40"/>
    </row>
    <row r="11" s="4" customFormat="true" ht="18.95" hidden="false" customHeight="true" outlineLevel="0" collapsed="false">
      <c r="A11" s="41" t="s">
        <v>36</v>
      </c>
      <c r="B11" s="42" t="n">
        <v>106</v>
      </c>
      <c r="C11" s="30" t="n">
        <v>4</v>
      </c>
      <c r="D11" s="31" t="n">
        <v>5</v>
      </c>
      <c r="E11" s="32" t="n">
        <v>97</v>
      </c>
      <c r="F11" s="30" t="n">
        <v>80</v>
      </c>
      <c r="G11" s="31" t="n">
        <v>8</v>
      </c>
      <c r="H11" s="35" t="n">
        <v>88</v>
      </c>
      <c r="I11" s="43" t="n">
        <v>0.91</v>
      </c>
      <c r="J11" s="37" t="n">
        <v>0.85</v>
      </c>
      <c r="K11" s="38" t="n">
        <f aca="false">+I11/J11</f>
        <v>1.07058823529412</v>
      </c>
      <c r="L11" s="39"/>
      <c r="M11" s="40"/>
    </row>
    <row r="12" s="4" customFormat="true" ht="18.95" hidden="false" customHeight="true" outlineLevel="0" collapsed="false">
      <c r="A12" s="41" t="s">
        <v>37</v>
      </c>
      <c r="B12" s="42" t="n">
        <v>197</v>
      </c>
      <c r="C12" s="30" t="n">
        <v>5</v>
      </c>
      <c r="D12" s="31" t="n">
        <v>4</v>
      </c>
      <c r="E12" s="32" t="n">
        <v>188</v>
      </c>
      <c r="F12" s="30" t="n">
        <v>154</v>
      </c>
      <c r="G12" s="31" t="n">
        <v>25</v>
      </c>
      <c r="H12" s="35" t="n">
        <v>179</v>
      </c>
      <c r="I12" s="43" t="n">
        <v>0.95</v>
      </c>
      <c r="J12" s="37" t="n">
        <v>0.77</v>
      </c>
      <c r="K12" s="38" t="n">
        <f aca="false">+I12/J12</f>
        <v>1.23376623376623</v>
      </c>
      <c r="L12" s="39"/>
      <c r="M12" s="40"/>
    </row>
    <row r="13" s="4" customFormat="true" ht="18.95" hidden="false" customHeight="true" outlineLevel="0" collapsed="false">
      <c r="A13" s="41" t="s">
        <v>38</v>
      </c>
      <c r="B13" s="42" t="n">
        <v>279</v>
      </c>
      <c r="C13" s="30" t="n">
        <v>2</v>
      </c>
      <c r="D13" s="31" t="n">
        <v>10</v>
      </c>
      <c r="E13" s="32" t="n">
        <v>267</v>
      </c>
      <c r="F13" s="30" t="n">
        <v>213</v>
      </c>
      <c r="G13" s="31" t="n">
        <v>12</v>
      </c>
      <c r="H13" s="35" t="n">
        <v>225</v>
      </c>
      <c r="I13" s="43" t="n">
        <v>0.84</v>
      </c>
      <c r="J13" s="37" t="n">
        <v>0.8</v>
      </c>
      <c r="K13" s="38" t="n">
        <f aca="false">+I13/J13</f>
        <v>1.05</v>
      </c>
      <c r="L13" s="39"/>
      <c r="M13" s="40"/>
    </row>
    <row r="14" s="4" customFormat="true" ht="18.95" hidden="false" customHeight="true" outlineLevel="0" collapsed="false">
      <c r="A14" s="41" t="s">
        <v>39</v>
      </c>
      <c r="B14" s="42" t="n">
        <v>325</v>
      </c>
      <c r="C14" s="30" t="n">
        <v>16</v>
      </c>
      <c r="D14" s="31" t="n">
        <v>10</v>
      </c>
      <c r="E14" s="32" t="n">
        <v>299</v>
      </c>
      <c r="F14" s="30" t="n">
        <v>222</v>
      </c>
      <c r="G14" s="31" t="n">
        <v>27</v>
      </c>
      <c r="H14" s="35" t="n">
        <v>249</v>
      </c>
      <c r="I14" s="43" t="n">
        <v>0.83</v>
      </c>
      <c r="J14" s="37" t="n">
        <v>0.82</v>
      </c>
      <c r="K14" s="38" t="n">
        <f aca="false">+I14/J14</f>
        <v>1.01219512195122</v>
      </c>
      <c r="L14" s="39"/>
      <c r="M14" s="40"/>
    </row>
    <row r="15" s="4" customFormat="true" ht="18.95" hidden="false" customHeight="true" outlineLevel="0" collapsed="false">
      <c r="A15" s="41" t="s">
        <v>40</v>
      </c>
      <c r="B15" s="42" t="n">
        <v>221</v>
      </c>
      <c r="C15" s="30" t="n">
        <v>0</v>
      </c>
      <c r="D15" s="31" t="n">
        <v>5</v>
      </c>
      <c r="E15" s="32" t="n">
        <v>216</v>
      </c>
      <c r="F15" s="30" t="n">
        <v>163</v>
      </c>
      <c r="G15" s="31" t="n">
        <v>4</v>
      </c>
      <c r="H15" s="35" t="n">
        <v>167</v>
      </c>
      <c r="I15" s="43" t="n">
        <v>0.77</v>
      </c>
      <c r="J15" s="37" t="n">
        <v>0.83</v>
      </c>
      <c r="K15" s="38" t="n">
        <f aca="false">+I15/J15</f>
        <v>0.927710843373494</v>
      </c>
      <c r="L15" s="39"/>
      <c r="M15" s="40"/>
    </row>
    <row r="16" s="4" customFormat="true" ht="18.95" hidden="false" customHeight="true" outlineLevel="0" collapsed="false">
      <c r="A16" s="41" t="s">
        <v>41</v>
      </c>
      <c r="B16" s="42" t="n">
        <v>352</v>
      </c>
      <c r="C16" s="30" t="n">
        <v>5</v>
      </c>
      <c r="D16" s="31" t="n">
        <v>5</v>
      </c>
      <c r="E16" s="32" t="n">
        <v>342</v>
      </c>
      <c r="F16" s="30" t="n">
        <v>259</v>
      </c>
      <c r="G16" s="31" t="n">
        <v>25</v>
      </c>
      <c r="H16" s="35" t="n">
        <v>284</v>
      </c>
      <c r="I16" s="43" t="n">
        <v>0.83</v>
      </c>
      <c r="J16" s="37" t="n">
        <v>0.8</v>
      </c>
      <c r="K16" s="38" t="n">
        <f aca="false">+I16/J16</f>
        <v>1.0375</v>
      </c>
      <c r="L16" s="39"/>
      <c r="M16" s="40"/>
    </row>
    <row r="17" s="4" customFormat="true" ht="18.95" hidden="false" customHeight="true" outlineLevel="0" collapsed="false">
      <c r="A17" s="41" t="s">
        <v>42</v>
      </c>
      <c r="B17" s="42" t="n">
        <v>286</v>
      </c>
      <c r="C17" s="30" t="n">
        <v>15</v>
      </c>
      <c r="D17" s="31" t="n">
        <v>1</v>
      </c>
      <c r="E17" s="32" t="n">
        <v>270</v>
      </c>
      <c r="F17" s="30" t="n">
        <v>210</v>
      </c>
      <c r="G17" s="31" t="n">
        <v>6</v>
      </c>
      <c r="H17" s="35" t="n">
        <v>216</v>
      </c>
      <c r="I17" s="43" t="n">
        <v>0.8</v>
      </c>
      <c r="J17" s="37" t="n">
        <v>0.83</v>
      </c>
      <c r="K17" s="38" t="n">
        <f aca="false">+I17/J17</f>
        <v>0.963855421686747</v>
      </c>
      <c r="L17" s="39"/>
      <c r="M17" s="40"/>
    </row>
    <row r="18" s="4" customFormat="true" ht="18.95" hidden="false" customHeight="true" outlineLevel="0" collapsed="false">
      <c r="A18" s="41" t="s">
        <v>43</v>
      </c>
      <c r="B18" s="42" t="n">
        <v>147</v>
      </c>
      <c r="C18" s="30" t="n">
        <v>10</v>
      </c>
      <c r="D18" s="31" t="n">
        <v>1</v>
      </c>
      <c r="E18" s="32" t="n">
        <v>136</v>
      </c>
      <c r="F18" s="30" t="n">
        <v>117</v>
      </c>
      <c r="G18" s="31" t="n">
        <v>8</v>
      </c>
      <c r="H18" s="35" t="n">
        <v>125</v>
      </c>
      <c r="I18" s="43" t="n">
        <v>0.92</v>
      </c>
      <c r="J18" s="37" t="n">
        <v>0.85</v>
      </c>
      <c r="K18" s="38" t="n">
        <f aca="false">+I18/J18</f>
        <v>1.08235294117647</v>
      </c>
      <c r="L18" s="39"/>
      <c r="M18" s="40"/>
    </row>
    <row r="19" s="4" customFormat="true" ht="18.95" hidden="false" customHeight="true" outlineLevel="0" collapsed="false">
      <c r="A19" s="41" t="s">
        <v>44</v>
      </c>
      <c r="B19" s="42" t="n">
        <v>199</v>
      </c>
      <c r="C19" s="30" t="n">
        <v>12</v>
      </c>
      <c r="D19" s="31" t="n">
        <v>5</v>
      </c>
      <c r="E19" s="32" t="n">
        <v>182</v>
      </c>
      <c r="F19" s="30" t="n">
        <v>158</v>
      </c>
      <c r="G19" s="31" t="n">
        <v>15</v>
      </c>
      <c r="H19" s="35" t="n">
        <v>173</v>
      </c>
      <c r="I19" s="43" t="n">
        <v>0.95</v>
      </c>
      <c r="J19" s="37" t="n">
        <v>0.85</v>
      </c>
      <c r="K19" s="38" t="n">
        <f aca="false">+I19/J19</f>
        <v>1.11764705882353</v>
      </c>
      <c r="L19" s="39"/>
      <c r="M19" s="40"/>
    </row>
    <row r="20" s="4" customFormat="true" ht="18.95" hidden="false" customHeight="true" outlineLevel="0" collapsed="false">
      <c r="A20" s="44" t="s">
        <v>45</v>
      </c>
      <c r="B20" s="89" t="n">
        <v>127</v>
      </c>
      <c r="C20" s="90" t="n">
        <v>4</v>
      </c>
      <c r="D20" s="47" t="n">
        <v>2</v>
      </c>
      <c r="E20" s="92" t="n">
        <v>121</v>
      </c>
      <c r="F20" s="90" t="n">
        <v>85</v>
      </c>
      <c r="G20" s="91" t="n">
        <v>7</v>
      </c>
      <c r="H20" s="93" t="n">
        <v>92</v>
      </c>
      <c r="I20" s="94" t="n">
        <v>0.76</v>
      </c>
      <c r="J20" s="95" t="n">
        <v>0.78</v>
      </c>
      <c r="K20" s="51" t="n">
        <f aca="false">+I20/J20</f>
        <v>0.974358974358974</v>
      </c>
      <c r="L20" s="39"/>
      <c r="M20" s="40"/>
    </row>
    <row r="21" s="4" customFormat="true" ht="18.95" hidden="false" customHeight="true" outlineLevel="0" collapsed="false">
      <c r="A21" s="52" t="s">
        <v>46</v>
      </c>
      <c r="B21" s="96" t="n">
        <v>3855</v>
      </c>
      <c r="C21" s="97" t="n">
        <v>133</v>
      </c>
      <c r="D21" s="55" t="n">
        <v>90</v>
      </c>
      <c r="E21" s="99" t="n">
        <v>3632</v>
      </c>
      <c r="F21" s="97" t="n">
        <v>2826</v>
      </c>
      <c r="G21" s="98" t="n">
        <v>195</v>
      </c>
      <c r="H21" s="100" t="n">
        <v>3021</v>
      </c>
      <c r="I21" s="101" t="n">
        <v>0.83</v>
      </c>
      <c r="J21" s="102" t="n">
        <v>0.85</v>
      </c>
      <c r="K21" s="60" t="n">
        <f aca="false">+I21/J21</f>
        <v>0.976470588235294</v>
      </c>
      <c r="L21" s="39"/>
      <c r="M21" s="40"/>
    </row>
    <row r="22" s="14" customFormat="true" ht="18.95" hidden="false" customHeight="true" outlineLevel="0" collapsed="false">
      <c r="A22" s="62"/>
      <c r="B22" s="155"/>
      <c r="C22" s="155"/>
      <c r="D22" s="155"/>
      <c r="E22" s="155"/>
      <c r="F22" s="155"/>
      <c r="G22" s="155"/>
      <c r="H22" s="155"/>
      <c r="I22" s="156"/>
      <c r="J22" s="156"/>
      <c r="K22" s="157"/>
      <c r="L22" s="12"/>
      <c r="M22" s="146"/>
    </row>
    <row r="23" s="14" customFormat="true" ht="15" hidden="false" customHeight="true" outlineLevel="0" collapsed="false">
      <c r="A23" s="69" t="s">
        <v>47</v>
      </c>
      <c r="B23" s="12"/>
      <c r="C23" s="12"/>
      <c r="D23" s="12"/>
      <c r="E23" s="12"/>
      <c r="F23" s="12"/>
      <c r="G23" s="12"/>
      <c r="H23" s="12"/>
      <c r="I23" s="12"/>
      <c r="J23" s="12"/>
      <c r="K23" s="148"/>
    </row>
    <row r="24" s="14" customFormat="true" ht="12.75" hidden="false" customHeight="false" outlineLevel="0" collapsed="false">
      <c r="A24" s="72" t="s">
        <v>48</v>
      </c>
      <c r="B24" s="12"/>
      <c r="C24" s="12"/>
      <c r="D24" s="12"/>
      <c r="E24" s="12"/>
      <c r="F24" s="12"/>
      <c r="G24" s="12"/>
      <c r="H24" s="12"/>
      <c r="I24" s="12"/>
      <c r="J24" s="12"/>
      <c r="K24" s="148"/>
    </row>
    <row r="25" s="14" customFormat="true" ht="12.75" hidden="false" customHeight="false" outlineLevel="0" collapsed="false">
      <c r="A25" s="72" t="s">
        <v>49</v>
      </c>
      <c r="B25" s="12"/>
      <c r="C25" s="12"/>
      <c r="D25" s="12"/>
      <c r="E25" s="12"/>
      <c r="F25" s="12"/>
      <c r="G25" s="12"/>
      <c r="H25" s="12"/>
      <c r="I25" s="12"/>
      <c r="J25" s="12"/>
      <c r="K25" s="148"/>
    </row>
    <row r="26" s="14" customFormat="true" ht="12.75" hidden="false" customHeight="false" outlineLevel="0" collapsed="false">
      <c r="A26" s="72" t="s">
        <v>50</v>
      </c>
      <c r="B26" s="12"/>
      <c r="C26" s="12"/>
      <c r="D26" s="12"/>
      <c r="E26" s="12"/>
      <c r="F26" s="12"/>
      <c r="G26" s="12"/>
      <c r="H26" s="12"/>
      <c r="I26" s="12"/>
      <c r="J26" s="12"/>
      <c r="K26" s="148"/>
    </row>
    <row r="27" s="14" customFormat="true" ht="12.75" hidden="false" customHeight="false" outlineLevel="0" collapsed="false">
      <c r="A27" s="76"/>
      <c r="B27" s="12"/>
      <c r="C27" s="12"/>
      <c r="D27" s="12"/>
      <c r="E27" s="12"/>
      <c r="F27" s="12"/>
      <c r="G27" s="12"/>
      <c r="H27" s="12"/>
      <c r="I27" s="12"/>
      <c r="J27" s="12"/>
      <c r="K27" s="148"/>
    </row>
    <row r="28" s="14" customFormat="true" ht="12.75" hidden="false" customHeight="false" outlineLevel="0" collapsed="false">
      <c r="A28" s="72" t="s">
        <v>51</v>
      </c>
      <c r="B28" s="12"/>
      <c r="C28" s="12"/>
      <c r="D28" s="12"/>
      <c r="E28" s="12"/>
      <c r="F28" s="12"/>
      <c r="G28" s="12"/>
      <c r="H28" s="12"/>
      <c r="I28" s="12"/>
      <c r="J28" s="12"/>
      <c r="K28" s="148"/>
    </row>
    <row r="29" s="14" customFormat="true" ht="13.5" hidden="false" customHeight="false" outlineLevel="0" collapsed="false">
      <c r="A29" s="149"/>
      <c r="B29" s="150"/>
      <c r="C29" s="150"/>
      <c r="D29" s="150"/>
      <c r="E29" s="150"/>
      <c r="F29" s="150"/>
      <c r="G29" s="150"/>
      <c r="H29" s="150"/>
      <c r="I29" s="150"/>
      <c r="J29" s="150"/>
      <c r="K29" s="151"/>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08"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0.1" hidden="false" customHeight="true" outlineLevel="0" collapsed="false">
      <c r="A2" s="18" t="str">
        <f aca="false">'1 Adult EE rate'!A2:K2</f>
        <v>FY13 ANNUAL PERFORMANCE ENDING JUNE 30, 2013</v>
      </c>
      <c r="B2" s="18"/>
      <c r="C2" s="18"/>
      <c r="D2" s="18"/>
      <c r="E2" s="18"/>
      <c r="F2" s="18"/>
      <c r="G2" s="18"/>
      <c r="H2" s="18"/>
      <c r="I2" s="18"/>
      <c r="J2" s="18"/>
      <c r="K2" s="18"/>
      <c r="L2" s="108"/>
    </row>
    <row r="3" s="109" customFormat="true" ht="20.1" hidden="false" customHeight="true" outlineLevel="0" collapsed="false">
      <c r="A3" s="81" t="s">
        <v>87</v>
      </c>
      <c r="B3" s="81"/>
      <c r="C3" s="81"/>
      <c r="D3" s="81"/>
      <c r="E3" s="81"/>
      <c r="F3" s="81"/>
      <c r="G3" s="81"/>
      <c r="H3" s="81"/>
      <c r="I3" s="81"/>
      <c r="J3" s="81"/>
      <c r="K3" s="81"/>
      <c r="L3" s="108"/>
    </row>
    <row r="4" customFormat="false" ht="54.75" hidden="false" customHeight="true" outlineLevel="0" collapsed="false">
      <c r="A4" s="82" t="s">
        <v>19</v>
      </c>
      <c r="B4" s="83" t="s">
        <v>54</v>
      </c>
      <c r="C4" s="84" t="s">
        <v>55</v>
      </c>
      <c r="D4" s="84" t="s">
        <v>56</v>
      </c>
      <c r="E4" s="85" t="s">
        <v>57</v>
      </c>
      <c r="F4" s="84" t="s">
        <v>58</v>
      </c>
      <c r="G4" s="84" t="s">
        <v>59</v>
      </c>
      <c r="H4" s="84" t="s">
        <v>60</v>
      </c>
      <c r="I4" s="86" t="s">
        <v>61</v>
      </c>
      <c r="J4" s="87" t="s">
        <v>28</v>
      </c>
      <c r="K4" s="88" t="s">
        <v>80</v>
      </c>
      <c r="L4" s="17"/>
    </row>
    <row r="5" s="4" customFormat="true" ht="18.95" hidden="false" customHeight="true" outlineLevel="0" collapsed="false">
      <c r="A5" s="28" t="s">
        <v>30</v>
      </c>
      <c r="B5" s="29" t="n">
        <v>117</v>
      </c>
      <c r="C5" s="30" t="n">
        <v>90</v>
      </c>
      <c r="D5" s="31" t="n">
        <v>7</v>
      </c>
      <c r="E5" s="32" t="n">
        <v>97</v>
      </c>
      <c r="F5" s="33" t="n">
        <v>84</v>
      </c>
      <c r="G5" s="34" t="n">
        <v>3</v>
      </c>
      <c r="H5" s="35" t="n">
        <v>87</v>
      </c>
      <c r="I5" s="36" t="n">
        <v>0.9</v>
      </c>
      <c r="J5" s="37" t="n">
        <v>0.88</v>
      </c>
      <c r="K5" s="38" t="n">
        <f aca="false">+I5/J5</f>
        <v>1.02272727272727</v>
      </c>
      <c r="L5" s="39"/>
      <c r="M5" s="40"/>
    </row>
    <row r="6" s="4" customFormat="true" ht="18.95" hidden="false" customHeight="true" outlineLevel="0" collapsed="false">
      <c r="A6" s="41" t="s">
        <v>31</v>
      </c>
      <c r="B6" s="42" t="n">
        <v>126</v>
      </c>
      <c r="C6" s="30" t="n">
        <v>92</v>
      </c>
      <c r="D6" s="31" t="n">
        <v>13</v>
      </c>
      <c r="E6" s="32" t="n">
        <v>105</v>
      </c>
      <c r="F6" s="30" t="n">
        <v>78</v>
      </c>
      <c r="G6" s="31" t="n">
        <v>9</v>
      </c>
      <c r="H6" s="35" t="n">
        <v>87</v>
      </c>
      <c r="I6" s="43" t="n">
        <v>0.83</v>
      </c>
      <c r="J6" s="37" t="n">
        <v>0.85</v>
      </c>
      <c r="K6" s="38" t="n">
        <f aca="false">+I6/J6</f>
        <v>0.976470588235294</v>
      </c>
      <c r="L6" s="39"/>
      <c r="M6" s="40"/>
    </row>
    <row r="7" s="4" customFormat="true" ht="18.95" hidden="false" customHeight="true" outlineLevel="0" collapsed="false">
      <c r="A7" s="41" t="s">
        <v>32</v>
      </c>
      <c r="B7" s="42" t="n">
        <v>495</v>
      </c>
      <c r="C7" s="30" t="n">
        <v>375</v>
      </c>
      <c r="D7" s="31" t="n">
        <v>14</v>
      </c>
      <c r="E7" s="32" t="n">
        <v>389</v>
      </c>
      <c r="F7" s="30" t="n">
        <v>331</v>
      </c>
      <c r="G7" s="31" t="n">
        <v>12</v>
      </c>
      <c r="H7" s="35" t="n">
        <v>343</v>
      </c>
      <c r="I7" s="43" t="n">
        <v>0.88</v>
      </c>
      <c r="J7" s="37" t="n">
        <v>0.9</v>
      </c>
      <c r="K7" s="38" t="n">
        <f aca="false">+I7/J7</f>
        <v>0.977777777777778</v>
      </c>
      <c r="L7" s="39"/>
      <c r="M7" s="40"/>
    </row>
    <row r="8" s="4" customFormat="true" ht="18.95" hidden="false" customHeight="true" outlineLevel="0" collapsed="false">
      <c r="A8" s="41" t="s">
        <v>33</v>
      </c>
      <c r="B8" s="42" t="n">
        <v>128</v>
      </c>
      <c r="C8" s="30" t="n">
        <v>99</v>
      </c>
      <c r="D8" s="31" t="n">
        <v>7</v>
      </c>
      <c r="E8" s="32" t="n">
        <v>106</v>
      </c>
      <c r="F8" s="30" t="n">
        <v>95</v>
      </c>
      <c r="G8" s="31" t="n">
        <v>5</v>
      </c>
      <c r="H8" s="35" t="n">
        <v>100</v>
      </c>
      <c r="I8" s="43" t="n">
        <v>0.94</v>
      </c>
      <c r="J8" s="37" t="n">
        <v>0.91</v>
      </c>
      <c r="K8" s="38" t="n">
        <f aca="false">+I8/J8</f>
        <v>1.03296703296703</v>
      </c>
      <c r="L8" s="39"/>
      <c r="M8" s="40"/>
    </row>
    <row r="9" s="4" customFormat="true" ht="18.95" hidden="false" customHeight="true" outlineLevel="0" collapsed="false">
      <c r="A9" s="41" t="s">
        <v>34</v>
      </c>
      <c r="B9" s="42" t="n">
        <v>113</v>
      </c>
      <c r="C9" s="30" t="n">
        <v>93</v>
      </c>
      <c r="D9" s="31" t="n">
        <v>15</v>
      </c>
      <c r="E9" s="32" t="n">
        <v>108</v>
      </c>
      <c r="F9" s="30" t="n">
        <v>85</v>
      </c>
      <c r="G9" s="31" t="n">
        <v>20</v>
      </c>
      <c r="H9" s="35" t="n">
        <v>105</v>
      </c>
      <c r="I9" s="43" t="n">
        <v>0.97</v>
      </c>
      <c r="J9" s="37" t="n">
        <v>0.85</v>
      </c>
      <c r="K9" s="38" t="n">
        <f aca="false">+I9/J9</f>
        <v>1.14117647058824</v>
      </c>
      <c r="L9" s="39"/>
      <c r="M9" s="40"/>
    </row>
    <row r="10" s="4" customFormat="true" ht="18.95" hidden="false" customHeight="true" outlineLevel="0" collapsed="false">
      <c r="A10" s="41" t="s">
        <v>35</v>
      </c>
      <c r="B10" s="42" t="n">
        <v>320</v>
      </c>
      <c r="C10" s="30" t="n">
        <v>274</v>
      </c>
      <c r="D10" s="31" t="n">
        <v>14</v>
      </c>
      <c r="E10" s="32" t="n">
        <v>288</v>
      </c>
      <c r="F10" s="30" t="n">
        <v>257</v>
      </c>
      <c r="G10" s="31" t="n">
        <v>2</v>
      </c>
      <c r="H10" s="35" t="n">
        <v>259</v>
      </c>
      <c r="I10" s="43" t="n">
        <v>0.9</v>
      </c>
      <c r="J10" s="37" t="n">
        <v>0.87</v>
      </c>
      <c r="K10" s="38" t="n">
        <f aca="false">+I10/J10</f>
        <v>1.03448275862069</v>
      </c>
      <c r="L10" s="39"/>
      <c r="M10" s="40"/>
    </row>
    <row r="11" s="4" customFormat="true" ht="18.95" hidden="false" customHeight="true" outlineLevel="0" collapsed="false">
      <c r="A11" s="41" t="s">
        <v>36</v>
      </c>
      <c r="B11" s="42" t="n">
        <v>137</v>
      </c>
      <c r="C11" s="30" t="n">
        <v>117</v>
      </c>
      <c r="D11" s="31" t="n">
        <v>8</v>
      </c>
      <c r="E11" s="32" t="n">
        <v>125</v>
      </c>
      <c r="F11" s="30" t="n">
        <v>102</v>
      </c>
      <c r="G11" s="31" t="n">
        <v>10</v>
      </c>
      <c r="H11" s="35" t="n">
        <v>112</v>
      </c>
      <c r="I11" s="43" t="n">
        <v>0.9</v>
      </c>
      <c r="J11" s="37" t="n">
        <v>0.92</v>
      </c>
      <c r="K11" s="38" t="n">
        <f aca="false">+I11/J11</f>
        <v>0.978260869565217</v>
      </c>
      <c r="L11" s="39"/>
      <c r="M11" s="40"/>
    </row>
    <row r="12" s="4" customFormat="true" ht="18.95" hidden="false" customHeight="true" outlineLevel="0" collapsed="false">
      <c r="A12" s="41" t="s">
        <v>37</v>
      </c>
      <c r="B12" s="42" t="n">
        <v>192</v>
      </c>
      <c r="C12" s="30" t="n">
        <v>163</v>
      </c>
      <c r="D12" s="31" t="n">
        <v>19</v>
      </c>
      <c r="E12" s="32" t="n">
        <v>182</v>
      </c>
      <c r="F12" s="30" t="n">
        <v>152</v>
      </c>
      <c r="G12" s="31" t="n">
        <v>23</v>
      </c>
      <c r="H12" s="35" t="n">
        <v>175</v>
      </c>
      <c r="I12" s="43" t="n">
        <v>0.96</v>
      </c>
      <c r="J12" s="37" t="n">
        <v>0.89</v>
      </c>
      <c r="K12" s="38" t="n">
        <f aca="false">+I12/J12</f>
        <v>1.07865168539326</v>
      </c>
      <c r="L12" s="39"/>
      <c r="M12" s="40"/>
    </row>
    <row r="13" s="4" customFormat="true" ht="18.95" hidden="false" customHeight="true" outlineLevel="0" collapsed="false">
      <c r="A13" s="41" t="s">
        <v>38</v>
      </c>
      <c r="B13" s="42" t="n">
        <v>342</v>
      </c>
      <c r="C13" s="30" t="n">
        <v>236</v>
      </c>
      <c r="D13" s="31" t="n">
        <v>17</v>
      </c>
      <c r="E13" s="32" t="n">
        <v>253</v>
      </c>
      <c r="F13" s="30" t="n">
        <v>215</v>
      </c>
      <c r="G13" s="31" t="n">
        <v>12</v>
      </c>
      <c r="H13" s="35" t="n">
        <v>227</v>
      </c>
      <c r="I13" s="43" t="n">
        <v>0.9</v>
      </c>
      <c r="J13" s="37" t="n">
        <v>0.95</v>
      </c>
      <c r="K13" s="38" t="n">
        <f aca="false">+I13/J13</f>
        <v>0.947368421052632</v>
      </c>
      <c r="L13" s="39"/>
      <c r="M13" s="40"/>
    </row>
    <row r="14" s="4" customFormat="true" ht="18.95" hidden="false" customHeight="true" outlineLevel="0" collapsed="false">
      <c r="A14" s="41" t="s">
        <v>39</v>
      </c>
      <c r="B14" s="42" t="n">
        <v>371</v>
      </c>
      <c r="C14" s="30" t="n">
        <v>283</v>
      </c>
      <c r="D14" s="31" t="n">
        <v>24</v>
      </c>
      <c r="E14" s="32" t="n">
        <v>307</v>
      </c>
      <c r="F14" s="30" t="n">
        <v>263</v>
      </c>
      <c r="G14" s="31" t="n">
        <v>24</v>
      </c>
      <c r="H14" s="35" t="n">
        <v>287</v>
      </c>
      <c r="I14" s="43" t="n">
        <v>0.93</v>
      </c>
      <c r="J14" s="37" t="n">
        <v>0.9</v>
      </c>
      <c r="K14" s="38" t="n">
        <f aca="false">+I14/J14</f>
        <v>1.03333333333333</v>
      </c>
      <c r="L14" s="39"/>
      <c r="M14" s="40"/>
    </row>
    <row r="15" s="4" customFormat="true" ht="18.95" hidden="false" customHeight="true" outlineLevel="0" collapsed="false">
      <c r="A15" s="41" t="s">
        <v>40</v>
      </c>
      <c r="B15" s="42" t="n">
        <v>267</v>
      </c>
      <c r="C15" s="30" t="n">
        <v>201</v>
      </c>
      <c r="D15" s="31" t="n">
        <v>5</v>
      </c>
      <c r="E15" s="32" t="n">
        <v>206</v>
      </c>
      <c r="F15" s="30" t="n">
        <v>173</v>
      </c>
      <c r="G15" s="31" t="n">
        <v>3</v>
      </c>
      <c r="H15" s="35" t="n">
        <v>176</v>
      </c>
      <c r="I15" s="43" t="n">
        <v>0.85</v>
      </c>
      <c r="J15" s="37" t="n">
        <v>0.85</v>
      </c>
      <c r="K15" s="38" t="n">
        <f aca="false">+I15/J15</f>
        <v>1</v>
      </c>
      <c r="L15" s="39"/>
      <c r="M15" s="40"/>
    </row>
    <row r="16" s="4" customFormat="true" ht="18.95" hidden="false" customHeight="true" outlineLevel="0" collapsed="false">
      <c r="A16" s="41" t="s">
        <v>41</v>
      </c>
      <c r="B16" s="42" t="n">
        <v>345</v>
      </c>
      <c r="C16" s="30" t="n">
        <v>251</v>
      </c>
      <c r="D16" s="31" t="n">
        <v>16</v>
      </c>
      <c r="E16" s="32" t="n">
        <v>267</v>
      </c>
      <c r="F16" s="30" t="n">
        <v>231</v>
      </c>
      <c r="G16" s="31" t="n">
        <v>12</v>
      </c>
      <c r="H16" s="35" t="n">
        <v>243</v>
      </c>
      <c r="I16" s="43" t="n">
        <v>0.91</v>
      </c>
      <c r="J16" s="37" t="n">
        <v>0.9</v>
      </c>
      <c r="K16" s="38" t="n">
        <f aca="false">+I16/J16</f>
        <v>1.01111111111111</v>
      </c>
      <c r="L16" s="39"/>
      <c r="M16" s="40"/>
    </row>
    <row r="17" s="4" customFormat="true" ht="18.95" hidden="false" customHeight="true" outlineLevel="0" collapsed="false">
      <c r="A17" s="41" t="s">
        <v>42</v>
      </c>
      <c r="B17" s="42" t="n">
        <v>270</v>
      </c>
      <c r="C17" s="30" t="n">
        <v>214</v>
      </c>
      <c r="D17" s="31" t="n">
        <v>4</v>
      </c>
      <c r="E17" s="32" t="n">
        <v>218</v>
      </c>
      <c r="F17" s="30" t="n">
        <v>194</v>
      </c>
      <c r="G17" s="31" t="n">
        <v>3</v>
      </c>
      <c r="H17" s="35" t="n">
        <v>197</v>
      </c>
      <c r="I17" s="43" t="n">
        <v>0.9</v>
      </c>
      <c r="J17" s="37" t="n">
        <v>0.93</v>
      </c>
      <c r="K17" s="38" t="n">
        <f aca="false">+I17/J17</f>
        <v>0.967741935483871</v>
      </c>
      <c r="L17" s="39"/>
      <c r="M17" s="40"/>
    </row>
    <row r="18" s="4" customFormat="true" ht="18.95" hidden="false" customHeight="true" outlineLevel="0" collapsed="false">
      <c r="A18" s="41" t="s">
        <v>43</v>
      </c>
      <c r="B18" s="42" t="n">
        <v>114</v>
      </c>
      <c r="C18" s="30" t="n">
        <v>102</v>
      </c>
      <c r="D18" s="31" t="n">
        <v>5</v>
      </c>
      <c r="E18" s="32" t="n">
        <v>107</v>
      </c>
      <c r="F18" s="30" t="n">
        <v>95</v>
      </c>
      <c r="G18" s="31" t="n">
        <v>4</v>
      </c>
      <c r="H18" s="35" t="n">
        <v>99</v>
      </c>
      <c r="I18" s="43" t="n">
        <v>0.93</v>
      </c>
      <c r="J18" s="37" t="n">
        <v>0.9</v>
      </c>
      <c r="K18" s="38" t="n">
        <f aca="false">+I18/J18</f>
        <v>1.03333333333333</v>
      </c>
      <c r="L18" s="39"/>
      <c r="M18" s="40"/>
    </row>
    <row r="19" s="4" customFormat="true" ht="18.95" hidden="false" customHeight="true" outlineLevel="0" collapsed="false">
      <c r="A19" s="41" t="s">
        <v>44</v>
      </c>
      <c r="B19" s="42" t="n">
        <v>219</v>
      </c>
      <c r="C19" s="30" t="n">
        <v>175</v>
      </c>
      <c r="D19" s="31" t="n">
        <v>27</v>
      </c>
      <c r="E19" s="32" t="n">
        <v>202</v>
      </c>
      <c r="F19" s="30" t="n">
        <v>166</v>
      </c>
      <c r="G19" s="31" t="n">
        <v>26</v>
      </c>
      <c r="H19" s="35" t="n">
        <v>192</v>
      </c>
      <c r="I19" s="43" t="n">
        <v>0.95</v>
      </c>
      <c r="J19" s="37" t="n">
        <v>0.91</v>
      </c>
      <c r="K19" s="38" t="n">
        <f aca="false">+I19/J19</f>
        <v>1.04395604395604</v>
      </c>
      <c r="L19" s="39"/>
      <c r="M19" s="40"/>
    </row>
    <row r="20" s="4" customFormat="true" ht="18.95" hidden="false" customHeight="true" outlineLevel="0" collapsed="false">
      <c r="A20" s="44" t="s">
        <v>45</v>
      </c>
      <c r="B20" s="89" t="n">
        <v>136</v>
      </c>
      <c r="C20" s="90" t="n">
        <v>94</v>
      </c>
      <c r="D20" s="91" t="n">
        <v>10</v>
      </c>
      <c r="E20" s="92" t="n">
        <v>104</v>
      </c>
      <c r="F20" s="90" t="n">
        <v>85</v>
      </c>
      <c r="G20" s="91" t="n">
        <v>6</v>
      </c>
      <c r="H20" s="93" t="n">
        <v>91</v>
      </c>
      <c r="I20" s="94" t="n">
        <v>0.88</v>
      </c>
      <c r="J20" s="95" t="n">
        <v>0.87</v>
      </c>
      <c r="K20" s="51" t="n">
        <f aca="false">+I20/J20</f>
        <v>1.01149425287356</v>
      </c>
      <c r="L20" s="39"/>
      <c r="M20" s="40"/>
    </row>
    <row r="21" s="4" customFormat="true" ht="18.95" hidden="false" customHeight="true" outlineLevel="0" collapsed="false">
      <c r="A21" s="52" t="s">
        <v>46</v>
      </c>
      <c r="B21" s="96" t="n">
        <v>4099</v>
      </c>
      <c r="C21" s="97" t="n">
        <v>3147</v>
      </c>
      <c r="D21" s="98" t="n">
        <v>217</v>
      </c>
      <c r="E21" s="99" t="n">
        <v>3364</v>
      </c>
      <c r="F21" s="97" t="n">
        <v>2856</v>
      </c>
      <c r="G21" s="98" t="n">
        <v>178</v>
      </c>
      <c r="H21" s="100" t="n">
        <v>3034</v>
      </c>
      <c r="I21" s="101" t="n">
        <v>0.9</v>
      </c>
      <c r="J21" s="102" t="n">
        <v>0.95</v>
      </c>
      <c r="K21" s="60" t="n">
        <f aca="false">+I21/J21</f>
        <v>0.947368421052632</v>
      </c>
      <c r="L21" s="39"/>
      <c r="M21" s="40"/>
    </row>
    <row r="22" s="68" customFormat="true" ht="12.75" hidden="false" customHeight="false" outlineLevel="0" collapsed="false">
      <c r="A22" s="103" t="s">
        <v>63</v>
      </c>
      <c r="B22" s="158"/>
      <c r="C22" s="158"/>
      <c r="D22" s="158"/>
      <c r="E22" s="158"/>
      <c r="F22" s="158"/>
      <c r="G22" s="158"/>
      <c r="H22" s="158"/>
      <c r="I22" s="159"/>
      <c r="J22" s="160"/>
      <c r="K22" s="161"/>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76"/>
      <c r="B31" s="73"/>
      <c r="C31" s="73"/>
      <c r="D31" s="73"/>
      <c r="E31" s="73"/>
      <c r="F31" s="73"/>
      <c r="G31" s="73"/>
      <c r="H31" s="73"/>
      <c r="I31" s="73"/>
      <c r="J31" s="73"/>
      <c r="K31" s="74"/>
    </row>
    <row r="32" s="75" customFormat="true" ht="13.5" hidden="false" customHeight="false" outlineLevel="0" collapsed="false">
      <c r="A32" s="77"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08"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1.95" hidden="false" customHeight="true" outlineLevel="0" collapsed="false">
      <c r="A2" s="18" t="str">
        <f aca="false">'1 Adult EE rate'!A2:K2</f>
        <v>FY13 ANNUAL PERFORMANCE ENDING JUNE 30, 2013</v>
      </c>
      <c r="B2" s="18"/>
      <c r="C2" s="18"/>
      <c r="D2" s="18"/>
      <c r="E2" s="18"/>
      <c r="F2" s="18"/>
      <c r="G2" s="18"/>
      <c r="H2" s="18"/>
      <c r="I2" s="18"/>
      <c r="J2" s="18"/>
      <c r="K2" s="18"/>
      <c r="L2" s="108"/>
      <c r="M2" s="108"/>
      <c r="N2" s="108"/>
    </row>
    <row r="3" s="109" customFormat="true" ht="21.95" hidden="false" customHeight="true" outlineLevel="0" collapsed="false">
      <c r="A3" s="81" t="s">
        <v>88</v>
      </c>
      <c r="B3" s="81"/>
      <c r="C3" s="81"/>
      <c r="D3" s="81"/>
      <c r="E3" s="81"/>
      <c r="F3" s="81"/>
      <c r="G3" s="81"/>
      <c r="H3" s="81"/>
      <c r="I3" s="81"/>
      <c r="J3" s="81"/>
      <c r="K3" s="81"/>
      <c r="L3" s="110"/>
      <c r="M3" s="110"/>
      <c r="N3" s="108"/>
    </row>
    <row r="4" customFormat="false" ht="58.5" hidden="false" customHeight="true" outlineLevel="0" collapsed="false">
      <c r="A4" s="82" t="s">
        <v>89</v>
      </c>
      <c r="B4" s="83" t="s">
        <v>73</v>
      </c>
      <c r="C4" s="84" t="s">
        <v>21</v>
      </c>
      <c r="D4" s="84" t="s">
        <v>90</v>
      </c>
      <c r="E4" s="85" t="s">
        <v>75</v>
      </c>
      <c r="F4" s="111" t="s">
        <v>91</v>
      </c>
      <c r="G4" s="84" t="s">
        <v>92</v>
      </c>
      <c r="H4" s="85" t="s">
        <v>93</v>
      </c>
      <c r="I4" s="84" t="s">
        <v>79</v>
      </c>
      <c r="J4" s="87" t="s">
        <v>28</v>
      </c>
      <c r="K4" s="88" t="s">
        <v>94</v>
      </c>
      <c r="L4" s="17"/>
    </row>
    <row r="5" s="4" customFormat="true" ht="18.95" hidden="false" customHeight="true" outlineLevel="0" collapsed="false">
      <c r="A5" s="28" t="s">
        <v>30</v>
      </c>
      <c r="B5" s="112" t="n">
        <v>120</v>
      </c>
      <c r="C5" s="30" t="n">
        <v>3</v>
      </c>
      <c r="D5" s="34" t="n">
        <v>117</v>
      </c>
      <c r="E5" s="113" t="n">
        <v>90</v>
      </c>
      <c r="F5" s="114" t="n">
        <v>83</v>
      </c>
      <c r="G5" s="162" t="n">
        <v>6593</v>
      </c>
      <c r="H5" s="163" t="n">
        <v>6578</v>
      </c>
      <c r="I5" s="117" t="n">
        <v>13171</v>
      </c>
      <c r="J5" s="118" t="n">
        <v>15000</v>
      </c>
      <c r="K5" s="38" t="n">
        <f aca="false">+I5/J5</f>
        <v>0.878066666666667</v>
      </c>
      <c r="L5" s="39"/>
      <c r="M5" s="40"/>
    </row>
    <row r="6" s="4" customFormat="true" ht="18.95" hidden="false" customHeight="true" outlineLevel="0" collapsed="false">
      <c r="A6" s="41" t="s">
        <v>31</v>
      </c>
      <c r="B6" s="120" t="n">
        <v>128</v>
      </c>
      <c r="C6" s="30" t="n">
        <v>2</v>
      </c>
      <c r="D6" s="31" t="n">
        <v>126</v>
      </c>
      <c r="E6" s="121" t="n">
        <v>92</v>
      </c>
      <c r="F6" s="122" t="n">
        <v>77</v>
      </c>
      <c r="G6" s="164" t="n">
        <v>7602</v>
      </c>
      <c r="H6" s="165" t="n">
        <v>7932</v>
      </c>
      <c r="I6" s="118" t="n">
        <v>15534</v>
      </c>
      <c r="J6" s="118" t="n">
        <v>14800</v>
      </c>
      <c r="K6" s="38" t="n">
        <f aca="false">+I6/J6</f>
        <v>1.04959459459459</v>
      </c>
      <c r="L6" s="39"/>
      <c r="M6" s="40"/>
    </row>
    <row r="7" s="4" customFormat="true" ht="18.95" hidden="false" customHeight="true" outlineLevel="0" collapsed="false">
      <c r="A7" s="41" t="s">
        <v>32</v>
      </c>
      <c r="B7" s="120" t="n">
        <v>512</v>
      </c>
      <c r="C7" s="30" t="n">
        <v>17</v>
      </c>
      <c r="D7" s="31" t="n">
        <v>495</v>
      </c>
      <c r="E7" s="121" t="n">
        <v>375</v>
      </c>
      <c r="F7" s="122" t="n">
        <v>331</v>
      </c>
      <c r="G7" s="164" t="n">
        <v>7678</v>
      </c>
      <c r="H7" s="165" t="n">
        <v>7627</v>
      </c>
      <c r="I7" s="118" t="n">
        <v>15305</v>
      </c>
      <c r="J7" s="118" t="n">
        <v>15400</v>
      </c>
      <c r="K7" s="38" t="n">
        <f aca="false">+I7/J7</f>
        <v>0.993831168831169</v>
      </c>
      <c r="L7" s="39"/>
      <c r="M7" s="40"/>
    </row>
    <row r="8" s="4" customFormat="true" ht="18.95" hidden="false" customHeight="true" outlineLevel="0" collapsed="false">
      <c r="A8" s="41" t="s">
        <v>33</v>
      </c>
      <c r="B8" s="120" t="n">
        <v>138</v>
      </c>
      <c r="C8" s="30" t="n">
        <v>10</v>
      </c>
      <c r="D8" s="31" t="n">
        <v>128</v>
      </c>
      <c r="E8" s="121" t="n">
        <v>99</v>
      </c>
      <c r="F8" s="122" t="n">
        <v>95</v>
      </c>
      <c r="G8" s="164" t="n">
        <v>8353</v>
      </c>
      <c r="H8" s="165" t="n">
        <v>8637</v>
      </c>
      <c r="I8" s="118" t="n">
        <v>16990</v>
      </c>
      <c r="J8" s="118" t="n">
        <v>17001</v>
      </c>
      <c r="K8" s="38" t="n">
        <f aca="false">+I8/J8</f>
        <v>0.999352979236515</v>
      </c>
      <c r="L8" s="39"/>
      <c r="M8" s="40"/>
    </row>
    <row r="9" s="4" customFormat="true" ht="18.95" hidden="false" customHeight="true" outlineLevel="0" collapsed="false">
      <c r="A9" s="41" t="s">
        <v>34</v>
      </c>
      <c r="B9" s="120" t="n">
        <v>118</v>
      </c>
      <c r="C9" s="30" t="n">
        <v>5</v>
      </c>
      <c r="D9" s="31" t="n">
        <v>112</v>
      </c>
      <c r="E9" s="121" t="n">
        <v>92</v>
      </c>
      <c r="F9" s="122" t="n">
        <v>84</v>
      </c>
      <c r="G9" s="164" t="n">
        <v>8107</v>
      </c>
      <c r="H9" s="165" t="n">
        <v>7915</v>
      </c>
      <c r="I9" s="118" t="n">
        <v>16023</v>
      </c>
      <c r="J9" s="118" t="n">
        <v>16611</v>
      </c>
      <c r="K9" s="38" t="n">
        <f aca="false">+I9/J9</f>
        <v>0.964601769911504</v>
      </c>
      <c r="L9" s="39"/>
      <c r="M9" s="40"/>
    </row>
    <row r="10" s="4" customFormat="true" ht="18.95" hidden="false" customHeight="true" outlineLevel="0" collapsed="false">
      <c r="A10" s="41" t="s">
        <v>35</v>
      </c>
      <c r="B10" s="120" t="n">
        <v>332</v>
      </c>
      <c r="C10" s="30" t="n">
        <v>12</v>
      </c>
      <c r="D10" s="31" t="n">
        <v>320</v>
      </c>
      <c r="E10" s="121" t="n">
        <v>274</v>
      </c>
      <c r="F10" s="122" t="n">
        <v>256</v>
      </c>
      <c r="G10" s="164" t="n">
        <v>10127</v>
      </c>
      <c r="H10" s="165" t="n">
        <v>10768</v>
      </c>
      <c r="I10" s="118" t="n">
        <v>20895</v>
      </c>
      <c r="J10" s="118" t="n">
        <v>20000</v>
      </c>
      <c r="K10" s="38" t="n">
        <f aca="false">+I10/J10</f>
        <v>1.04475</v>
      </c>
      <c r="L10" s="39"/>
      <c r="M10" s="40"/>
    </row>
    <row r="11" s="4" customFormat="true" ht="18.95" hidden="false" customHeight="true" outlineLevel="0" collapsed="false">
      <c r="A11" s="41" t="s">
        <v>36</v>
      </c>
      <c r="B11" s="120" t="n">
        <v>144</v>
      </c>
      <c r="C11" s="30" t="n">
        <v>7</v>
      </c>
      <c r="D11" s="31" t="n">
        <v>137</v>
      </c>
      <c r="E11" s="121" t="n">
        <v>117</v>
      </c>
      <c r="F11" s="122" t="n">
        <v>101</v>
      </c>
      <c r="G11" s="164" t="n">
        <v>7247</v>
      </c>
      <c r="H11" s="165" t="n">
        <v>7266</v>
      </c>
      <c r="I11" s="118" t="n">
        <v>14513</v>
      </c>
      <c r="J11" s="118" t="n">
        <v>17045</v>
      </c>
      <c r="K11" s="38" t="n">
        <f aca="false">+I11/J11</f>
        <v>0.851452038721033</v>
      </c>
      <c r="L11" s="39"/>
      <c r="M11" s="40"/>
    </row>
    <row r="12" s="4" customFormat="true" ht="18.95" hidden="false" customHeight="true" outlineLevel="0" collapsed="false">
      <c r="A12" s="41" t="s">
        <v>37</v>
      </c>
      <c r="B12" s="120" t="n">
        <v>194</v>
      </c>
      <c r="C12" s="30" t="n">
        <v>2</v>
      </c>
      <c r="D12" s="31" t="n">
        <v>192</v>
      </c>
      <c r="E12" s="121" t="n">
        <v>163</v>
      </c>
      <c r="F12" s="122" t="n">
        <v>149</v>
      </c>
      <c r="G12" s="164" t="n">
        <v>10421</v>
      </c>
      <c r="H12" s="165" t="n">
        <v>10914</v>
      </c>
      <c r="I12" s="118" t="n">
        <v>21335</v>
      </c>
      <c r="J12" s="118" t="n">
        <v>16480</v>
      </c>
      <c r="K12" s="38" t="n">
        <f aca="false">+I12/J12</f>
        <v>1.29459951456311</v>
      </c>
      <c r="L12" s="39"/>
      <c r="M12" s="40"/>
    </row>
    <row r="13" s="4" customFormat="true" ht="18.95" hidden="false" customHeight="true" outlineLevel="0" collapsed="false">
      <c r="A13" s="41" t="s">
        <v>38</v>
      </c>
      <c r="B13" s="120" t="n">
        <v>345</v>
      </c>
      <c r="C13" s="30" t="n">
        <v>3</v>
      </c>
      <c r="D13" s="31" t="n">
        <v>342</v>
      </c>
      <c r="E13" s="121" t="n">
        <v>236</v>
      </c>
      <c r="F13" s="122" t="n">
        <v>209</v>
      </c>
      <c r="G13" s="164" t="n">
        <v>6776</v>
      </c>
      <c r="H13" s="165" t="n">
        <v>6745</v>
      </c>
      <c r="I13" s="118" t="n">
        <v>13521</v>
      </c>
      <c r="J13" s="118" t="n">
        <v>14500</v>
      </c>
      <c r="K13" s="38" t="n">
        <f aca="false">+I13/J13</f>
        <v>0.93248275862069</v>
      </c>
      <c r="L13" s="39"/>
      <c r="M13" s="40"/>
    </row>
    <row r="14" s="4" customFormat="true" ht="18.95" hidden="false" customHeight="true" outlineLevel="0" collapsed="false">
      <c r="A14" s="41" t="s">
        <v>39</v>
      </c>
      <c r="B14" s="120" t="n">
        <v>394</v>
      </c>
      <c r="C14" s="30" t="n">
        <v>23</v>
      </c>
      <c r="D14" s="31" t="n">
        <v>371</v>
      </c>
      <c r="E14" s="121" t="n">
        <v>283</v>
      </c>
      <c r="F14" s="122" t="n">
        <v>256</v>
      </c>
      <c r="G14" s="164" t="n">
        <v>7659</v>
      </c>
      <c r="H14" s="165" t="n">
        <v>7578</v>
      </c>
      <c r="I14" s="118" t="n">
        <v>15237</v>
      </c>
      <c r="J14" s="118" t="n">
        <v>15600</v>
      </c>
      <c r="K14" s="38" t="n">
        <f aca="false">+I14/J14</f>
        <v>0.976730769230769</v>
      </c>
      <c r="L14" s="39"/>
      <c r="M14" s="40"/>
    </row>
    <row r="15" s="4" customFormat="true" ht="18.95" hidden="false" customHeight="true" outlineLevel="0" collapsed="false">
      <c r="A15" s="41" t="s">
        <v>40</v>
      </c>
      <c r="B15" s="120" t="n">
        <v>268</v>
      </c>
      <c r="C15" s="30" t="n">
        <v>1</v>
      </c>
      <c r="D15" s="31" t="n">
        <v>267</v>
      </c>
      <c r="E15" s="121" t="n">
        <v>201</v>
      </c>
      <c r="F15" s="122" t="n">
        <v>173</v>
      </c>
      <c r="G15" s="164" t="n">
        <v>9048</v>
      </c>
      <c r="H15" s="165" t="n">
        <v>8821</v>
      </c>
      <c r="I15" s="118" t="n">
        <v>17869</v>
      </c>
      <c r="J15" s="118" t="n">
        <v>18000</v>
      </c>
      <c r="K15" s="38" t="n">
        <f aca="false">+I15/J15</f>
        <v>0.992722222222222</v>
      </c>
      <c r="L15" s="39"/>
      <c r="M15" s="40"/>
    </row>
    <row r="16" s="4" customFormat="true" ht="18.95" hidden="false" customHeight="true" outlineLevel="0" collapsed="false">
      <c r="A16" s="41" t="s">
        <v>41</v>
      </c>
      <c r="B16" s="120" t="n">
        <v>349</v>
      </c>
      <c r="C16" s="30" t="n">
        <v>4</v>
      </c>
      <c r="D16" s="31" t="n">
        <v>345</v>
      </c>
      <c r="E16" s="121" t="n">
        <v>251</v>
      </c>
      <c r="F16" s="122" t="n">
        <v>226</v>
      </c>
      <c r="G16" s="164" t="n">
        <v>10853</v>
      </c>
      <c r="H16" s="165" t="n">
        <v>11004</v>
      </c>
      <c r="I16" s="118" t="n">
        <v>21857</v>
      </c>
      <c r="J16" s="118" t="n">
        <v>18500</v>
      </c>
      <c r="K16" s="38" t="n">
        <f aca="false">+I16/J16</f>
        <v>1.18145945945946</v>
      </c>
      <c r="L16" s="39"/>
      <c r="M16" s="40"/>
    </row>
    <row r="17" s="4" customFormat="true" ht="18.95" hidden="false" customHeight="true" outlineLevel="0" collapsed="false">
      <c r="A17" s="41" t="s">
        <v>42</v>
      </c>
      <c r="B17" s="120" t="n">
        <v>286</v>
      </c>
      <c r="C17" s="30" t="n">
        <v>16</v>
      </c>
      <c r="D17" s="31" t="n">
        <v>270</v>
      </c>
      <c r="E17" s="121" t="n">
        <v>214</v>
      </c>
      <c r="F17" s="122" t="n">
        <v>194</v>
      </c>
      <c r="G17" s="164" t="n">
        <v>12359</v>
      </c>
      <c r="H17" s="165" t="n">
        <v>12446</v>
      </c>
      <c r="I17" s="118" t="n">
        <v>24804</v>
      </c>
      <c r="J17" s="118" t="n">
        <v>20000</v>
      </c>
      <c r="K17" s="38" t="n">
        <f aca="false">+I17/J17</f>
        <v>1.2402</v>
      </c>
      <c r="L17" s="39"/>
      <c r="M17" s="40"/>
    </row>
    <row r="18" s="4" customFormat="true" ht="18.95" hidden="false" customHeight="true" outlineLevel="0" collapsed="false">
      <c r="A18" s="41" t="s">
        <v>43</v>
      </c>
      <c r="B18" s="120" t="n">
        <v>122</v>
      </c>
      <c r="C18" s="30" t="n">
        <v>8</v>
      </c>
      <c r="D18" s="31" t="n">
        <v>114</v>
      </c>
      <c r="E18" s="121" t="n">
        <v>102</v>
      </c>
      <c r="F18" s="122" t="n">
        <v>94</v>
      </c>
      <c r="G18" s="164" t="n">
        <v>9334</v>
      </c>
      <c r="H18" s="165" t="n">
        <v>9492</v>
      </c>
      <c r="I18" s="118" t="n">
        <v>18826</v>
      </c>
      <c r="J18" s="118" t="n">
        <v>17000</v>
      </c>
      <c r="K18" s="38" t="n">
        <f aca="false">+I18/J18</f>
        <v>1.10741176470588</v>
      </c>
      <c r="L18" s="39"/>
      <c r="M18" s="40"/>
    </row>
    <row r="19" s="4" customFormat="true" ht="18.95" hidden="false" customHeight="true" outlineLevel="0" collapsed="false">
      <c r="A19" s="41" t="s">
        <v>44</v>
      </c>
      <c r="B19" s="120" t="n">
        <v>233</v>
      </c>
      <c r="C19" s="30" t="n">
        <v>14</v>
      </c>
      <c r="D19" s="31" t="n">
        <v>219</v>
      </c>
      <c r="E19" s="121" t="n">
        <v>175</v>
      </c>
      <c r="F19" s="122" t="n">
        <v>163</v>
      </c>
      <c r="G19" s="164" t="n">
        <v>8558</v>
      </c>
      <c r="H19" s="165" t="n">
        <v>8727</v>
      </c>
      <c r="I19" s="118" t="n">
        <v>17285</v>
      </c>
      <c r="J19" s="118" t="n">
        <v>18000</v>
      </c>
      <c r="K19" s="38" t="n">
        <f aca="false">+I19/J19</f>
        <v>0.960277777777778</v>
      </c>
      <c r="L19" s="39"/>
      <c r="M19" s="40"/>
    </row>
    <row r="20" s="4" customFormat="true" ht="18.95" hidden="false" customHeight="true" outlineLevel="0" collapsed="false">
      <c r="A20" s="44" t="s">
        <v>45</v>
      </c>
      <c r="B20" s="125" t="n">
        <v>144</v>
      </c>
      <c r="C20" s="90" t="n">
        <v>8</v>
      </c>
      <c r="D20" s="91" t="n">
        <v>130</v>
      </c>
      <c r="E20" s="126" t="n">
        <v>90</v>
      </c>
      <c r="F20" s="127" t="n">
        <v>82</v>
      </c>
      <c r="G20" s="166" t="n">
        <v>11712</v>
      </c>
      <c r="H20" s="167" t="n">
        <v>11738</v>
      </c>
      <c r="I20" s="130" t="n">
        <v>23450</v>
      </c>
      <c r="J20" s="131" t="n">
        <v>20000</v>
      </c>
      <c r="K20" s="51" t="n">
        <f aca="false">+I20/J20</f>
        <v>1.1725</v>
      </c>
      <c r="L20" s="39"/>
      <c r="M20" s="40"/>
    </row>
    <row r="21" s="4" customFormat="true" ht="18.95" hidden="false" customHeight="true" outlineLevel="0" collapsed="false">
      <c r="A21" s="52" t="s">
        <v>46</v>
      </c>
      <c r="B21" s="168" t="n">
        <v>4252</v>
      </c>
      <c r="C21" s="97" t="n">
        <v>153</v>
      </c>
      <c r="D21" s="98" t="n">
        <v>4092</v>
      </c>
      <c r="E21" s="133" t="n">
        <v>3142</v>
      </c>
      <c r="F21" s="134" t="n">
        <v>2821</v>
      </c>
      <c r="G21" s="97" t="n">
        <v>8803</v>
      </c>
      <c r="H21" s="99" t="n">
        <v>8924</v>
      </c>
      <c r="I21" s="137" t="n">
        <v>17727</v>
      </c>
      <c r="J21" s="138" t="n">
        <v>20000</v>
      </c>
      <c r="K21" s="60" t="n">
        <f aca="false">+I21/J21</f>
        <v>0.88635</v>
      </c>
      <c r="L21" s="39"/>
      <c r="M21" s="40"/>
    </row>
    <row r="22" s="68" customFormat="true" ht="18.95" hidden="false" customHeight="true" outlineLevel="0" collapsed="false">
      <c r="A22" s="139" t="s">
        <v>81</v>
      </c>
      <c r="B22" s="104"/>
      <c r="C22" s="104"/>
      <c r="D22" s="104"/>
      <c r="E22" s="104"/>
      <c r="F22" s="104"/>
      <c r="G22" s="104"/>
      <c r="H22" s="104"/>
      <c r="I22" s="105"/>
      <c r="J22" s="106"/>
      <c r="K22" s="107"/>
      <c r="L22" s="169"/>
      <c r="M22" s="170"/>
      <c r="N22" s="66"/>
      <c r="O22" s="71"/>
    </row>
    <row r="23" s="75" customFormat="true" ht="15" hidden="false" customHeight="true" outlineLevel="0" collapsed="false">
      <c r="A23" s="147" t="s">
        <v>82</v>
      </c>
      <c r="B23" s="73"/>
      <c r="C23" s="73"/>
      <c r="D23" s="73"/>
      <c r="E23" s="73"/>
      <c r="F23" s="73"/>
      <c r="G23" s="73"/>
      <c r="H23" s="73"/>
      <c r="I23" s="73"/>
      <c r="J23" s="73"/>
      <c r="K23" s="74"/>
      <c r="L23" s="73"/>
      <c r="M23" s="73"/>
    </row>
    <row r="24" s="75" customFormat="true" ht="12.75" hidden="false" customHeight="false" outlineLevel="0" collapsed="false">
      <c r="A24" s="147" t="s">
        <v>65</v>
      </c>
      <c r="B24" s="73"/>
      <c r="C24" s="73"/>
      <c r="D24" s="73"/>
      <c r="E24" s="73"/>
      <c r="F24" s="73"/>
      <c r="G24" s="73"/>
      <c r="H24" s="73"/>
      <c r="I24" s="73"/>
      <c r="J24" s="73"/>
      <c r="K24" s="74"/>
      <c r="L24" s="73"/>
      <c r="M24" s="73"/>
    </row>
    <row r="25" s="75" customFormat="true" ht="12.75" hidden="false" customHeight="false" outlineLevel="0" collapsed="false">
      <c r="A25" s="147" t="s">
        <v>83</v>
      </c>
      <c r="B25" s="73"/>
      <c r="C25" s="73"/>
      <c r="D25" s="73"/>
      <c r="E25" s="73"/>
      <c r="F25" s="73"/>
      <c r="G25" s="73"/>
      <c r="H25" s="73"/>
      <c r="I25" s="73"/>
      <c r="J25" s="73"/>
      <c r="K25" s="74"/>
      <c r="L25" s="73"/>
      <c r="M25" s="73"/>
    </row>
    <row r="26" s="75" customFormat="true" ht="15.75" hidden="false" customHeight="false" outlineLevel="0" collapsed="false">
      <c r="A26" s="147" t="s">
        <v>84</v>
      </c>
      <c r="B26" s="73"/>
      <c r="C26" s="73"/>
      <c r="D26" s="73"/>
      <c r="E26" s="73"/>
      <c r="F26" s="73"/>
      <c r="G26" s="73"/>
      <c r="H26" s="73"/>
      <c r="I26" s="73"/>
      <c r="J26" s="73"/>
      <c r="K26" s="74"/>
      <c r="L26" s="73"/>
      <c r="M26" s="73"/>
    </row>
    <row r="27" s="75" customFormat="true" ht="12.75" hidden="false" customHeight="false" outlineLevel="0" collapsed="false">
      <c r="A27" s="76"/>
      <c r="B27" s="73"/>
      <c r="C27" s="73"/>
      <c r="D27" s="73"/>
      <c r="E27" s="73"/>
      <c r="F27" s="73"/>
      <c r="G27" s="73"/>
      <c r="H27" s="73"/>
      <c r="I27" s="73"/>
      <c r="J27" s="73"/>
      <c r="K27" s="74"/>
      <c r="L27" s="73"/>
      <c r="M27" s="73"/>
    </row>
    <row r="28" s="75" customFormat="true" ht="13.5" hidden="false" customHeight="false" outlineLevel="0" collapsed="false">
      <c r="A28" s="77" t="s">
        <v>51</v>
      </c>
      <c r="B28" s="78"/>
      <c r="C28" s="78"/>
      <c r="D28" s="78"/>
      <c r="E28" s="78"/>
      <c r="F28" s="78"/>
      <c r="G28" s="78"/>
      <c r="H28" s="78"/>
      <c r="I28" s="78"/>
      <c r="J28" s="78"/>
      <c r="K28" s="79"/>
      <c r="L28" s="72"/>
      <c r="M28" s="73"/>
    </row>
    <row r="29" customFormat="false" ht="12.75" hidden="false" customHeight="false" outlineLevel="0" collapsed="false">
      <c r="G29" s="171"/>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08"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19.5" hidden="false" customHeight="true" outlineLevel="0" collapsed="false">
      <c r="A2" s="18" t="str">
        <f aca="false">'1 Adult EE rate'!$A$2</f>
        <v>FY13 ANNUAL PERFORMANCE ENDING JUNE 30, 2013</v>
      </c>
      <c r="B2" s="18"/>
      <c r="C2" s="18"/>
      <c r="D2" s="18"/>
      <c r="E2" s="18"/>
      <c r="F2" s="18"/>
      <c r="G2" s="18"/>
      <c r="H2" s="18"/>
      <c r="I2" s="18"/>
      <c r="J2" s="18"/>
      <c r="K2" s="18"/>
      <c r="L2" s="108"/>
    </row>
    <row r="3" s="109" customFormat="true" ht="21.95" hidden="false" customHeight="true" outlineLevel="0" collapsed="false">
      <c r="A3" s="20" t="s">
        <v>95</v>
      </c>
      <c r="B3" s="20"/>
      <c r="C3" s="20"/>
      <c r="D3" s="20"/>
      <c r="E3" s="20"/>
      <c r="F3" s="20"/>
      <c r="G3" s="20"/>
      <c r="H3" s="20"/>
      <c r="I3" s="20"/>
      <c r="J3" s="20"/>
      <c r="K3" s="20"/>
      <c r="L3" s="108"/>
    </row>
    <row r="4" customFormat="false" ht="54" hidden="false" customHeight="true" outlineLevel="0" collapsed="false">
      <c r="A4" s="21" t="s">
        <v>96</v>
      </c>
      <c r="B4" s="22" t="s">
        <v>73</v>
      </c>
      <c r="C4" s="23" t="s">
        <v>97</v>
      </c>
      <c r="D4" s="23" t="s">
        <v>98</v>
      </c>
      <c r="E4" s="24" t="s">
        <v>23</v>
      </c>
      <c r="F4" s="23" t="s">
        <v>24</v>
      </c>
      <c r="G4" s="23" t="s">
        <v>99</v>
      </c>
      <c r="H4" s="23" t="s">
        <v>100</v>
      </c>
      <c r="I4" s="25" t="s">
        <v>101</v>
      </c>
      <c r="J4" s="172" t="s">
        <v>28</v>
      </c>
      <c r="K4" s="27" t="s">
        <v>80</v>
      </c>
      <c r="L4" s="17"/>
    </row>
    <row r="5" s="4" customFormat="true" ht="18.95" hidden="false" customHeight="true" outlineLevel="0" collapsed="false">
      <c r="A5" s="28" t="s">
        <v>30</v>
      </c>
      <c r="B5" s="29" t="n">
        <v>66</v>
      </c>
      <c r="C5" s="30" t="n">
        <v>2</v>
      </c>
      <c r="D5" s="31" t="n">
        <v>3</v>
      </c>
      <c r="E5" s="32" t="n">
        <v>61</v>
      </c>
      <c r="F5" s="33" t="n">
        <v>31</v>
      </c>
      <c r="G5" s="34" t="n">
        <v>15</v>
      </c>
      <c r="H5" s="35" t="n">
        <v>46</v>
      </c>
      <c r="I5" s="36" t="n">
        <v>0.75</v>
      </c>
      <c r="J5" s="37" t="n">
        <v>0.75</v>
      </c>
      <c r="K5" s="38" t="n">
        <f aca="false">IF(H5&gt;0,I5/J5,0)</f>
        <v>1</v>
      </c>
      <c r="L5" s="39"/>
      <c r="M5" s="40"/>
    </row>
    <row r="6" s="4" customFormat="true" ht="18.95" hidden="false" customHeight="true" outlineLevel="0" collapsed="false">
      <c r="A6" s="41" t="s">
        <v>31</v>
      </c>
      <c r="B6" s="42" t="n">
        <v>153</v>
      </c>
      <c r="C6" s="30" t="n">
        <v>4</v>
      </c>
      <c r="D6" s="31" t="n">
        <v>12</v>
      </c>
      <c r="E6" s="32" t="n">
        <v>137</v>
      </c>
      <c r="F6" s="30" t="n">
        <v>69</v>
      </c>
      <c r="G6" s="31" t="n">
        <v>28</v>
      </c>
      <c r="H6" s="35" t="n">
        <v>97</v>
      </c>
      <c r="I6" s="43" t="n">
        <v>0.71</v>
      </c>
      <c r="J6" s="37" t="n">
        <v>0.74</v>
      </c>
      <c r="K6" s="38" t="n">
        <f aca="false">IF(H6&gt;0,I6/J6,0)</f>
        <v>0.959459459459459</v>
      </c>
      <c r="L6" s="39"/>
      <c r="M6" s="40"/>
    </row>
    <row r="7" s="4" customFormat="true" ht="18.95" hidden="false" customHeight="true" outlineLevel="0" collapsed="false">
      <c r="A7" s="41" t="s">
        <v>32</v>
      </c>
      <c r="B7" s="42" t="n">
        <v>159</v>
      </c>
      <c r="C7" s="30" t="n">
        <v>5</v>
      </c>
      <c r="D7" s="31" t="n">
        <v>12</v>
      </c>
      <c r="E7" s="32" t="n">
        <v>142</v>
      </c>
      <c r="F7" s="30" t="n">
        <v>79</v>
      </c>
      <c r="G7" s="31" t="n">
        <v>42</v>
      </c>
      <c r="H7" s="35" t="n">
        <v>121</v>
      </c>
      <c r="I7" s="43" t="n">
        <v>0.85</v>
      </c>
      <c r="J7" s="37" t="n">
        <v>0.75</v>
      </c>
      <c r="K7" s="38" t="n">
        <f aca="false">IF(H7&gt;0,I7/J7,0)</f>
        <v>1.13333333333333</v>
      </c>
      <c r="L7" s="39"/>
      <c r="M7" s="40"/>
    </row>
    <row r="8" s="4" customFormat="true" ht="18.95" hidden="false" customHeight="true" outlineLevel="0" collapsed="false">
      <c r="A8" s="41" t="s">
        <v>33</v>
      </c>
      <c r="B8" s="42" t="n">
        <v>53</v>
      </c>
      <c r="C8" s="30" t="n">
        <v>0</v>
      </c>
      <c r="D8" s="31" t="n">
        <v>12</v>
      </c>
      <c r="E8" s="32" t="n">
        <v>41</v>
      </c>
      <c r="F8" s="30" t="n">
        <v>21</v>
      </c>
      <c r="G8" s="31" t="n">
        <v>15</v>
      </c>
      <c r="H8" s="35" t="n">
        <v>36</v>
      </c>
      <c r="I8" s="43" t="n">
        <v>0.88</v>
      </c>
      <c r="J8" s="37" t="n">
        <v>0.8</v>
      </c>
      <c r="K8" s="38" t="n">
        <f aca="false">IF(H8&gt;0,I8/J8,0)</f>
        <v>1.1</v>
      </c>
      <c r="L8" s="39"/>
      <c r="M8" s="40"/>
    </row>
    <row r="9" s="4" customFormat="true" ht="18.95" hidden="false" customHeight="true" outlineLevel="0" collapsed="false">
      <c r="A9" s="41" t="s">
        <v>34</v>
      </c>
      <c r="B9" s="42" t="n">
        <v>64</v>
      </c>
      <c r="C9" s="30" t="n">
        <v>3</v>
      </c>
      <c r="D9" s="31" t="n">
        <v>19</v>
      </c>
      <c r="E9" s="32" t="n">
        <v>42</v>
      </c>
      <c r="F9" s="30" t="n">
        <v>25</v>
      </c>
      <c r="G9" s="31" t="n">
        <v>13</v>
      </c>
      <c r="H9" s="35" t="n">
        <v>38</v>
      </c>
      <c r="I9" s="43" t="n">
        <v>0.9</v>
      </c>
      <c r="J9" s="37" t="n">
        <v>0.8</v>
      </c>
      <c r="K9" s="38" t="n">
        <f aca="false">IF(H9&gt;0,I9/J9,0)</f>
        <v>1.125</v>
      </c>
      <c r="L9" s="39"/>
      <c r="M9" s="40"/>
    </row>
    <row r="10" s="4" customFormat="true" ht="18.95" hidden="false" customHeight="true" outlineLevel="0" collapsed="false">
      <c r="A10" s="41" t="s">
        <v>35</v>
      </c>
      <c r="B10" s="42" t="n">
        <v>167</v>
      </c>
      <c r="C10" s="30" t="n">
        <v>5</v>
      </c>
      <c r="D10" s="31" t="n">
        <v>17</v>
      </c>
      <c r="E10" s="32" t="n">
        <v>145</v>
      </c>
      <c r="F10" s="30" t="n">
        <v>80</v>
      </c>
      <c r="G10" s="31" t="n">
        <v>47</v>
      </c>
      <c r="H10" s="35" t="n">
        <v>127</v>
      </c>
      <c r="I10" s="43" t="n">
        <v>0.88</v>
      </c>
      <c r="J10" s="37" t="n">
        <v>0.8</v>
      </c>
      <c r="K10" s="38" t="n">
        <f aca="false">IF(H10&gt;0,I10/J10,0)</f>
        <v>1.1</v>
      </c>
      <c r="L10" s="39"/>
      <c r="M10" s="40"/>
    </row>
    <row r="11" s="4" customFormat="true" ht="18.95" hidden="false" customHeight="true" outlineLevel="0" collapsed="false">
      <c r="A11" s="41" t="s">
        <v>36</v>
      </c>
      <c r="B11" s="42" t="n">
        <v>37</v>
      </c>
      <c r="C11" s="30" t="n">
        <v>1</v>
      </c>
      <c r="D11" s="31" t="n">
        <v>2</v>
      </c>
      <c r="E11" s="32" t="n">
        <v>34</v>
      </c>
      <c r="F11" s="30" t="n">
        <v>14</v>
      </c>
      <c r="G11" s="31" t="n">
        <v>11</v>
      </c>
      <c r="H11" s="35" t="n">
        <v>25</v>
      </c>
      <c r="I11" s="43" t="n">
        <v>0.74</v>
      </c>
      <c r="J11" s="37" t="n">
        <v>0.8</v>
      </c>
      <c r="K11" s="38" t="n">
        <f aca="false">IF(H11&gt;0,I11/J11,0)</f>
        <v>0.925</v>
      </c>
      <c r="L11" s="39"/>
      <c r="M11" s="40"/>
    </row>
    <row r="12" s="4" customFormat="true" ht="18.95" hidden="false" customHeight="true" outlineLevel="0" collapsed="false">
      <c r="A12" s="41" t="s">
        <v>37</v>
      </c>
      <c r="B12" s="42" t="n">
        <v>105</v>
      </c>
      <c r="C12" s="30" t="n">
        <v>7</v>
      </c>
      <c r="D12" s="31" t="n">
        <v>7</v>
      </c>
      <c r="E12" s="32" t="n">
        <v>91</v>
      </c>
      <c r="F12" s="30" t="n">
        <v>59</v>
      </c>
      <c r="G12" s="31" t="n">
        <v>17</v>
      </c>
      <c r="H12" s="35" t="n">
        <v>76</v>
      </c>
      <c r="I12" s="43" t="n">
        <v>0.84</v>
      </c>
      <c r="J12" s="37" t="n">
        <v>0.76</v>
      </c>
      <c r="K12" s="38" t="n">
        <f aca="false">IF(H12&gt;0,I12/J12,0)</f>
        <v>1.10526315789474</v>
      </c>
      <c r="L12" s="39"/>
      <c r="M12" s="40"/>
    </row>
    <row r="13" s="4" customFormat="true" ht="18.95" hidden="false" customHeight="true" outlineLevel="0" collapsed="false">
      <c r="A13" s="41" t="s">
        <v>38</v>
      </c>
      <c r="B13" s="42" t="n">
        <v>84</v>
      </c>
      <c r="C13" s="30" t="n">
        <v>7</v>
      </c>
      <c r="D13" s="31" t="n">
        <v>2</v>
      </c>
      <c r="E13" s="32" t="n">
        <v>75</v>
      </c>
      <c r="F13" s="30" t="n">
        <v>40</v>
      </c>
      <c r="G13" s="31" t="n">
        <v>9</v>
      </c>
      <c r="H13" s="35" t="n">
        <v>49</v>
      </c>
      <c r="I13" s="43" t="n">
        <v>0.65</v>
      </c>
      <c r="J13" s="37" t="n">
        <v>0.75</v>
      </c>
      <c r="K13" s="38" t="n">
        <f aca="false">IF(H13&gt;0,I13/J13,0)</f>
        <v>0.866666666666667</v>
      </c>
      <c r="L13" s="39"/>
      <c r="M13" s="40"/>
    </row>
    <row r="14" s="4" customFormat="true" ht="18.95" hidden="false" customHeight="true" outlineLevel="0" collapsed="false">
      <c r="A14" s="41" t="s">
        <v>39</v>
      </c>
      <c r="B14" s="42" t="n">
        <v>281</v>
      </c>
      <c r="C14" s="30" t="n">
        <v>27</v>
      </c>
      <c r="D14" s="31" t="n">
        <v>18</v>
      </c>
      <c r="E14" s="32" t="n">
        <v>236</v>
      </c>
      <c r="F14" s="30" t="n">
        <v>114</v>
      </c>
      <c r="G14" s="31" t="n">
        <v>98</v>
      </c>
      <c r="H14" s="35" t="n">
        <v>212</v>
      </c>
      <c r="I14" s="43" t="n">
        <v>0.9</v>
      </c>
      <c r="J14" s="37" t="n">
        <v>0.8</v>
      </c>
      <c r="K14" s="38" t="n">
        <f aca="false">IF(H14&gt;0,I14/J14,0)</f>
        <v>1.125</v>
      </c>
      <c r="L14" s="39"/>
      <c r="M14" s="40"/>
    </row>
    <row r="15" s="4" customFormat="true" ht="18.95" hidden="false" customHeight="true" outlineLevel="0" collapsed="false">
      <c r="A15" s="41" t="s">
        <v>40</v>
      </c>
      <c r="B15" s="42" t="n">
        <v>66</v>
      </c>
      <c r="C15" s="30" t="n">
        <v>0</v>
      </c>
      <c r="D15" s="31" t="n">
        <v>16</v>
      </c>
      <c r="E15" s="32" t="n">
        <v>50</v>
      </c>
      <c r="F15" s="30" t="n">
        <v>36</v>
      </c>
      <c r="G15" s="31" t="n">
        <v>7</v>
      </c>
      <c r="H15" s="35" t="n">
        <v>43</v>
      </c>
      <c r="I15" s="43" t="n">
        <v>0.86</v>
      </c>
      <c r="J15" s="37" t="n">
        <v>0.75</v>
      </c>
      <c r="K15" s="38" t="n">
        <f aca="false">IF(H15&gt;0,I15/J15,0)</f>
        <v>1.14666666666667</v>
      </c>
      <c r="L15" s="39"/>
      <c r="M15" s="40"/>
    </row>
    <row r="16" s="4" customFormat="true" ht="18.95" hidden="false" customHeight="true" outlineLevel="0" collapsed="false">
      <c r="A16" s="41" t="s">
        <v>41</v>
      </c>
      <c r="B16" s="42" t="n">
        <v>131</v>
      </c>
      <c r="C16" s="30" t="n">
        <v>5</v>
      </c>
      <c r="D16" s="31" t="n">
        <v>17</v>
      </c>
      <c r="E16" s="32" t="n">
        <v>109</v>
      </c>
      <c r="F16" s="30" t="n">
        <v>63</v>
      </c>
      <c r="G16" s="31" t="n">
        <v>29</v>
      </c>
      <c r="H16" s="35" t="n">
        <v>92</v>
      </c>
      <c r="I16" s="43" t="n">
        <v>0.84</v>
      </c>
      <c r="J16" s="37" t="n">
        <v>0.76</v>
      </c>
      <c r="K16" s="38" t="n">
        <f aca="false">IF(H16&gt;0,I16/J16,0)</f>
        <v>1.10526315789474</v>
      </c>
      <c r="L16" s="39"/>
      <c r="M16" s="40"/>
    </row>
    <row r="17" s="4" customFormat="true" ht="18.95" hidden="false" customHeight="true" outlineLevel="0" collapsed="false">
      <c r="A17" s="41" t="s">
        <v>42</v>
      </c>
      <c r="B17" s="42" t="n">
        <v>63</v>
      </c>
      <c r="C17" s="30" t="n">
        <v>4</v>
      </c>
      <c r="D17" s="31" t="n">
        <v>14</v>
      </c>
      <c r="E17" s="32" t="n">
        <v>45</v>
      </c>
      <c r="F17" s="30" t="n">
        <v>37</v>
      </c>
      <c r="G17" s="31" t="n">
        <v>7</v>
      </c>
      <c r="H17" s="35" t="n">
        <v>44</v>
      </c>
      <c r="I17" s="43" t="n">
        <v>0.98</v>
      </c>
      <c r="J17" s="37" t="n">
        <v>0.8</v>
      </c>
      <c r="K17" s="38" t="n">
        <f aca="false">IF(H17&gt;0,I17/J17,0)</f>
        <v>1.225</v>
      </c>
      <c r="L17" s="39"/>
      <c r="M17" s="40"/>
    </row>
    <row r="18" s="4" customFormat="true" ht="18.95" hidden="false" customHeight="true" outlineLevel="0" collapsed="false">
      <c r="A18" s="41" t="s">
        <v>43</v>
      </c>
      <c r="B18" s="42" t="n">
        <v>73</v>
      </c>
      <c r="C18" s="30" t="n">
        <v>5</v>
      </c>
      <c r="D18" s="31" t="n">
        <v>14</v>
      </c>
      <c r="E18" s="32" t="n">
        <v>54</v>
      </c>
      <c r="F18" s="30" t="n">
        <v>24</v>
      </c>
      <c r="G18" s="31" t="n">
        <v>13</v>
      </c>
      <c r="H18" s="35" t="n">
        <v>37</v>
      </c>
      <c r="I18" s="43" t="n">
        <v>0.69</v>
      </c>
      <c r="J18" s="37" t="n">
        <v>0.8</v>
      </c>
      <c r="K18" s="38" t="n">
        <f aca="false">IF(H18&gt;0,I18/J18,0)</f>
        <v>0.8625</v>
      </c>
      <c r="L18" s="39"/>
      <c r="M18" s="40"/>
    </row>
    <row r="19" s="4" customFormat="true" ht="18.95" hidden="false" customHeight="true" outlineLevel="0" collapsed="false">
      <c r="A19" s="41" t="s">
        <v>44</v>
      </c>
      <c r="B19" s="42" t="n">
        <v>55</v>
      </c>
      <c r="C19" s="30" t="n">
        <v>3</v>
      </c>
      <c r="D19" s="31" t="n">
        <v>2</v>
      </c>
      <c r="E19" s="32" t="n">
        <v>50</v>
      </c>
      <c r="F19" s="30" t="n">
        <v>25</v>
      </c>
      <c r="G19" s="31" t="n">
        <v>17</v>
      </c>
      <c r="H19" s="35" t="n">
        <v>42</v>
      </c>
      <c r="I19" s="43" t="n">
        <v>0.84</v>
      </c>
      <c r="J19" s="37" t="n">
        <v>0.8</v>
      </c>
      <c r="K19" s="38" t="n">
        <f aca="false">IF(H19&gt;0,I19/J19,0)</f>
        <v>1.05</v>
      </c>
      <c r="L19" s="39"/>
      <c r="M19" s="40"/>
    </row>
    <row r="20" s="4" customFormat="true" ht="18.95" hidden="false" customHeight="true" outlineLevel="0" collapsed="false">
      <c r="A20" s="44" t="s">
        <v>45</v>
      </c>
      <c r="B20" s="89" t="n">
        <v>67</v>
      </c>
      <c r="C20" s="90" t="n">
        <v>0</v>
      </c>
      <c r="D20" s="91" t="n">
        <v>12</v>
      </c>
      <c r="E20" s="92" t="n">
        <v>55</v>
      </c>
      <c r="F20" s="90" t="n">
        <v>27</v>
      </c>
      <c r="G20" s="91" t="n">
        <v>17</v>
      </c>
      <c r="H20" s="93" t="n">
        <v>44</v>
      </c>
      <c r="I20" s="94" t="n">
        <v>0.8</v>
      </c>
      <c r="J20" s="95" t="n">
        <v>0.75</v>
      </c>
      <c r="K20" s="38" t="n">
        <f aca="false">IF(H20&gt;0,I20/J20,0)</f>
        <v>1.06666666666667</v>
      </c>
      <c r="L20" s="39"/>
      <c r="M20" s="40"/>
    </row>
    <row r="21" s="4" customFormat="true" ht="18.95" hidden="false" customHeight="true" outlineLevel="0" collapsed="false">
      <c r="A21" s="52" t="s">
        <v>46</v>
      </c>
      <c r="B21" s="96" t="n">
        <v>1624</v>
      </c>
      <c r="C21" s="97" t="n">
        <v>78</v>
      </c>
      <c r="D21" s="98" t="n">
        <v>179</v>
      </c>
      <c r="E21" s="99" t="n">
        <v>1367</v>
      </c>
      <c r="F21" s="97" t="n">
        <v>744</v>
      </c>
      <c r="G21" s="98" t="n">
        <v>385</v>
      </c>
      <c r="H21" s="100" t="n">
        <v>1129</v>
      </c>
      <c r="I21" s="101" t="n">
        <v>0.83</v>
      </c>
      <c r="J21" s="102" t="n">
        <v>0.8</v>
      </c>
      <c r="K21" s="60" t="n">
        <f aca="false">IF(H21&gt;0,I21/J21,0)</f>
        <v>1.0375</v>
      </c>
      <c r="L21" s="39"/>
      <c r="M21" s="40"/>
    </row>
    <row r="22" s="68" customFormat="true" ht="12.75" hidden="false" customHeight="false" outlineLevel="0" collapsed="false">
      <c r="A22" s="103" t="s">
        <v>81</v>
      </c>
      <c r="B22" s="104"/>
      <c r="C22" s="104"/>
      <c r="D22" s="104"/>
      <c r="E22" s="104"/>
      <c r="F22" s="104"/>
      <c r="G22" s="104"/>
      <c r="H22" s="104"/>
      <c r="I22" s="105"/>
      <c r="J22" s="106"/>
      <c r="K22" s="107"/>
      <c r="L22" s="66"/>
      <c r="M22" s="71"/>
    </row>
    <row r="23" s="75" customFormat="true" ht="12.75" hidden="false" customHeight="true" outlineLevel="0" collapsed="false">
      <c r="A23" s="173" t="s">
        <v>102</v>
      </c>
      <c r="B23" s="173"/>
      <c r="C23" s="173"/>
      <c r="D23" s="173"/>
      <c r="E23" s="173"/>
      <c r="F23" s="173"/>
      <c r="G23" s="173"/>
      <c r="H23" s="173"/>
      <c r="I23" s="173"/>
      <c r="J23" s="173"/>
      <c r="K23" s="173"/>
    </row>
    <row r="24" s="75" customFormat="true" ht="12.75" hidden="false" customHeight="true" outlineLevel="0" collapsed="false">
      <c r="A24" s="173" t="s">
        <v>103</v>
      </c>
      <c r="B24" s="173"/>
      <c r="C24" s="173"/>
      <c r="D24" s="173"/>
      <c r="E24" s="173"/>
      <c r="F24" s="173"/>
      <c r="G24" s="173"/>
      <c r="H24" s="173"/>
      <c r="I24" s="173"/>
      <c r="J24" s="173"/>
      <c r="K24" s="173"/>
    </row>
    <row r="25" s="75" customFormat="true" ht="12.75" hidden="false" customHeight="true" outlineLevel="0" collapsed="false">
      <c r="A25" s="173" t="s">
        <v>104</v>
      </c>
      <c r="B25" s="173"/>
      <c r="C25" s="173"/>
      <c r="D25" s="173"/>
      <c r="E25" s="173"/>
      <c r="F25" s="173"/>
      <c r="G25" s="173"/>
      <c r="H25" s="173"/>
      <c r="I25" s="173"/>
      <c r="J25" s="173"/>
      <c r="K25" s="173"/>
    </row>
    <row r="26" s="75" customFormat="true" ht="25.5" hidden="false" customHeight="true" outlineLevel="0" collapsed="false">
      <c r="A26" s="173" t="s">
        <v>105</v>
      </c>
      <c r="B26" s="173"/>
      <c r="C26" s="173"/>
      <c r="D26" s="173"/>
      <c r="E26" s="173"/>
      <c r="F26" s="173"/>
      <c r="G26" s="173"/>
      <c r="H26" s="173"/>
      <c r="I26" s="173"/>
      <c r="J26" s="173"/>
      <c r="K26" s="173"/>
    </row>
    <row r="27" s="75" customFormat="true" ht="12.75" hidden="false" customHeight="false" outlineLevel="0" collapsed="false">
      <c r="A27" s="76"/>
      <c r="B27" s="73"/>
      <c r="C27" s="73"/>
      <c r="D27" s="73"/>
      <c r="E27" s="73"/>
      <c r="F27" s="73"/>
      <c r="G27" s="73"/>
      <c r="H27" s="73"/>
      <c r="I27" s="73"/>
      <c r="J27" s="73"/>
      <c r="K27" s="74"/>
    </row>
    <row r="28" s="75" customFormat="true" ht="13.5" hidden="false" customHeight="false" outlineLevel="0" collapsed="false">
      <c r="A28" s="77" t="s">
        <v>51</v>
      </c>
      <c r="B28" s="78"/>
      <c r="C28" s="78"/>
      <c r="D28" s="78"/>
      <c r="E28" s="78"/>
      <c r="F28" s="78"/>
      <c r="G28" s="78"/>
      <c r="H28" s="78"/>
      <c r="I28" s="78"/>
      <c r="J28" s="78"/>
      <c r="K28" s="79"/>
    </row>
    <row r="30" customFormat="false" ht="12.75" hidden="false" customHeight="false" outlineLevel="0" collapsed="false">
      <c r="A30" s="80"/>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74" t="str">
        <f aca="false">'1 Adult EE rate'!$A$1</f>
        <v>TAB 11 - WIA TITLE I PERFORMANCE MEASURES</v>
      </c>
      <c r="B1" s="174"/>
      <c r="C1" s="174"/>
      <c r="D1" s="174"/>
      <c r="E1" s="174"/>
      <c r="F1" s="174"/>
      <c r="G1" s="174"/>
      <c r="H1" s="174"/>
      <c r="I1" s="174"/>
    </row>
    <row r="2" s="1" customFormat="true" ht="19.5" hidden="false" customHeight="true" outlineLevel="0" collapsed="false">
      <c r="A2" s="175" t="str">
        <f aca="false">'1 Adult EE rate'!$A$2</f>
        <v>FY13 ANNUAL PERFORMANCE ENDING JUNE 30, 2013</v>
      </c>
      <c r="B2" s="175"/>
      <c r="C2" s="175"/>
      <c r="D2" s="175"/>
      <c r="E2" s="175"/>
      <c r="F2" s="175"/>
      <c r="G2" s="175"/>
      <c r="H2" s="175"/>
      <c r="I2" s="175"/>
      <c r="J2" s="19"/>
    </row>
    <row r="3" s="1" customFormat="true" ht="21.95" hidden="false" customHeight="true" outlineLevel="0" collapsed="false">
      <c r="A3" s="20" t="s">
        <v>106</v>
      </c>
      <c r="B3" s="20"/>
      <c r="C3" s="20"/>
      <c r="D3" s="20"/>
      <c r="E3" s="20"/>
      <c r="F3" s="20"/>
      <c r="G3" s="20"/>
      <c r="H3" s="20"/>
      <c r="I3" s="20"/>
      <c r="J3" s="19"/>
    </row>
    <row r="4" customFormat="false" ht="54" hidden="false" customHeight="true" outlineLevel="0" collapsed="false">
      <c r="A4" s="176" t="s">
        <v>72</v>
      </c>
      <c r="B4" s="22" t="s">
        <v>107</v>
      </c>
      <c r="C4" s="23" t="s">
        <v>108</v>
      </c>
      <c r="D4" s="177" t="s">
        <v>109</v>
      </c>
      <c r="E4" s="24" t="s">
        <v>23</v>
      </c>
      <c r="F4" s="178" t="s">
        <v>110</v>
      </c>
      <c r="G4" s="26" t="s">
        <v>111</v>
      </c>
      <c r="H4" s="172" t="s">
        <v>112</v>
      </c>
      <c r="I4" s="179" t="s">
        <v>113</v>
      </c>
      <c r="J4" s="17"/>
    </row>
    <row r="5" s="4" customFormat="true" ht="18.95" hidden="false" customHeight="true" outlineLevel="0" collapsed="false">
      <c r="A5" s="28" t="s">
        <v>30</v>
      </c>
      <c r="B5" s="29" t="n">
        <v>66</v>
      </c>
      <c r="C5" s="30" t="n">
        <v>2</v>
      </c>
      <c r="D5" s="31" t="n">
        <v>2</v>
      </c>
      <c r="E5" s="121" t="n">
        <v>62</v>
      </c>
      <c r="F5" s="180" t="n">
        <v>41</v>
      </c>
      <c r="G5" s="181" t="n">
        <v>0.66</v>
      </c>
      <c r="H5" s="182" t="n">
        <v>0.65</v>
      </c>
      <c r="I5" s="38" t="n">
        <f aca="false">IF(G5&gt;0,G5/H5,0)</f>
        <v>1.01538461538462</v>
      </c>
      <c r="J5" s="39"/>
      <c r="N5" s="183"/>
      <c r="P5" s="184"/>
      <c r="Q5" s="185"/>
      <c r="R5" s="39"/>
      <c r="S5" s="186"/>
      <c r="T5" s="183"/>
      <c r="U5" s="39"/>
      <c r="V5" s="39"/>
      <c r="W5" s="183"/>
      <c r="X5" s="39"/>
      <c r="Y5" s="39"/>
      <c r="Z5" s="187"/>
    </row>
    <row r="6" s="4" customFormat="true" ht="18.95" hidden="false" customHeight="true" outlineLevel="0" collapsed="false">
      <c r="A6" s="41" t="s">
        <v>31</v>
      </c>
      <c r="B6" s="42" t="n">
        <v>153</v>
      </c>
      <c r="C6" s="30" t="n">
        <v>4</v>
      </c>
      <c r="D6" s="31" t="n">
        <v>44</v>
      </c>
      <c r="E6" s="121" t="n">
        <v>105</v>
      </c>
      <c r="F6" s="188" t="n">
        <v>55</v>
      </c>
      <c r="G6" s="189" t="n">
        <v>0.52</v>
      </c>
      <c r="H6" s="182" t="n">
        <v>0.61</v>
      </c>
      <c r="I6" s="38" t="n">
        <f aca="false">IF(G6&gt;0,G6/H6,0)</f>
        <v>0.852459016393443</v>
      </c>
      <c r="J6" s="39"/>
      <c r="N6" s="183"/>
      <c r="P6" s="184"/>
      <c r="Q6" s="185"/>
      <c r="R6" s="39"/>
      <c r="S6" s="186"/>
      <c r="T6" s="183"/>
      <c r="U6" s="39"/>
      <c r="V6" s="39"/>
      <c r="W6" s="183"/>
      <c r="X6" s="39"/>
      <c r="Y6" s="39"/>
      <c r="Z6" s="187"/>
    </row>
    <row r="7" s="4" customFormat="true" ht="18.95" hidden="false" customHeight="true" outlineLevel="0" collapsed="false">
      <c r="A7" s="41" t="s">
        <v>32</v>
      </c>
      <c r="B7" s="42" t="n">
        <v>159</v>
      </c>
      <c r="C7" s="30" t="n">
        <v>5</v>
      </c>
      <c r="D7" s="31" t="n">
        <v>3</v>
      </c>
      <c r="E7" s="121" t="n">
        <v>151</v>
      </c>
      <c r="F7" s="188" t="n">
        <v>129</v>
      </c>
      <c r="G7" s="189" t="n">
        <v>0.85</v>
      </c>
      <c r="H7" s="182" t="n">
        <v>0.64</v>
      </c>
      <c r="I7" s="38" t="n">
        <f aca="false">IF(G7&gt;0,G7/H7,0)</f>
        <v>1.328125</v>
      </c>
      <c r="J7" s="39"/>
      <c r="N7" s="183"/>
      <c r="P7" s="184"/>
      <c r="Q7" s="185"/>
      <c r="R7" s="39"/>
      <c r="S7" s="186"/>
      <c r="T7" s="183"/>
      <c r="U7" s="39"/>
      <c r="V7" s="39"/>
      <c r="W7" s="183"/>
      <c r="X7" s="39"/>
      <c r="Y7" s="39"/>
      <c r="Z7" s="187"/>
    </row>
    <row r="8" s="4" customFormat="true" ht="18.95" hidden="false" customHeight="true" outlineLevel="0" collapsed="false">
      <c r="A8" s="41" t="s">
        <v>33</v>
      </c>
      <c r="B8" s="42" t="n">
        <v>53</v>
      </c>
      <c r="C8" s="30" t="n">
        <v>0</v>
      </c>
      <c r="D8" s="31" t="n">
        <v>0</v>
      </c>
      <c r="E8" s="121" t="n">
        <v>53</v>
      </c>
      <c r="F8" s="188" t="n">
        <v>39</v>
      </c>
      <c r="G8" s="189" t="n">
        <v>0.74</v>
      </c>
      <c r="H8" s="182" t="n">
        <v>0.62</v>
      </c>
      <c r="I8" s="38" t="n">
        <f aca="false">IF(G8&gt;0,G8/H8,0)</f>
        <v>1.19354838709677</v>
      </c>
      <c r="J8" s="39"/>
      <c r="N8" s="183"/>
      <c r="P8" s="184"/>
      <c r="Q8" s="185"/>
      <c r="R8" s="39"/>
      <c r="S8" s="186"/>
      <c r="T8" s="183"/>
      <c r="U8" s="39"/>
      <c r="V8" s="39"/>
      <c r="W8" s="183"/>
      <c r="X8" s="39"/>
      <c r="Y8" s="39"/>
      <c r="Z8" s="187"/>
    </row>
    <row r="9" s="4" customFormat="true" ht="18.95" hidden="false" customHeight="true" outlineLevel="0" collapsed="false">
      <c r="A9" s="41" t="s">
        <v>34</v>
      </c>
      <c r="B9" s="42" t="n">
        <v>64</v>
      </c>
      <c r="C9" s="30" t="n">
        <v>3</v>
      </c>
      <c r="D9" s="31" t="n">
        <v>11</v>
      </c>
      <c r="E9" s="121" t="n">
        <v>50</v>
      </c>
      <c r="F9" s="188" t="n">
        <v>46</v>
      </c>
      <c r="G9" s="189" t="n">
        <v>0.92</v>
      </c>
      <c r="H9" s="182" t="n">
        <v>0.7</v>
      </c>
      <c r="I9" s="38" t="n">
        <f aca="false">IF(G9&gt;0,G9/H9,0)</f>
        <v>1.31428571428571</v>
      </c>
      <c r="J9" s="39"/>
      <c r="N9" s="183"/>
      <c r="P9" s="184"/>
      <c r="Q9" s="185"/>
      <c r="R9" s="39"/>
      <c r="S9" s="186"/>
      <c r="T9" s="183"/>
      <c r="U9" s="39"/>
      <c r="V9" s="39"/>
      <c r="W9" s="183"/>
      <c r="X9" s="39"/>
      <c r="Y9" s="39"/>
      <c r="Z9" s="187"/>
    </row>
    <row r="10" s="4" customFormat="true" ht="18.95" hidden="false" customHeight="true" outlineLevel="0" collapsed="false">
      <c r="A10" s="41" t="s">
        <v>35</v>
      </c>
      <c r="B10" s="42" t="n">
        <v>167</v>
      </c>
      <c r="C10" s="30" t="n">
        <v>5</v>
      </c>
      <c r="D10" s="31" t="n">
        <v>102</v>
      </c>
      <c r="E10" s="121" t="n">
        <v>60</v>
      </c>
      <c r="F10" s="188" t="n">
        <v>52</v>
      </c>
      <c r="G10" s="189" t="n">
        <v>0.87</v>
      </c>
      <c r="H10" s="182" t="n">
        <v>0.7</v>
      </c>
      <c r="I10" s="38" t="n">
        <f aca="false">IF(G10&gt;0,G10/H10,0)</f>
        <v>1.24285714285714</v>
      </c>
      <c r="J10" s="39"/>
      <c r="N10" s="183"/>
      <c r="P10" s="184"/>
      <c r="Q10" s="185"/>
      <c r="R10" s="39"/>
      <c r="S10" s="186"/>
      <c r="T10" s="183"/>
      <c r="U10" s="39"/>
      <c r="V10" s="39"/>
      <c r="W10" s="183"/>
      <c r="X10" s="39"/>
      <c r="Y10" s="39"/>
      <c r="Z10" s="187"/>
    </row>
    <row r="11" s="4" customFormat="true" ht="18.95" hidden="false" customHeight="true" outlineLevel="0" collapsed="false">
      <c r="A11" s="41" t="s">
        <v>36</v>
      </c>
      <c r="B11" s="42" t="n">
        <v>37</v>
      </c>
      <c r="C11" s="30" t="n">
        <v>1</v>
      </c>
      <c r="D11" s="31" t="n">
        <v>14</v>
      </c>
      <c r="E11" s="121" t="n">
        <v>22</v>
      </c>
      <c r="F11" s="188" t="n">
        <v>11</v>
      </c>
      <c r="G11" s="189" t="n">
        <v>0.5</v>
      </c>
      <c r="H11" s="182" t="n">
        <v>0.62</v>
      </c>
      <c r="I11" s="38" t="n">
        <f aca="false">IF(G11&gt;0,G11/H11,0)</f>
        <v>0.806451612903226</v>
      </c>
      <c r="J11" s="39"/>
      <c r="N11" s="183"/>
      <c r="P11" s="184"/>
      <c r="Q11" s="185"/>
      <c r="R11" s="39"/>
      <c r="S11" s="186"/>
      <c r="T11" s="183"/>
      <c r="U11" s="39"/>
      <c r="V11" s="39"/>
      <c r="W11" s="183"/>
      <c r="X11" s="39"/>
      <c r="Y11" s="39"/>
      <c r="Z11" s="187"/>
    </row>
    <row r="12" s="4" customFormat="true" ht="18.95" hidden="false" customHeight="true" outlineLevel="0" collapsed="false">
      <c r="A12" s="41" t="s">
        <v>37</v>
      </c>
      <c r="B12" s="42" t="n">
        <v>105</v>
      </c>
      <c r="C12" s="30" t="n">
        <v>7</v>
      </c>
      <c r="D12" s="31" t="n">
        <v>1</v>
      </c>
      <c r="E12" s="121" t="n">
        <v>97</v>
      </c>
      <c r="F12" s="188" t="n">
        <v>71</v>
      </c>
      <c r="G12" s="189" t="n">
        <v>0.73</v>
      </c>
      <c r="H12" s="182" t="n">
        <v>0.63</v>
      </c>
      <c r="I12" s="38" t="n">
        <f aca="false">IF(G12&gt;0,G12/H12,0)</f>
        <v>1.15873015873016</v>
      </c>
      <c r="J12" s="39"/>
      <c r="N12" s="183"/>
      <c r="P12" s="184"/>
      <c r="Q12" s="185"/>
      <c r="R12" s="39"/>
      <c r="S12" s="186"/>
      <c r="T12" s="183"/>
      <c r="U12" s="39"/>
      <c r="V12" s="39"/>
      <c r="W12" s="183"/>
      <c r="X12" s="39"/>
      <c r="Y12" s="39"/>
      <c r="Z12" s="187"/>
    </row>
    <row r="13" s="4" customFormat="true" ht="18.95" hidden="false" customHeight="true" outlineLevel="0" collapsed="false">
      <c r="A13" s="41" t="s">
        <v>38</v>
      </c>
      <c r="B13" s="42" t="n">
        <v>84</v>
      </c>
      <c r="C13" s="30" t="n">
        <v>7</v>
      </c>
      <c r="D13" s="31" t="n">
        <v>12</v>
      </c>
      <c r="E13" s="121" t="n">
        <v>65</v>
      </c>
      <c r="F13" s="188" t="n">
        <v>36</v>
      </c>
      <c r="G13" s="189" t="n">
        <v>0.55</v>
      </c>
      <c r="H13" s="182" t="n">
        <v>0.62</v>
      </c>
      <c r="I13" s="38" t="n">
        <f aca="false">IF(G13&gt;0,G13/H13,0)</f>
        <v>0.887096774193549</v>
      </c>
      <c r="J13" s="39"/>
      <c r="N13" s="183"/>
      <c r="P13" s="184"/>
      <c r="Q13" s="185"/>
      <c r="R13" s="39"/>
      <c r="S13" s="186"/>
      <c r="T13" s="183"/>
      <c r="U13" s="39"/>
      <c r="V13" s="39"/>
      <c r="W13" s="183"/>
      <c r="X13" s="39"/>
      <c r="Y13" s="39"/>
      <c r="Z13" s="187"/>
    </row>
    <row r="14" s="4" customFormat="true" ht="18.95" hidden="false" customHeight="true" outlineLevel="0" collapsed="false">
      <c r="A14" s="41" t="s">
        <v>39</v>
      </c>
      <c r="B14" s="42" t="n">
        <v>281</v>
      </c>
      <c r="C14" s="30" t="n">
        <v>27</v>
      </c>
      <c r="D14" s="31" t="n">
        <v>90</v>
      </c>
      <c r="E14" s="121" t="n">
        <v>164</v>
      </c>
      <c r="F14" s="188" t="n">
        <v>118</v>
      </c>
      <c r="G14" s="189" t="n">
        <v>0.72</v>
      </c>
      <c r="H14" s="182" t="n">
        <v>0.68</v>
      </c>
      <c r="I14" s="38" t="n">
        <f aca="false">IF(G14&gt;0,G14/H14,0)</f>
        <v>1.05882352941176</v>
      </c>
      <c r="J14" s="39"/>
      <c r="N14" s="183"/>
      <c r="P14" s="184"/>
      <c r="Q14" s="185"/>
      <c r="R14" s="39"/>
      <c r="S14" s="186"/>
      <c r="T14" s="183"/>
      <c r="U14" s="39"/>
      <c r="V14" s="39"/>
      <c r="W14" s="183"/>
      <c r="X14" s="39"/>
      <c r="Y14" s="39"/>
      <c r="Z14" s="187"/>
    </row>
    <row r="15" s="4" customFormat="true" ht="18.95" hidden="false" customHeight="true" outlineLevel="0" collapsed="false">
      <c r="A15" s="41" t="s">
        <v>40</v>
      </c>
      <c r="B15" s="42" t="n">
        <v>66</v>
      </c>
      <c r="C15" s="30" t="n">
        <v>0</v>
      </c>
      <c r="D15" s="31" t="n">
        <v>9</v>
      </c>
      <c r="E15" s="121" t="n">
        <v>57</v>
      </c>
      <c r="F15" s="188" t="n">
        <v>48</v>
      </c>
      <c r="G15" s="189" t="n">
        <v>0.84</v>
      </c>
      <c r="H15" s="182" t="n">
        <v>0.65</v>
      </c>
      <c r="I15" s="38" t="n">
        <f aca="false">IF(G15&gt;0,G15/H15,0)</f>
        <v>1.29230769230769</v>
      </c>
      <c r="J15" s="39"/>
      <c r="N15" s="183"/>
      <c r="P15" s="184"/>
      <c r="Q15" s="185"/>
      <c r="R15" s="39"/>
      <c r="S15" s="186"/>
      <c r="T15" s="183"/>
      <c r="U15" s="39"/>
      <c r="V15" s="39"/>
      <c r="W15" s="183"/>
      <c r="X15" s="39"/>
      <c r="Y15" s="39"/>
      <c r="Z15" s="187"/>
    </row>
    <row r="16" s="4" customFormat="true" ht="18.95" hidden="false" customHeight="true" outlineLevel="0" collapsed="false">
      <c r="A16" s="41" t="s">
        <v>41</v>
      </c>
      <c r="B16" s="42" t="n">
        <v>131</v>
      </c>
      <c r="C16" s="30" t="n">
        <v>5</v>
      </c>
      <c r="D16" s="31" t="n">
        <v>1</v>
      </c>
      <c r="E16" s="121" t="n">
        <v>125</v>
      </c>
      <c r="F16" s="188" t="n">
        <v>110</v>
      </c>
      <c r="G16" s="189" t="n">
        <v>0.88</v>
      </c>
      <c r="H16" s="182" t="n">
        <v>0.68</v>
      </c>
      <c r="I16" s="38" t="n">
        <f aca="false">IF(G16&gt;0,G16/H16,0)</f>
        <v>1.29411764705882</v>
      </c>
      <c r="J16" s="39"/>
      <c r="N16" s="183"/>
      <c r="P16" s="184"/>
      <c r="Q16" s="185"/>
      <c r="R16" s="39"/>
      <c r="S16" s="186"/>
      <c r="T16" s="183"/>
      <c r="U16" s="39"/>
      <c r="V16" s="39"/>
      <c r="W16" s="183"/>
      <c r="X16" s="39"/>
      <c r="Y16" s="39"/>
      <c r="Z16" s="187"/>
    </row>
    <row r="17" s="4" customFormat="true" ht="18.95" hidden="false" customHeight="true" outlineLevel="0" collapsed="false">
      <c r="A17" s="41" t="s">
        <v>42</v>
      </c>
      <c r="B17" s="42" t="n">
        <v>63</v>
      </c>
      <c r="C17" s="30" t="n">
        <v>4</v>
      </c>
      <c r="D17" s="31" t="n">
        <v>10</v>
      </c>
      <c r="E17" s="121" t="n">
        <v>49</v>
      </c>
      <c r="F17" s="188" t="n">
        <v>39</v>
      </c>
      <c r="G17" s="189" t="n">
        <v>0.8</v>
      </c>
      <c r="H17" s="182" t="n">
        <v>0.7</v>
      </c>
      <c r="I17" s="38" t="n">
        <f aca="false">IF(G17&gt;0,G17/H17,0)</f>
        <v>1.14285714285714</v>
      </c>
      <c r="J17" s="39"/>
      <c r="N17" s="183"/>
      <c r="P17" s="184"/>
      <c r="Q17" s="185"/>
      <c r="R17" s="39"/>
      <c r="S17" s="186"/>
      <c r="T17" s="183"/>
      <c r="U17" s="39"/>
      <c r="V17" s="39"/>
      <c r="W17" s="183"/>
      <c r="X17" s="39"/>
      <c r="Y17" s="39"/>
      <c r="Z17" s="187"/>
    </row>
    <row r="18" s="4" customFormat="true" ht="18.95" hidden="false" customHeight="true" outlineLevel="0" collapsed="false">
      <c r="A18" s="41" t="s">
        <v>43</v>
      </c>
      <c r="B18" s="42" t="n">
        <v>73</v>
      </c>
      <c r="C18" s="30" t="n">
        <v>5</v>
      </c>
      <c r="D18" s="31" t="n">
        <v>30</v>
      </c>
      <c r="E18" s="121" t="n">
        <v>38</v>
      </c>
      <c r="F18" s="188" t="n">
        <v>34</v>
      </c>
      <c r="G18" s="189" t="n">
        <v>0.9</v>
      </c>
      <c r="H18" s="182" t="n">
        <v>0.7</v>
      </c>
      <c r="I18" s="38" t="n">
        <f aca="false">IF(G18&gt;0,G18/H18,0)</f>
        <v>1.28571428571429</v>
      </c>
      <c r="J18" s="39"/>
      <c r="N18" s="183"/>
      <c r="P18" s="184"/>
      <c r="Q18" s="185"/>
      <c r="R18" s="39"/>
      <c r="S18" s="186"/>
      <c r="T18" s="183"/>
      <c r="U18" s="39"/>
      <c r="V18" s="39"/>
      <c r="W18" s="183"/>
      <c r="X18" s="39"/>
      <c r="Y18" s="39"/>
      <c r="Z18" s="187"/>
    </row>
    <row r="19" s="4" customFormat="true" ht="18.95" hidden="false" customHeight="true" outlineLevel="0" collapsed="false">
      <c r="A19" s="41" t="s">
        <v>44</v>
      </c>
      <c r="B19" s="42" t="n">
        <v>55</v>
      </c>
      <c r="C19" s="30" t="n">
        <v>3</v>
      </c>
      <c r="D19" s="31" t="n">
        <v>26</v>
      </c>
      <c r="E19" s="121" t="n">
        <v>26</v>
      </c>
      <c r="F19" s="188" t="n">
        <v>23</v>
      </c>
      <c r="G19" s="189" t="n">
        <v>0.89</v>
      </c>
      <c r="H19" s="182" t="n">
        <v>0.7</v>
      </c>
      <c r="I19" s="38" t="n">
        <f aca="false">IF(G19&gt;0,G19/H19,0)</f>
        <v>1.27142857142857</v>
      </c>
      <c r="J19" s="39"/>
      <c r="N19" s="183"/>
      <c r="P19" s="184"/>
      <c r="Q19" s="185"/>
      <c r="R19" s="39"/>
      <c r="S19" s="186"/>
      <c r="T19" s="183"/>
      <c r="U19" s="39"/>
      <c r="V19" s="39"/>
      <c r="W19" s="183"/>
      <c r="X19" s="39"/>
      <c r="Y19" s="39"/>
      <c r="Z19" s="187"/>
    </row>
    <row r="20" s="4" customFormat="true" ht="18.95" hidden="false" customHeight="true" outlineLevel="0" collapsed="false">
      <c r="A20" s="44" t="s">
        <v>45</v>
      </c>
      <c r="B20" s="89" t="n">
        <v>67</v>
      </c>
      <c r="C20" s="90" t="n">
        <v>0</v>
      </c>
      <c r="D20" s="91" t="n">
        <v>13</v>
      </c>
      <c r="E20" s="126" t="n">
        <v>54</v>
      </c>
      <c r="F20" s="190" t="n">
        <v>36</v>
      </c>
      <c r="G20" s="191" t="n">
        <v>0.67</v>
      </c>
      <c r="H20" s="182" t="n">
        <v>0.62</v>
      </c>
      <c r="I20" s="51" t="n">
        <f aca="false">IF(G20&gt;0,G20/H20,0)</f>
        <v>1.08064516129032</v>
      </c>
      <c r="J20" s="39"/>
      <c r="N20" s="183"/>
      <c r="P20" s="184"/>
      <c r="Q20" s="185"/>
      <c r="R20" s="39"/>
      <c r="S20" s="186"/>
      <c r="T20" s="183"/>
      <c r="U20" s="39"/>
      <c r="V20" s="39"/>
      <c r="W20" s="183"/>
      <c r="X20" s="39"/>
      <c r="Y20" s="39"/>
      <c r="Z20" s="187"/>
    </row>
    <row r="21" s="4" customFormat="true" ht="18.95" hidden="false" customHeight="true" outlineLevel="0" collapsed="false">
      <c r="A21" s="52" t="s">
        <v>46</v>
      </c>
      <c r="B21" s="96" t="n">
        <v>1624</v>
      </c>
      <c r="C21" s="97" t="n">
        <v>78</v>
      </c>
      <c r="D21" s="98" t="n">
        <v>368</v>
      </c>
      <c r="E21" s="133" t="n">
        <v>1178</v>
      </c>
      <c r="F21" s="192" t="n">
        <v>888</v>
      </c>
      <c r="G21" s="193" t="n">
        <v>0.75</v>
      </c>
      <c r="H21" s="194" t="n">
        <v>0.7</v>
      </c>
      <c r="I21" s="60" t="n">
        <f aca="false">IF(G21&gt;0,G21/H21,0)</f>
        <v>1.07142857142857</v>
      </c>
      <c r="J21" s="39"/>
      <c r="N21" s="184"/>
      <c r="P21" s="184"/>
      <c r="Q21" s="195"/>
      <c r="R21" s="39"/>
      <c r="S21" s="186"/>
      <c r="T21" s="186"/>
      <c r="U21" s="39"/>
      <c r="V21" s="39"/>
      <c r="W21" s="186"/>
      <c r="X21" s="39"/>
      <c r="Y21" s="39"/>
      <c r="Z21" s="39"/>
    </row>
    <row r="22" s="68" customFormat="true" ht="12.75" hidden="false" customHeight="false" outlineLevel="0" collapsed="false">
      <c r="A22" s="103" t="s">
        <v>81</v>
      </c>
      <c r="B22" s="104"/>
      <c r="C22" s="104"/>
      <c r="D22" s="104"/>
      <c r="E22" s="104"/>
      <c r="F22" s="104"/>
      <c r="G22" s="104"/>
      <c r="H22" s="104"/>
      <c r="I22" s="196"/>
      <c r="J22" s="66"/>
      <c r="N22" s="197"/>
      <c r="P22" s="197"/>
      <c r="Q22" s="198"/>
      <c r="S22" s="197"/>
      <c r="T22" s="197"/>
      <c r="W22" s="197"/>
    </row>
    <row r="23" s="75" customFormat="true" ht="27.75" hidden="false" customHeight="true" outlineLevel="0" collapsed="false">
      <c r="A23" s="173" t="s">
        <v>114</v>
      </c>
      <c r="B23" s="173"/>
      <c r="C23" s="173"/>
      <c r="D23" s="173"/>
      <c r="E23" s="173"/>
      <c r="F23" s="173"/>
      <c r="G23" s="173"/>
      <c r="H23" s="173"/>
      <c r="I23" s="173"/>
    </row>
    <row r="24" s="75" customFormat="true" ht="12.75" hidden="false" customHeight="false" outlineLevel="0" collapsed="false">
      <c r="A24" s="76"/>
      <c r="B24" s="73"/>
      <c r="C24" s="73"/>
      <c r="D24" s="73"/>
      <c r="E24" s="73"/>
      <c r="F24" s="73"/>
      <c r="G24" s="73"/>
      <c r="H24" s="73"/>
      <c r="I24" s="74"/>
    </row>
    <row r="25" s="75" customFormat="true" ht="13.5" hidden="false" customHeight="false" outlineLevel="0" collapsed="false">
      <c r="A25" s="77"/>
      <c r="B25" s="78"/>
      <c r="C25" s="78"/>
      <c r="D25" s="78"/>
      <c r="E25" s="78"/>
      <c r="F25" s="78"/>
      <c r="G25" s="78"/>
      <c r="H25" s="78"/>
      <c r="I25" s="79"/>
    </row>
    <row r="27" customFormat="false" ht="12.75" hidden="false" customHeight="false" outlineLevel="0" collapsed="false">
      <c r="A27" s="80"/>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Boucher, Joan (DWD)</cp:lastModifiedBy>
  <cp:lastPrinted>2012-12-14T14:39:43Z</cp:lastPrinted>
  <dcterms:modified xsi:type="dcterms:W3CDTF">2013-12-12T19:56:48Z</dcterms:modified>
  <cp:revision>0</cp:revision>
  <dc:subject/>
  <dc:title>WIA 04-90 Attachment G Excel</dc:title>
</cp:coreProperties>
</file>