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8"/>
  </bookViews>
  <sheets>
    <sheet name="Cover" sheetId="1" state="visible" r:id="rId2"/>
    <sheet name="1 Adult EE rate" sheetId="2" state="visible" r:id="rId3"/>
    <sheet name="2 Adult Credential" sheetId="3" state="visible" r:id="rId4"/>
    <sheet name="3 Adult Retention rate" sheetId="4" state="visible" r:id="rId5"/>
    <sheet name="4 Adult Average Earnings" sheetId="5" state="visible" r:id="rId6"/>
    <sheet name="5 DisWorker EE rate" sheetId="6" state="visible" r:id="rId7"/>
    <sheet name="6 DisWorker Credential" sheetId="7" state="visible" r:id="rId8"/>
    <sheet name="7 DisWorker Retention rate" sheetId="8" state="visible" r:id="rId9"/>
    <sheet name="8 DisWorker Average Earnings" sheetId="9" state="visible" r:id="rId10"/>
    <sheet name="9 OlderYouth EE rate" sheetId="10" state="visible" r:id="rId11"/>
    <sheet name="10 OlderYouth Credential" sheetId="11" state="visible" r:id="rId12"/>
    <sheet name="11 OlderYouth Retention" sheetId="12" state="visible" r:id="rId13"/>
    <sheet name="12 OlderYouth Earning Gain" sheetId="13" state="visible" r:id="rId14"/>
    <sheet name="13 YoungerYouth Skills" sheetId="14" state="visible" r:id="rId15"/>
    <sheet name="14 YoungerYouth Diploma" sheetId="15" state="visible" r:id="rId16"/>
    <sheet name="15 YoungerYouth Retention" sheetId="16" state="visible" r:id="rId17"/>
    <sheet name="16 Youth Degree-Certif" sheetId="17" state="visible" r:id="rId18"/>
    <sheet name="17 Youth Placement in EE-Educ" sheetId="18" state="visible" r:id="rId19"/>
    <sheet name="18 Youth Literacy-Numeracy" sheetId="19" state="visible" r:id="rId20"/>
  </sheets>
  <definedNames>
    <definedName function="false" hidden="false" localSheetId="1" name="_xlnm.Print_Area" vbProcedure="false">'1 Adult EE rate'!$A$1:$K$29</definedName>
    <definedName function="false" hidden="false" localSheetId="10" name="_xlnm.Print_Area" vbProcedure="false">'10 OlderYouth Credential'!$A$1:$K$31</definedName>
    <definedName function="false" hidden="false" localSheetId="11" name="_xlnm.Print_Area" vbProcedure="false">'11 OlderYouth Retention'!$A$1:$K$32</definedName>
    <definedName function="false" hidden="false" localSheetId="12" name="_xlnm.Print_Area" vbProcedure="false">'12 OlderYouth Earning Gain'!$A$1:$M$33</definedName>
    <definedName function="false" hidden="false" localSheetId="14" name="_xlnm.Print_Area" vbProcedure="false">'14 YoungerYouth Diploma'!$A$1:$I$30</definedName>
    <definedName function="false" hidden="false" localSheetId="15" name="_xlnm.Print_Area" vbProcedure="false">'15 YoungerYouth Retention'!$A$1:$K$29</definedName>
    <definedName function="false" hidden="false" localSheetId="16" name="_xlnm.Print_Area" vbProcedure="false">'16 Youth Degree-Certif'!$A$1:$I$27</definedName>
    <definedName function="false" hidden="false" localSheetId="17" name="_xlnm.Print_Area" vbProcedure="false">'17 Youth Placement in EE-Educ'!$A$1:$K$28</definedName>
    <definedName function="false" hidden="false" localSheetId="18" name="_xlnm.Print_Area" vbProcedure="false">'18 Youth Literacy-Numeracy'!$A$1:$J$25</definedName>
    <definedName function="false" hidden="false" localSheetId="2" name="_xlnm.Print_Area" vbProcedure="false">'2 Adult Credential'!$A$1:$K$30</definedName>
    <definedName function="false" hidden="false" localSheetId="3" name="_xlnm.Print_Area" vbProcedure="false">'3 Adult Retention rate'!$A$1:$K$32</definedName>
    <definedName function="false" hidden="false" localSheetId="4" name="_xlnm.Print_Area" vbProcedure="false">'4 Adult Average Earnings'!$A$1:$K$29</definedName>
    <definedName function="false" hidden="false" localSheetId="5" name="_xlnm.Print_Area" vbProcedure="false">'5 DisWorker EE rate'!$A$1:$K$29</definedName>
    <definedName function="false" hidden="false" localSheetId="6" name="_xlnm.Print_Area" vbProcedure="false">'6 DisWorker Credential'!$A$1:$K$30</definedName>
    <definedName function="false" hidden="false" localSheetId="7" name="_xlnm.Print_Area" vbProcedure="false">'7 DisWorker Retention rate'!$A$1:$K$32</definedName>
    <definedName function="false" hidden="false" localSheetId="8" name="_xlnm.Print_Area" vbProcedure="false">'8 DisWorker Average Earnings'!$A$1:$K$28</definedName>
    <definedName function="false" hidden="false" localSheetId="9" name="_xlnm.Print_Area" vbProcedure="false">'9 OlderYouth EE rate'!$A$1:$K$30</definedName>
    <definedName function="false" hidden="false" localSheetId="0" name="_xlnm.Print_Area" vbProcedure="false">Cover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47">
  <si>
    <t xml:space="preserve">TAB 11 - WIA TITLE I PERFORMANCE SUMMARY</t>
  </si>
  <si>
    <t xml:space="preserve">FY10 QUARTER ENDING DECEMBER 31, 2009</t>
  </si>
  <si>
    <t xml:space="preserve">ADULT MEASURES</t>
  </si>
  <si>
    <t xml:space="preserve">Chart 1 - Entered Employment</t>
  </si>
  <si>
    <t xml:space="preserve">Chart 2 - Employed-With-Credential</t>
  </si>
  <si>
    <t xml:space="preserve">Chart 3 - Employment Retention</t>
  </si>
  <si>
    <t xml:space="preserve">Chart 4 - Average Earnings</t>
  </si>
  <si>
    <t xml:space="preserve">DISLOCATED WORKER MEASURES</t>
  </si>
  <si>
    <t xml:space="preserve">Chart 5 - Entered Employment</t>
  </si>
  <si>
    <t xml:space="preserve">Chart 6 - Employed-With-Credential</t>
  </si>
  <si>
    <t xml:space="preserve">Chart 7 - Employment Retention</t>
  </si>
  <si>
    <t xml:space="preserve">Chart 8 - Average Earnings</t>
  </si>
  <si>
    <t xml:space="preserve">OLDER YOUTH MEASURES</t>
  </si>
  <si>
    <t xml:space="preserve">Chart   9 - Entered Employment</t>
  </si>
  <si>
    <t xml:space="preserve">Chart 10 - Employed-With-Credential</t>
  </si>
  <si>
    <t xml:space="preserve">Chart 11 - Employment Retention</t>
  </si>
  <si>
    <t xml:space="preserve">Chart 12 - Earnings Gain</t>
  </si>
  <si>
    <t xml:space="preserve">YOUNGER YOUTH MEASURES</t>
  </si>
  <si>
    <t xml:space="preserve">Chart 13 - Skill Goals Attainment</t>
  </si>
  <si>
    <t xml:space="preserve">Chart 14 - Diploma/GED Attainment</t>
  </si>
  <si>
    <t xml:space="preserve">Chart 15 - Employment/Education Retention</t>
  </si>
  <si>
    <t xml:space="preserve">YOUTH MEASURES</t>
  </si>
  <si>
    <t xml:space="preserve">Chart 16 - Attainment of Degree or Certificate</t>
  </si>
  <si>
    <t xml:space="preserve">Chart 17 - Placement in Employment or Education</t>
  </si>
  <si>
    <t xml:space="preserve">Chart 18 - Literacy/Numeracy Gain</t>
  </si>
  <si>
    <t xml:space="preserve">Data Source:  WIA Title I Quarterly Report Data (ETA 9090)</t>
  </si>
  <si>
    <t xml:space="preserve">Compiled by Massachusetts Department of Workforce Development, Division of Career Services</t>
  </si>
  <si>
    <t xml:space="preserve">Report Date: 02/02/2010</t>
  </si>
  <si>
    <t xml:space="preserve">TAB 11 - WIA TITLE I PERFORMANCE MEASURES</t>
  </si>
  <si>
    <t xml:space="preserve">CHART 1 - ADULT ENTERED EMPLOYMENT RATE IN FIRST QUARTER AFTER EXIT</t>
  </si>
  <si>
    <t xml:space="preserve">
WORKFORCE
INVESTMENT     AREA</t>
  </si>
  <si>
    <t xml:space="preserve">[B]      Total Number
of Exiters</t>
  </si>
  <si>
    <t xml:space="preserve">[C]
Medical
&amp; Other
Exclusions</t>
  </si>
  <si>
    <t xml:space="preserve">[D]
Employed     at
Registration</t>
  </si>
  <si>
    <t xml:space="preserve">[E=B-C-D]
Adjusted
Number of
Exiters</t>
  </si>
  <si>
    <t xml:space="preserve">[F]
Number of
Wage Record
Matches</t>
  </si>
  <si>
    <t xml:space="preserve">[G]
Number of
Supplemental
Employments</t>
  </si>
  <si>
    <t xml:space="preserve">[H=F+G]
Total Number
of Entered
Employments</t>
  </si>
  <si>
    <t xml:space="preserve">[I=H/E]
Entered
Employment
Rate</t>
  </si>
  <si>
    <t xml:space="preserve">[J]
Local
Goal</t>
  </si>
  <si>
    <t xml:space="preserve">[K=I/J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Notes: FY10 WIA Title I Performance is calculated by matching WIA adult exiters from 10/01/2008-09/30/2009.</t>
  </si>
  <si>
    <t xml:space="preserve">Adult exiters who were employed at registration or who left the program for medical or institutionalized reasons are excluded from calculation.</t>
  </si>
  <si>
    <t xml:space="preserve">Entered Employment Rate is based on the number of matches (earnings &gt; 0) in the first quarter following program exit, 01/01/2008-12/31/2009.</t>
  </si>
  <si>
    <t xml:space="preserve">For individuals not found in wage records, supplemental data on post-program employment is drawn from employment follow-up data recorded on MOSES.</t>
  </si>
  <si>
    <t xml:space="preserve">This report includes results from wage record matching provided by the Division of Career Services.</t>
  </si>
  <si>
    <t xml:space="preserve">CHART 2 - ADULT TRAINING EXITERS EMPLOYED-WITH-CREDENTIAL RATE IN FIRST QUARTER AFTER EXIT</t>
  </si>
  <si>
    <t xml:space="preserve">
WORKFORCE
INVESTMENT        AREA</t>
  </si>
  <si>
    <t xml:space="preserve">[B]
Total
Exiters w/o
Exclusions</t>
  </si>
  <si>
    <t xml:space="preserve">[C]
Total
Exiters
with Training</t>
  </si>
  <si>
    <t xml:space="preserve">[D]
Attained
Training
Credential</t>
  </si>
  <si>
    <t xml:space="preserve">[E=D/C]
Training
Credential
Rate</t>
  </si>
  <si>
    <t xml:space="preserve">[F]
Credential
Wage Record
Matches</t>
  </si>
  <si>
    <t xml:space="preserve">[G]
Credential
Supplemental
Employments</t>
  </si>
  <si>
    <t xml:space="preserve">[I=H/C]
Employed
&amp; Credential
Rate</t>
  </si>
  <si>
    <t xml:space="preserve">[K=I/J]
Percent   of Local Goal</t>
  </si>
  <si>
    <t xml:space="preserve">Notes: </t>
  </si>
  <si>
    <t xml:space="preserve">FY10 WIA Title I Performance is calculated by matching WIA adult exiters from 10/01/2008-09/30/2009.</t>
  </si>
  <si>
    <t xml:space="preserve">Adult exiters who left the program for medical or institutionalized reasons are excluded from calculation.</t>
  </si>
  <si>
    <t xml:space="preserve">Employed-with-Credential Rate is based on the number of matches, for skill training completers with </t>
  </si>
  <si>
    <t xml:space="preserve">   credentials, in the first quarter following program exit, 01/01/2009-12/31/2009.</t>
  </si>
  <si>
    <t xml:space="preserve">CHART 3 - ADULT EMPLOYMENT RETENTION RATE IN THE SECOND AND THIRD QUARTER AFTER EXIT</t>
  </si>
  <si>
    <t xml:space="preserve">
WORKFORCE
INVESTMENT            AREA</t>
  </si>
  <si>
    <t xml:space="preserve">[B]
Adjusted
Number
of Exiters</t>
  </si>
  <si>
    <t xml:space="preserve">[C]
Number of
Matches in
First Qtr</t>
  </si>
  <si>
    <t xml:space="preserve">[D]
Number of
Supplemental
Employments</t>
  </si>
  <si>
    <t xml:space="preserve">[E=C+D]
Number
Employed
in First Qtr</t>
  </si>
  <si>
    <t xml:space="preserve">[F]
Number of
Matches in
Qtrs 2 &amp; 3</t>
  </si>
  <si>
    <t xml:space="preserve">[G]
Number of
Supplemental
Retentions</t>
  </si>
  <si>
    <t xml:space="preserve">[H=F+G]
Total Number
of Retentions
in Qtrs 2 &amp; 3</t>
  </si>
  <si>
    <t xml:space="preserve">[I=H/E]
Employment
Retention
Rate</t>
  </si>
  <si>
    <t xml:space="preserve">[K=I/J]
Percent       of Local Goal</t>
  </si>
  <si>
    <t xml:space="preserve">Notes:</t>
  </si>
  <si>
    <t xml:space="preserve">FY10 WIA Title I Performance is calculated by matching WIA adult exiters from 04/01/2008-03/31/2009 who were employed in 07/01/2008-06/30/2009</t>
  </si>
  <si>
    <t xml:space="preserve">Exiters who left the program for medical or institutionalized reasons are excluded from calculation. Exiters </t>
  </si>
  <si>
    <t xml:space="preserve">   who were employed at registration are included in retention calculation.</t>
  </si>
  <si>
    <t xml:space="preserve">Employment Retention Rate is based on the number of matches in the second and third quarters following program</t>
  </si>
  <si>
    <t xml:space="preserve">   exit, 10/01/2008-09/30/2009, for those employed in first post-program quarter.</t>
  </si>
  <si>
    <t xml:space="preserve">Some supplemental entered employments (col D) are found in second or third quarter wage records (col F); </t>
  </si>
  <si>
    <t xml:space="preserve">   supplemental retentions (col G) can be for any employment (col E).</t>
  </si>
  <si>
    <t xml:space="preserve">CHART 4 - ADULT AVERAGE EARNINGS IN SECOND AND THIRD QUARTERS AFTER EXIT</t>
  </si>
  <si>
    <t xml:space="preserve">
WORKFORCE
INVESTMENT AREA</t>
  </si>
  <si>
    <t xml:space="preserve">[B]
Total Number
of Exiters</t>
  </si>
  <si>
    <t xml:space="preserve">[D=B-C]
Adjusted
Number of Exiters</t>
  </si>
  <si>
    <t xml:space="preserve">[E]
Number of
Matches in
First Qtr</t>
  </si>
  <si>
    <t xml:space="preserve">[F]
Matched in
1st, 2nd
&amp; 3rd Qtr</t>
  </si>
  <si>
    <t xml:space="preserve">[G]
Average
Earnings
Qtr 2</t>
  </si>
  <si>
    <t xml:space="preserve">[H]
Average
Earnings
Qtr 3</t>
  </si>
  <si>
    <t xml:space="preserve">[I=G+H]
2 &amp; 3 Qtr
Average
Earnings</t>
  </si>
  <si>
    <t xml:space="preserve">[K=I/J]
Percent of Local Goal</t>
  </si>
  <si>
    <t xml:space="preserve">FY10 WIA Title I Performance is calculated by matching WIA adult exiters from 04/01/2008-03/31/2009 who were employed in 07/01/2008-06/30/2009.</t>
  </si>
  <si>
    <t xml:space="preserve">  who were employed at registration are included in calculation.</t>
  </si>
  <si>
    <r>
      <rPr>
        <sz val="10"/>
        <rFont val="Times New Roman"/>
        <family val="1"/>
      </rPr>
      <t xml:space="preserve">Average Earnings is based on the number of matches in the 1</t>
    </r>
    <r>
      <rPr>
        <vertAlign val="superscript"/>
        <sz val="10"/>
        <rFont val="Times New Roman"/>
        <family val="1"/>
      </rPr>
      <t xml:space="preserve">st</t>
    </r>
    <r>
      <rPr>
        <sz val="10"/>
        <rFont val="Times New Roman"/>
        <family val="1"/>
      </rPr>
      <t xml:space="preserve">, 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and 3</t>
    </r>
    <r>
      <rPr>
        <vertAlign val="superscript"/>
        <sz val="10"/>
        <rFont val="Times New Roman"/>
        <family val="1"/>
      </rPr>
      <t xml:space="preserve">rd</t>
    </r>
    <r>
      <rPr>
        <sz val="10"/>
        <rFont val="Times New Roman"/>
        <family val="1"/>
      </rPr>
      <t xml:space="preserve"> quarters after exit.  No supplemental data are used for this measure.</t>
    </r>
  </si>
  <si>
    <t xml:space="preserve">CHART 5 - DISLOCATED WORKER (DW) ENTERED EMPLOYMENT RATE IN FIRST QUARTER AFTER EXIT</t>
  </si>
  <si>
    <t xml:space="preserve">[D]
Employed    at
Registration</t>
  </si>
  <si>
    <t xml:space="preserve">FY10 WIA Title I Performance is calculated by matching WIA dislocated worker exiters from 10/01/2008-09/30/2009.</t>
  </si>
  <si>
    <t xml:space="preserve">Exiters who were employed at registration or who left the program for medical or institutionalized reasons are excluded from calculation.</t>
  </si>
  <si>
    <t xml:space="preserve">Entered Employment Rate is based on the number of matches (earnings &gt; 0) in the first quarter following program exit, 01/01/2009-12/31/2009.</t>
  </si>
  <si>
    <t xml:space="preserve">CHART 6 - DW TRAINING EXITERS EMPLOYED-WITH-CREDENTIAL RATE IN FIRST QUARTER AFTER EXIT</t>
  </si>
  <si>
    <t xml:space="preserve">
WORKFORCE
INVESTMENT               AREA</t>
  </si>
  <si>
    <t xml:space="preserve">[C]
Total
Exiters
w/Training</t>
  </si>
  <si>
    <t xml:space="preserve">[K=I/J]
Percent    of Local Goal</t>
  </si>
  <si>
    <t xml:space="preserve">Dislocated worker exiters who left the program for medical or institutionalized reasons are excluded from calculation.</t>
  </si>
  <si>
    <t xml:space="preserve">Employed-with-Credential Rate is based on the number of matches, for skill training completers with credentials, </t>
  </si>
  <si>
    <t xml:space="preserve">  in the first quarter following program exit, 01/01/2009-12/31/2009.</t>
  </si>
  <si>
    <t xml:space="preserve">CHART 7 - DW EMPLOYMENT RETENTION RATE IN THE SECOND &amp; THIRD QUARTER AFTER EXIT</t>
  </si>
  <si>
    <t xml:space="preserve"> FY10 WIA Title I Performance is calculated by matching WIA dislocated worker exiters from 04/01/2008-03/31/2009 who were employed in 07/01/2008-06/30/2009.</t>
  </si>
  <si>
    <t xml:space="preserve">  who were employed at registration are included in retention calculation.</t>
  </si>
  <si>
    <t xml:space="preserve">Employment Retention Rate is based on the number of matches in the second and third quarters following program exit, </t>
  </si>
  <si>
    <t xml:space="preserve">  10/01/2008-09/30/2009, for those employed in first post-program quarter.</t>
  </si>
  <si>
    <t xml:space="preserve">  supplemental retentions (col G) can be for any employment (col E).</t>
  </si>
  <si>
    <t xml:space="preserve">CHART 8 - DISLOCATED WORKER AVERAGE EARNINGS IN SECOND AND THIRD QUARTERS AFTER EXIT</t>
  </si>
  <si>
    <t xml:space="preserve">
WORKFORCE
INVESTMENT       AREA</t>
  </si>
  <si>
    <t xml:space="preserve">[D=B-C]
Adjusted
Number of
Exiters</t>
  </si>
  <si>
    <t xml:space="preserve">[F]
Matched in
1st, 2nd &amp;
3rd Qtr</t>
  </si>
  <si>
    <t xml:space="preserve">[G]
Qtr 2
Average
Earnings</t>
  </si>
  <si>
    <t xml:space="preserve">[H]
Qtr 3
Average
Earnings</t>
  </si>
  <si>
    <t xml:space="preserve">[K=I/J]
Percent        of Local        Goal</t>
  </si>
  <si>
    <t xml:space="preserve">FY10 WIA Title I Performance is calculated by matching WIA dislocated worker exiters from 04/01/2008-03/31/2009 who were employed in 07/01/2008-06/30/2009.</t>
  </si>
  <si>
    <t xml:space="preserve">Exiters who left the program for medical or institutionalized reasons are excluded from calculation.</t>
  </si>
  <si>
    <t xml:space="preserve">CHART 9 - OLDER YOUTH ENTERED EMPLOYMENT RATE IN FIRST QUARTER AFTER EXIT</t>
  </si>
  <si>
    <t xml:space="preserve">
WORKFORCE
INVESTMENT      AREA</t>
  </si>
  <si>
    <t xml:space="preserve">[B]
Total     Number
of Exiters</t>
  </si>
  <si>
    <t xml:space="preserve">[C]
Medical &amp;
Empl-at-Reg
Exclusions</t>
  </si>
  <si>
    <t xml:space="preserve">[D]
Retained
in Post-Sec
Educ/Trng</t>
  </si>
  <si>
    <t xml:space="preserve">FY10 WIA Title I Performance is calculated by matching WIA youth aged 19-21 exiters from 10/01/2008-09/30/2009.</t>
  </si>
  <si>
    <t xml:space="preserve">Older youth exiters who were employed at registration, who left the program for medical reasons, or who were retained in post-secondary educ/trng and</t>
  </si>
  <si>
    <t xml:space="preserve">are not employed in the first quarter after exit, are excluded from calculation. </t>
  </si>
  <si>
    <t xml:space="preserve">Entered Employment Rate is based on the number of matches in the first quarter following program exit, 01/01/2009-12/31/2009 for this report.</t>
  </si>
  <si>
    <t xml:space="preserve">CHART 10 - OLDER YOUTH EXITERS EMPLOYED-WITH-CREDENTIAL RATE IN FIRST QUARTER AFTER EXIT</t>
  </si>
  <si>
    <t xml:space="preserve">[C]
Total
Exiters
with Activity</t>
  </si>
  <si>
    <t xml:space="preserve">[D]
Attained
Trng/Educ
Credential</t>
  </si>
  <si>
    <t xml:space="preserve">[E=D/C]
Trng/Educ
Credential
Rate</t>
  </si>
  <si>
    <t xml:space="preserve">[G]
Credential
Supplemental
Empl/Educ</t>
  </si>
  <si>
    <t xml:space="preserve">[H=F+G]
Total Number
of Entered
Empl/Educ</t>
  </si>
  <si>
    <t xml:space="preserve">FY10 WIA Title I Performance is calculated by matching WIA older youth exiters from 10/01/2008-09/30/2009.</t>
  </si>
  <si>
    <t xml:space="preserve">Employed-with-Credential Rate is based on the number of matches for all exiters with </t>
  </si>
  <si>
    <t xml:space="preserve">  credentials, in the first quarter following program exit, 01/01/2009-12/31/2009 for this report.</t>
  </si>
  <si>
    <t xml:space="preserve">For individuals not found in wage records, supplemental data on post-program employment or </t>
  </si>
  <si>
    <t xml:space="preserve">  post-secondary education is drawn from employment follow-up data on MOSES.</t>
  </si>
  <si>
    <t xml:space="preserve">CHART 11 - OLDER YOUTH EMPLOYMENT RETENTION RATE IN THIRD QUARTER AFTER EXIT</t>
  </si>
  <si>
    <t xml:space="preserve">[F]
Number of
Matches in
Third Qtr</t>
  </si>
  <si>
    <t xml:space="preserve">[H=F+G]
Total Number
of Retentions
in Third Qtr</t>
  </si>
  <si>
    <t xml:space="preserve">FY10 WIA Title I Performance is calculated by matching WIA older youth exiters from  04/01/2008-03/31/2009.</t>
  </si>
  <si>
    <t xml:space="preserve">Exiters who left the program for medical reasons or who were retained in post-secondary education in the third quarter after exit and</t>
  </si>
  <si>
    <t xml:space="preserve">  are not employed in the third quarter after exit, are excluded from calculation. Those employed at registration are included.</t>
  </si>
  <si>
    <t xml:space="preserve">Employment Retention Rate is based on the number of matches in the third quarter following program exit, </t>
  </si>
  <si>
    <t xml:space="preserve">  01/01/2009-12/31/2009, for those employed in first post-program quarter.</t>
  </si>
  <si>
    <t xml:space="preserve">Some supplemental entered employments (col D) are found in third quarter wage records (col F); </t>
  </si>
  <si>
    <t xml:space="preserve">CHART 12 - OLDER YOUTH EARNINGS GAIN IN SECOND AND THIRD QUARTERS AFTER EXIT</t>
  </si>
  <si>
    <t xml:space="preserve">[B]
Employed
in First Qtr
(Matched)</t>
  </si>
  <si>
    <t xml:space="preserve">[C]
Matched in
Post-Pgm
2nd&amp;3rd Qtr</t>
  </si>
  <si>
    <t xml:space="preserve">[D]
Avg Qtr 2&amp;3
Earnings
for Matches</t>
  </si>
  <si>
    <t xml:space="preserve">[E=B-C]
No Match
in Post-Pgm
Qtr2 or Qtr3</t>
  </si>
  <si>
    <t xml:space="preserve">[F=D/B]
Post-Pgm
Av Earnings
(no match=0)</t>
  </si>
  <si>
    <t xml:space="preserve">[G]
Matched in
Pre-Pgm
2nd &amp; 3rd Qtr</t>
  </si>
  <si>
    <t xml:space="preserve">[H]
Avg Qtr 2&amp;3
Earnings
for Matches</t>
  </si>
  <si>
    <t xml:space="preserve">[I=B-G]
No Match
in Pre-Pgm
Qtr2orQtr3</t>
  </si>
  <si>
    <t xml:space="preserve">[J=H/B]
Pre-Pgm              Av Earnings
(no match=0)</t>
  </si>
  <si>
    <t xml:space="preserve">[K=F-J]
6 Month Earnings
Gain</t>
  </si>
  <si>
    <t xml:space="preserve">[L]
Local
Goal</t>
  </si>
  <si>
    <t xml:space="preserve">[M=K/L]
Percent of Local Goal</t>
  </si>
  <si>
    <t xml:space="preserve">FY10 WIA Title I Performance is calculated by matching WIA older youth exiters from 04/01/2008-03/31/2009 who were employed in 07/01/2008-06/30/2009.</t>
  </si>
  <si>
    <t xml:space="preserve">   who were employed at registration are included in calculation.</t>
  </si>
  <si>
    <t xml:space="preserve">Earnings Gain is based on the post-program earnings in the second and third quarters for those individuals </t>
  </si>
  <si>
    <t xml:space="preserve">   employed in first quarter after program exit, excluding supplemental data for quarters 1 to 3.</t>
  </si>
  <si>
    <t xml:space="preserve">Pre-program earnings are based on wage record earnings for the second and third quarters before  </t>
  </si>
  <si>
    <t xml:space="preserve">   registration for all individuals employed in first quarter after program exit.</t>
  </si>
  <si>
    <t xml:space="preserve">Average earnings in columns D and H are calculated for matches in quarter 2 and/or 3; average earnings in </t>
  </si>
  <si>
    <t xml:space="preserve">   columns F and J include non-matches as zero earnings, per DOL definition.</t>
  </si>
  <si>
    <t xml:space="preserve">CHART 13 - YOUNGER YOUTH SKILL GOALS ATTAINMENT RATE (PARTICIPANTS)</t>
  </si>
  <si>
    <t xml:space="preserve">[B]
Total
Number of
Participants</t>
  </si>
  <si>
    <t xml:space="preserve">[C]
One or More
Skill Goals
Completed</t>
  </si>
  <si>
    <t xml:space="preserve">[D=C/B]
Percent of
Participants</t>
  </si>
  <si>
    <t xml:space="preserve">[E]
Number of
Goals Due or
Completed</t>
  </si>
  <si>
    <t xml:space="preserve">[F]
Number of
Skill Goals
Attained</t>
  </si>
  <si>
    <t xml:space="preserve">[G=F/E]
Skill Goal
Attainment
Rate</t>
  </si>
  <si>
    <t xml:space="preserve">[H]
Local
Goal</t>
  </si>
  <si>
    <t xml:space="preserve">[I=G/H]
Percent of Local Goal</t>
  </si>
  <si>
    <t xml:space="preserve">FY10 WIA Title I Performance is calculated for all WIA Title I Younger Youth (aged 14-18) participants during the period of 04/01/2009-03/31/2010.</t>
  </si>
  <si>
    <t xml:space="preserve">For each youth, up to three goals (attained or not attained) may count towards performance in the program year.</t>
  </si>
  <si>
    <t xml:space="preserve">Only goals completed satisfactorily or not (reported on MOSES as attained or not attained) by due date are included in any of the counts above.</t>
  </si>
  <si>
    <t xml:space="preserve">Youth skills goals with due date on or before report period ending that have not yet been reported as completed or not, as well as youth skill goals set </t>
  </si>
  <si>
    <t xml:space="preserve">   during the program year but with an anticipated completion date after 03/31/2009 are not included in counts.</t>
  </si>
  <si>
    <t xml:space="preserve">CHART 14 - YOUNGER YOUTH DIPLOMA/GED ATTAINMENT RATE (EXITERS)</t>
  </si>
  <si>
    <t xml:space="preserve">
WORKFORCE
INVESTMENT          AREA</t>
  </si>
  <si>
    <t xml:space="preserve">[B]
Total
Number of
Exiters</t>
  </si>
  <si>
    <t xml:space="preserve">[C]
Medical or
HS Graduate 
Exclusions</t>
  </si>
  <si>
    <t xml:space="preserve">[D]
Attending
High School
at Exit</t>
  </si>
  <si>
    <t xml:space="preserve">[F]
Number
Attained HS
Diploma  / GED</t>
  </si>
  <si>
    <t xml:space="preserve">[G=F/E]
Diploma / GED
Attainment
Rate</t>
  </si>
  <si>
    <t xml:space="preserve">[I=G/H]
Percent of
Local Goal</t>
  </si>
  <si>
    <t xml:space="preserve">FY10 WIA Title I Performance is calculated for all WIA Title I Younger Youth (aged 14-18) who exited during the period of 04/01/2009-03/31/2010.</t>
  </si>
  <si>
    <t xml:space="preserve">Exiters who entered the program with a high school diploma or GED are excluded from calculation.</t>
  </si>
  <si>
    <t xml:space="preserve">Exiters who were still attending high school at exit are also excluded from calculation.</t>
  </si>
  <si>
    <t xml:space="preserve">CHART 15 - YOUNGER YOUTH EMPLOYMENT OR EDUCATION RETENTION RATE IN THIRD QUARTER AFTER EXIT</t>
  </si>
  <si>
    <t xml:space="preserve">[B]
Total Number of Exiters</t>
  </si>
  <si>
    <t xml:space="preserve">[H=F+G]
Total Number
of Empl/Educ
Retentions</t>
  </si>
  <si>
    <t xml:space="preserve">[I=H/E]
Employment
or Education
Retention Rate</t>
  </si>
  <si>
    <t xml:space="preserve">FY10 WIA Title I Performance is calculated by matching WIA younger youth (14-18) exiters from 04/01/2008-03/31/2009.</t>
  </si>
  <si>
    <t xml:space="preserve">Exiters who left the program for medical or institutionalized reasons are excluded from calculation; exiters still attending high school at exit are also excluded.</t>
  </si>
  <si>
    <t xml:space="preserve">Retention Rate is based on the number of matches in the third quarter following program exit for the adjusted number of exiters.</t>
  </si>
  <si>
    <t xml:space="preserve">For youth not found in wage records, supplemental data on post-program employment or education/training is drawn from follow-up data on MOSES.</t>
  </si>
  <si>
    <t xml:space="preserve">CHART 16 - YOUTH DEGREE OR CERTIFICATE ATTAINMENT RATE (EXITERS)</t>
  </si>
  <si>
    <t xml:space="preserve">[C]
Medical and
Other
Exclusions</t>
  </si>
  <si>
    <t xml:space="preserve">[D]
No Education
Exclusions</t>
  </si>
  <si>
    <t xml:space="preserve">[F]
Number Attained
Degree/Certif</t>
  </si>
  <si>
    <t xml:space="preserve">[G=F/E]
Degree / Certif
Attainment
Rate</t>
  </si>
  <si>
    <t xml:space="preserve">N/A</t>
  </si>
  <si>
    <t xml:space="preserve">FY10 WIA Title I Performance is calculated for all WIA Title I Youth (aged 14-21) who exited during the period of 10/01/2008-09/30/2009. Exiters who left the program for medical or institutionalized reasons are excluded from calculation. Exiters who did not receive education services during participation are excluded from the calculation.</t>
  </si>
  <si>
    <t xml:space="preserve">CHART 17 - YOUTH PLACEMENT IN EMPLOYMENT OR EDUCATION RATE IN FIRST QUARTER AFTER EXIT</t>
  </si>
  <si>
    <t xml:space="preserve">[C]
Medical &amp;
Other
Exclusions</t>
  </si>
  <si>
    <t xml:space="preserve">[D]
Empl or Educ
at Reg Exclusions</t>
  </si>
  <si>
    <t xml:space="preserve">[G]
Number of
Supplemental
Empl/Educ</t>
  </si>
  <si>
    <t xml:space="preserve">[H=F+G]
Total Number
of Empl/Educ</t>
  </si>
  <si>
    <t xml:space="preserve">[I=H/E]
Empl/Educ
Rate</t>
  </si>
  <si>
    <t xml:space="preserve">FY10 WIA Title I Performance is calculated by matching WIA youth aged 14-21 exiters from 10/01/2008-09/30/2009.</t>
  </si>
  <si>
    <t xml:space="preserve">Youth exiters who were employed or in education at registration or who left the program for medical reasons are excluded from calculation.</t>
  </si>
  <si>
    <t xml:space="preserve">Placement in Employment or Education Rate is based on the number of matches in the first quarter following program exit, 01/01/2009-12/31/2009 for this report.</t>
  </si>
  <si>
    <t xml:space="preserve">For individuals not found in wage records, supplemental data on post-program employment or education is  drawn from employment follow-up and retention data recorded on MOSES.</t>
  </si>
  <si>
    <t xml:space="preserve">CHART 18 -  YOUTH LITERACY/NUMERACY GAIN  </t>
  </si>
  <si>
    <t xml:space="preserve">[C]
Exiters
Before
1 Year</t>
  </si>
  <si>
    <t xml:space="preserve">[D]
In Pgm
More Than
1 Year</t>
  </si>
  <si>
    <t xml:space="preserve">
[E]
Pre
Tested</t>
  </si>
  <si>
    <t xml:space="preserve">
[F]
Post
Tested</t>
  </si>
  <si>
    <t xml:space="preserve">[G]
Increased 1+
Functioning Levels</t>
  </si>
  <si>
    <t xml:space="preserve">[H=G/B]
Literacy/
Numeracy
Rate</t>
  </si>
  <si>
    <t xml:space="preserve">[I]
Local
Performance
Level Goal</t>
  </si>
  <si>
    <t xml:space="preserve">
[J=H/I]
Percent of
Local Goal</t>
  </si>
  <si>
    <t xml:space="preserve">Notes:  The Youth Literacy/Numeracy measure is calculated for Out of School, Basic Skills Deficient WIA Title I Youth who have been in the program for a minimum of one (1) year or who have exited before one year, whether pre-tested and/or post-teste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[$%-409]"/>
    <numFmt numFmtId="167" formatCode="\$#,##0"/>
    <numFmt numFmtId="168" formatCode="#,##0"/>
    <numFmt numFmtId="169" formatCode="\$#,##0.00"/>
    <numFmt numFmtId="170" formatCode="0.0%"/>
    <numFmt numFmtId="171" formatCode="0%"/>
    <numFmt numFmtId="172" formatCode="_(\$* #,##0.00_);_(\$* \(#,##0.00\);_(\$* \-??_);_(@_)"/>
    <numFmt numFmtId="173" formatCode="\$#,##0_);&quot;($&quot;#,##0\)"/>
    <numFmt numFmtId="174" formatCode="[$$-409]#,##0"/>
    <numFmt numFmtId="175" formatCode="General"/>
    <numFmt numFmtId="176" formatCode="_(* #,##0.00_);_(* \(#,##0.00\);_(* \-??_);_(@_)"/>
    <numFmt numFmtId="177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10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4</xdr:row>
      <xdr:rowOff>142920</xdr:rowOff>
    </xdr:to>
    <xdr:sp>
      <xdr:nvSpPr>
        <xdr:cNvPr id="0" name="Rectangle 1"/>
        <xdr:cNvSpPr/>
      </xdr:nvSpPr>
      <xdr:spPr>
        <a:xfrm>
          <a:off x="0" y="0"/>
          <a:ext cx="9155880" cy="706752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4"/>
      <c r="B5" s="5"/>
      <c r="C5" s="5"/>
      <c r="D5" s="5"/>
      <c r="E5" s="5" t="s">
        <v>2</v>
      </c>
      <c r="F5" s="4"/>
      <c r="G5" s="5"/>
      <c r="H5" s="5"/>
      <c r="I5" s="5"/>
      <c r="J5" s="5"/>
      <c r="K5" s="5"/>
      <c r="L5" s="5"/>
      <c r="M5" s="5"/>
      <c r="N5" s="5"/>
    </row>
    <row r="6" customFormat="false" ht="20.25" hidden="false" customHeight="true" outlineLevel="0" collapsed="false">
      <c r="A6" s="6"/>
      <c r="B6" s="4"/>
      <c r="C6" s="4"/>
      <c r="D6" s="4"/>
      <c r="E6" s="7" t="s">
        <v>3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6"/>
      <c r="B7" s="4"/>
      <c r="C7" s="4"/>
      <c r="D7" s="8"/>
      <c r="E7" s="7" t="s">
        <v>4</v>
      </c>
      <c r="F7" s="4"/>
      <c r="G7" s="8"/>
      <c r="H7" s="8"/>
      <c r="I7" s="8"/>
      <c r="J7" s="8"/>
      <c r="K7" s="8"/>
      <c r="L7" s="8"/>
      <c r="M7" s="8"/>
      <c r="N7" s="4"/>
    </row>
    <row r="8" customFormat="false" ht="15.75" hidden="false" customHeight="false" outlineLevel="0" collapsed="false">
      <c r="A8" s="6"/>
      <c r="B8" s="4"/>
      <c r="C8" s="4"/>
      <c r="D8" s="4"/>
      <c r="E8" s="7" t="s">
        <v>5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A9" s="6"/>
      <c r="B9" s="4"/>
      <c r="C9" s="4"/>
      <c r="D9" s="4"/>
      <c r="E9" s="7" t="s">
        <v>6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A11" s="4"/>
      <c r="B11" s="4"/>
      <c r="C11" s="4"/>
      <c r="D11" s="4"/>
      <c r="E11" s="5" t="s">
        <v>7</v>
      </c>
      <c r="F11" s="4"/>
      <c r="G11" s="5"/>
      <c r="H11" s="5"/>
      <c r="I11" s="5"/>
      <c r="J11" s="5"/>
      <c r="K11" s="5"/>
      <c r="L11" s="5"/>
      <c r="M11" s="5"/>
      <c r="N11" s="5"/>
    </row>
    <row r="12" customFormat="false" ht="18.75" hidden="false" customHeight="false" outlineLevel="0" collapsed="false">
      <c r="A12" s="6"/>
      <c r="B12" s="4"/>
      <c r="C12" s="4"/>
      <c r="D12" s="4"/>
      <c r="E12" s="7" t="s">
        <v>8</v>
      </c>
      <c r="F12" s="4"/>
      <c r="G12" s="4"/>
      <c r="H12" s="4"/>
      <c r="I12" s="4"/>
      <c r="J12" s="4"/>
      <c r="K12" s="4"/>
      <c r="L12" s="4"/>
      <c r="M12" s="4"/>
      <c r="N12" s="4"/>
      <c r="O12" s="9"/>
      <c r="P12" s="9"/>
      <c r="Q12" s="9"/>
      <c r="R12" s="9"/>
      <c r="S12" s="9"/>
    </row>
    <row r="13" customFormat="false" ht="18.75" hidden="false" customHeight="false" outlineLevel="0" collapsed="false">
      <c r="A13" s="6"/>
      <c r="B13" s="4"/>
      <c r="C13" s="4"/>
      <c r="D13" s="8"/>
      <c r="E13" s="7" t="s">
        <v>9</v>
      </c>
      <c r="F13" s="4"/>
      <c r="G13" s="8"/>
      <c r="H13" s="8"/>
      <c r="I13" s="8"/>
      <c r="J13" s="8"/>
      <c r="K13" s="8"/>
      <c r="L13" s="8"/>
      <c r="M13" s="8"/>
      <c r="N13" s="4"/>
    </row>
    <row r="14" customFormat="false" ht="15.75" hidden="false" customHeight="false" outlineLevel="0" collapsed="false">
      <c r="A14" s="6"/>
      <c r="B14" s="4"/>
      <c r="C14" s="4"/>
      <c r="D14" s="4"/>
      <c r="E14" s="7" t="s">
        <v>10</v>
      </c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5.75" hidden="false" customHeight="false" outlineLevel="0" collapsed="false">
      <c r="A15" s="6"/>
      <c r="B15" s="4"/>
      <c r="C15" s="4"/>
      <c r="D15" s="4"/>
      <c r="E15" s="7" t="s">
        <v>11</v>
      </c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false" outlineLevel="0" collapsed="false">
      <c r="A16" s="7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true" outlineLevel="0" collapsed="false">
      <c r="A17" s="4"/>
      <c r="B17" s="4"/>
      <c r="C17" s="4"/>
      <c r="D17" s="4"/>
      <c r="E17" s="5" t="s">
        <v>12</v>
      </c>
      <c r="F17" s="4"/>
      <c r="G17" s="5"/>
      <c r="H17" s="5"/>
      <c r="I17" s="5"/>
      <c r="J17" s="5"/>
      <c r="K17" s="5"/>
      <c r="L17" s="5"/>
      <c r="M17" s="5"/>
      <c r="N17" s="5"/>
    </row>
    <row r="18" customFormat="false" ht="18.75" hidden="false" customHeight="false" outlineLevel="0" collapsed="false">
      <c r="A18" s="6"/>
      <c r="B18" s="4"/>
      <c r="C18" s="4"/>
      <c r="D18" s="4"/>
      <c r="E18" s="7" t="s">
        <v>13</v>
      </c>
      <c r="F18" s="4"/>
      <c r="G18" s="4"/>
      <c r="H18" s="4"/>
      <c r="I18" s="4"/>
      <c r="J18" s="4"/>
      <c r="K18" s="4"/>
      <c r="L18" s="4"/>
      <c r="M18" s="4"/>
      <c r="N18" s="4"/>
      <c r="O18" s="9"/>
      <c r="P18" s="9"/>
      <c r="Q18" s="9"/>
      <c r="R18" s="9"/>
      <c r="S18" s="9"/>
    </row>
    <row r="19" customFormat="false" ht="18.75" hidden="false" customHeight="false" outlineLevel="0" collapsed="false">
      <c r="A19" s="6"/>
      <c r="B19" s="4"/>
      <c r="C19" s="4"/>
      <c r="D19" s="8"/>
      <c r="E19" s="7" t="s">
        <v>14</v>
      </c>
      <c r="F19" s="4"/>
      <c r="G19" s="8"/>
      <c r="H19" s="8"/>
      <c r="I19" s="8"/>
      <c r="J19" s="8"/>
      <c r="K19" s="8"/>
      <c r="L19" s="8"/>
      <c r="M19" s="8"/>
      <c r="N19" s="4"/>
    </row>
    <row r="20" customFormat="false" ht="15.75" hidden="false" customHeight="false" outlineLevel="0" collapsed="false">
      <c r="A20" s="6"/>
      <c r="B20" s="4"/>
      <c r="C20" s="4"/>
      <c r="D20" s="4"/>
      <c r="E20" s="7" t="s">
        <v>15</v>
      </c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6"/>
      <c r="B21" s="4"/>
      <c r="C21" s="4"/>
      <c r="D21" s="4"/>
      <c r="E21" s="7" t="s">
        <v>16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5.75" hidden="false" customHeight="false" outlineLevel="0" collapsed="false">
      <c r="A22" s="6"/>
      <c r="B22" s="4"/>
      <c r="C22" s="7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true" outlineLevel="0" collapsed="false">
      <c r="A23" s="4"/>
      <c r="B23" s="4"/>
      <c r="C23" s="4"/>
      <c r="D23" s="4"/>
      <c r="E23" s="5" t="s">
        <v>17</v>
      </c>
      <c r="F23" s="4"/>
      <c r="G23" s="5"/>
      <c r="H23" s="5"/>
      <c r="I23" s="5"/>
      <c r="J23" s="5"/>
      <c r="K23" s="5"/>
      <c r="L23" s="5"/>
      <c r="M23" s="5"/>
      <c r="N23" s="5"/>
    </row>
    <row r="24" customFormat="false" ht="18.75" hidden="false" customHeight="false" outlineLevel="0" collapsed="false">
      <c r="A24" s="6"/>
      <c r="B24" s="4"/>
      <c r="C24" s="4"/>
      <c r="D24" s="4"/>
      <c r="E24" s="7" t="s">
        <v>18</v>
      </c>
      <c r="F24" s="4"/>
      <c r="G24" s="4"/>
      <c r="H24" s="4"/>
      <c r="I24" s="4"/>
      <c r="J24" s="4"/>
      <c r="K24" s="4"/>
      <c r="L24" s="4"/>
      <c r="M24" s="4"/>
      <c r="N24" s="4"/>
      <c r="O24" s="9"/>
      <c r="P24" s="9"/>
      <c r="Q24" s="9"/>
      <c r="R24" s="9"/>
      <c r="S24" s="9"/>
    </row>
    <row r="25" customFormat="false" ht="18.75" hidden="false" customHeight="false" outlineLevel="0" collapsed="false">
      <c r="A25" s="6"/>
      <c r="B25" s="4"/>
      <c r="C25" s="4"/>
      <c r="D25" s="8"/>
      <c r="E25" s="7" t="s">
        <v>19</v>
      </c>
      <c r="F25" s="4"/>
      <c r="G25" s="8"/>
      <c r="H25" s="8"/>
      <c r="I25" s="8"/>
      <c r="J25" s="8"/>
      <c r="K25" s="8"/>
      <c r="L25" s="8"/>
      <c r="M25" s="8"/>
      <c r="N25" s="4"/>
    </row>
    <row r="26" customFormat="false" ht="15.75" hidden="false" customHeight="false" outlineLevel="0" collapsed="false">
      <c r="A26" s="6"/>
      <c r="B26" s="4"/>
      <c r="C26" s="4"/>
      <c r="D26" s="4"/>
      <c r="E26" s="7" t="s">
        <v>20</v>
      </c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.75" hidden="false" customHeight="false" outlineLevel="0" collapsed="false">
      <c r="A27" s="6"/>
      <c r="B27" s="4"/>
      <c r="C27" s="7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true" outlineLevel="0" collapsed="false">
      <c r="A28" s="4"/>
      <c r="B28" s="4"/>
      <c r="C28" s="4"/>
      <c r="D28" s="4"/>
      <c r="E28" s="5" t="s">
        <v>21</v>
      </c>
      <c r="F28" s="4"/>
      <c r="G28" s="5"/>
      <c r="H28" s="5"/>
      <c r="I28" s="5"/>
      <c r="J28" s="5"/>
      <c r="K28" s="5"/>
      <c r="L28" s="5"/>
      <c r="M28" s="5"/>
      <c r="N28" s="5"/>
    </row>
    <row r="29" customFormat="false" ht="18.75" hidden="false" customHeight="false" outlineLevel="0" collapsed="false">
      <c r="A29" s="4"/>
      <c r="B29" s="4"/>
      <c r="C29" s="4"/>
      <c r="D29" s="4"/>
      <c r="E29" s="7" t="s">
        <v>22</v>
      </c>
      <c r="F29" s="4"/>
      <c r="G29" s="4"/>
      <c r="H29" s="4"/>
      <c r="I29" s="4"/>
      <c r="J29" s="4"/>
      <c r="K29" s="4"/>
      <c r="L29" s="4"/>
      <c r="M29" s="4"/>
      <c r="N29" s="4"/>
      <c r="O29" s="9"/>
      <c r="P29" s="9"/>
      <c r="Q29" s="9"/>
      <c r="R29" s="9"/>
      <c r="S29" s="9"/>
    </row>
    <row r="30" customFormat="false" ht="15.75" hidden="false" customHeight="false" outlineLevel="0" collapsed="false">
      <c r="A30" s="4"/>
      <c r="B30" s="4"/>
      <c r="C30" s="4"/>
      <c r="D30" s="4"/>
      <c r="E30" s="7" t="s">
        <v>23</v>
      </c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.75" hidden="false" customHeight="false" outlineLevel="0" collapsed="false">
      <c r="E31" s="10" t="s">
        <v>24</v>
      </c>
      <c r="F31" s="10"/>
      <c r="G31" s="10"/>
      <c r="H31" s="10"/>
      <c r="I31" s="10"/>
    </row>
    <row r="32" customFormat="false" ht="15.75" hidden="false" customHeight="false" outlineLevel="0" collapsed="false"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2" t="s">
        <v>25</v>
      </c>
      <c r="G33" s="13"/>
      <c r="N33" s="14"/>
    </row>
    <row r="34" customFormat="false" ht="12.75" hidden="false" customHeight="false" outlineLevel="0" collapsed="false">
      <c r="A34" s="12" t="s">
        <v>26</v>
      </c>
      <c r="L34" s="15" t="s">
        <v>27</v>
      </c>
    </row>
    <row r="36" customFormat="false" ht="12.75" hidden="false" customHeight="false" outlineLevel="0" collapsed="false">
      <c r="A36" s="16"/>
    </row>
  </sheetData>
  <mergeCells count="3">
    <mergeCell ref="A2:N2"/>
    <mergeCell ref="A3:N3"/>
    <mergeCell ref="E31:I31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8" min="7" style="0" width="11.85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8.14"/>
  </cols>
  <sheetData>
    <row r="1" s="83" customFormat="true" ht="22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2.5" hidden="false" customHeight="true" outlineLevel="0" collapsed="false">
      <c r="A2" s="19" t="str">
        <f aca="false">'1 Adult EE rate'!A2:K2</f>
        <v>FY10 QUARTER ENDING DECEMBER 31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2.5" hidden="false" customHeight="true" outlineLevel="0" collapsed="false">
      <c r="A3" s="85" t="s">
        <v>13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7" hidden="false" customHeight="true" outlineLevel="0" collapsed="false">
      <c r="A4" s="86" t="s">
        <v>138</v>
      </c>
      <c r="B4" s="87" t="s">
        <v>139</v>
      </c>
      <c r="C4" s="88" t="s">
        <v>140</v>
      </c>
      <c r="D4" s="88" t="s">
        <v>141</v>
      </c>
      <c r="E4" s="89" t="s">
        <v>34</v>
      </c>
      <c r="F4" s="88" t="s">
        <v>35</v>
      </c>
      <c r="G4" s="88" t="s">
        <v>36</v>
      </c>
      <c r="H4" s="88" t="s">
        <v>37</v>
      </c>
      <c r="I4" s="90" t="s">
        <v>38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8</v>
      </c>
      <c r="C5" s="31" t="n">
        <v>2</v>
      </c>
      <c r="D5" s="32" t="n">
        <v>0</v>
      </c>
      <c r="E5" s="33" t="n">
        <v>6</v>
      </c>
      <c r="F5" s="34" t="n">
        <v>4</v>
      </c>
      <c r="G5" s="35" t="n">
        <v>2</v>
      </c>
      <c r="H5" s="36" t="n">
        <v>6</v>
      </c>
      <c r="I5" s="37" t="n">
        <v>100</v>
      </c>
      <c r="J5" s="38" t="n">
        <v>75</v>
      </c>
      <c r="K5" s="39" t="n">
        <v>133.333333333333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6</v>
      </c>
      <c r="C6" s="31" t="n">
        <v>1</v>
      </c>
      <c r="D6" s="32" t="n">
        <v>3</v>
      </c>
      <c r="E6" s="33" t="n">
        <v>2</v>
      </c>
      <c r="F6" s="31" t="n">
        <v>1</v>
      </c>
      <c r="G6" s="32" t="n">
        <v>0</v>
      </c>
      <c r="H6" s="36" t="n">
        <v>1</v>
      </c>
      <c r="I6" s="44" t="n">
        <v>50</v>
      </c>
      <c r="J6" s="38" t="n">
        <v>78</v>
      </c>
      <c r="K6" s="39" t="n">
        <v>64.1025641025641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9</v>
      </c>
      <c r="C7" s="31" t="n">
        <v>1</v>
      </c>
      <c r="D7" s="32" t="n">
        <v>0</v>
      </c>
      <c r="E7" s="33" t="n">
        <v>8</v>
      </c>
      <c r="F7" s="31" t="n">
        <v>2</v>
      </c>
      <c r="G7" s="32" t="n">
        <v>4</v>
      </c>
      <c r="H7" s="36" t="n">
        <v>6</v>
      </c>
      <c r="I7" s="44" t="n">
        <v>75</v>
      </c>
      <c r="J7" s="38" t="n">
        <v>74</v>
      </c>
      <c r="K7" s="39" t="n">
        <v>101.351351351351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24</v>
      </c>
      <c r="C8" s="31" t="n">
        <v>2</v>
      </c>
      <c r="D8" s="32" t="n">
        <v>0</v>
      </c>
      <c r="E8" s="33" t="n">
        <v>22</v>
      </c>
      <c r="F8" s="31" t="n">
        <v>6</v>
      </c>
      <c r="G8" s="32" t="n">
        <v>5</v>
      </c>
      <c r="H8" s="36" t="n">
        <v>11</v>
      </c>
      <c r="I8" s="44" t="n">
        <v>50</v>
      </c>
      <c r="J8" s="38" t="n">
        <v>78</v>
      </c>
      <c r="K8" s="39" t="n">
        <v>64.1025641025641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4</v>
      </c>
      <c r="C9" s="31" t="n">
        <v>4</v>
      </c>
      <c r="D9" s="32" t="n">
        <v>0</v>
      </c>
      <c r="E9" s="33" t="n">
        <v>0</v>
      </c>
      <c r="F9" s="31" t="n">
        <v>0</v>
      </c>
      <c r="G9" s="32" t="n">
        <v>0</v>
      </c>
      <c r="H9" s="36" t="n">
        <v>0</v>
      </c>
      <c r="I9" s="44" t="n">
        <v>0</v>
      </c>
      <c r="J9" s="38" t="n">
        <v>74</v>
      </c>
      <c r="K9" s="39" t="n">
        <v>0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5</v>
      </c>
      <c r="C10" s="31" t="n">
        <v>2</v>
      </c>
      <c r="D10" s="32" t="n">
        <v>0</v>
      </c>
      <c r="E10" s="33" t="n">
        <v>13</v>
      </c>
      <c r="F10" s="31" t="n">
        <v>10</v>
      </c>
      <c r="G10" s="32" t="n">
        <v>1</v>
      </c>
      <c r="H10" s="36" t="n">
        <v>11</v>
      </c>
      <c r="I10" s="44" t="n">
        <v>84.6153846153846</v>
      </c>
      <c r="J10" s="38" t="n">
        <v>73</v>
      </c>
      <c r="K10" s="39" t="n">
        <v>115.911485774499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00" t="n">
        <v>5</v>
      </c>
      <c r="C11" s="94" t="n">
        <v>1</v>
      </c>
      <c r="D11" s="95" t="n">
        <v>0</v>
      </c>
      <c r="E11" s="123" t="n">
        <v>4</v>
      </c>
      <c r="F11" s="94" t="n">
        <v>2</v>
      </c>
      <c r="G11" s="95" t="n">
        <v>0</v>
      </c>
      <c r="H11" s="99" t="n">
        <v>2</v>
      </c>
      <c r="I11" s="44" t="n">
        <v>50</v>
      </c>
      <c r="J11" s="38" t="n">
        <v>79</v>
      </c>
      <c r="K11" s="39" t="n">
        <v>63.2911392405063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2</v>
      </c>
      <c r="C12" s="31" t="n">
        <v>0</v>
      </c>
      <c r="D12" s="32" t="n">
        <v>2</v>
      </c>
      <c r="E12" s="33" t="n">
        <v>0</v>
      </c>
      <c r="F12" s="31" t="n">
        <v>0</v>
      </c>
      <c r="G12" s="32" t="n">
        <v>0</v>
      </c>
      <c r="H12" s="36" t="n">
        <v>0</v>
      </c>
      <c r="I12" s="44" t="n">
        <v>0</v>
      </c>
      <c r="J12" s="38" t="n">
        <v>75</v>
      </c>
      <c r="K12" s="39" t="n">
        <v>0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4</v>
      </c>
      <c r="C13" s="31" t="n">
        <v>0</v>
      </c>
      <c r="D13" s="32" t="n">
        <v>1</v>
      </c>
      <c r="E13" s="33" t="n">
        <v>3</v>
      </c>
      <c r="F13" s="31" t="n">
        <v>2</v>
      </c>
      <c r="G13" s="32" t="n">
        <v>1</v>
      </c>
      <c r="H13" s="36" t="n">
        <v>3</v>
      </c>
      <c r="I13" s="44" t="n">
        <v>100</v>
      </c>
      <c r="J13" s="38" t="n">
        <v>73</v>
      </c>
      <c r="K13" s="39" t="n">
        <v>136.986301369863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20</v>
      </c>
      <c r="C14" s="31" t="n">
        <v>1</v>
      </c>
      <c r="D14" s="32" t="n">
        <v>6</v>
      </c>
      <c r="E14" s="33" t="n">
        <v>13</v>
      </c>
      <c r="F14" s="31" t="n">
        <v>9</v>
      </c>
      <c r="G14" s="32" t="n">
        <v>3</v>
      </c>
      <c r="H14" s="36" t="n">
        <v>12</v>
      </c>
      <c r="I14" s="44" t="n">
        <v>92.3076923076923</v>
      </c>
      <c r="J14" s="38" t="n">
        <v>76</v>
      </c>
      <c r="K14" s="39" t="n">
        <v>121.457489878543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21</v>
      </c>
      <c r="C15" s="31" t="n">
        <v>7</v>
      </c>
      <c r="D15" s="32" t="n">
        <v>0</v>
      </c>
      <c r="E15" s="33" t="n">
        <v>14</v>
      </c>
      <c r="F15" s="31" t="n">
        <v>13</v>
      </c>
      <c r="G15" s="32" t="n">
        <v>1</v>
      </c>
      <c r="H15" s="36" t="n">
        <v>14</v>
      </c>
      <c r="I15" s="44" t="n">
        <v>100</v>
      </c>
      <c r="J15" s="38" t="n">
        <v>76</v>
      </c>
      <c r="K15" s="39" t="n">
        <v>131.578947368421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7</v>
      </c>
      <c r="C16" s="31" t="n">
        <v>3</v>
      </c>
      <c r="D16" s="32" t="n">
        <v>2</v>
      </c>
      <c r="E16" s="33" t="n">
        <v>12</v>
      </c>
      <c r="F16" s="31" t="n">
        <v>6</v>
      </c>
      <c r="G16" s="32" t="n">
        <v>6</v>
      </c>
      <c r="H16" s="36" t="n">
        <v>12</v>
      </c>
      <c r="I16" s="44" t="n">
        <v>100</v>
      </c>
      <c r="J16" s="38" t="n">
        <v>78</v>
      </c>
      <c r="K16" s="39" t="n">
        <v>128.205128205128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8</v>
      </c>
      <c r="C17" s="31" t="n">
        <v>4</v>
      </c>
      <c r="D17" s="32" t="n">
        <v>0</v>
      </c>
      <c r="E17" s="33" t="n">
        <v>4</v>
      </c>
      <c r="F17" s="31" t="n">
        <v>3</v>
      </c>
      <c r="G17" s="32" t="n">
        <v>1</v>
      </c>
      <c r="H17" s="36" t="n">
        <v>4</v>
      </c>
      <c r="I17" s="44" t="n">
        <v>100</v>
      </c>
      <c r="J17" s="38" t="n">
        <v>81</v>
      </c>
      <c r="K17" s="39" t="n">
        <v>123.456790123457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3</v>
      </c>
      <c r="C18" s="31" t="n">
        <v>0</v>
      </c>
      <c r="D18" s="32" t="n">
        <v>0</v>
      </c>
      <c r="E18" s="33" t="n">
        <v>3</v>
      </c>
      <c r="F18" s="31" t="n">
        <v>1</v>
      </c>
      <c r="G18" s="32" t="n">
        <v>0</v>
      </c>
      <c r="H18" s="36" t="n">
        <v>1</v>
      </c>
      <c r="I18" s="44" t="n">
        <v>33.3333333333333</v>
      </c>
      <c r="J18" s="38" t="n">
        <v>78</v>
      </c>
      <c r="K18" s="39" t="n">
        <v>42.7350427350427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</v>
      </c>
      <c r="C19" s="31" t="n">
        <v>1</v>
      </c>
      <c r="D19" s="32" t="n">
        <v>0</v>
      </c>
      <c r="E19" s="33" t="n">
        <v>0</v>
      </c>
      <c r="F19" s="31" t="n">
        <v>0</v>
      </c>
      <c r="G19" s="32" t="n">
        <v>0</v>
      </c>
      <c r="H19" s="36" t="n">
        <v>0</v>
      </c>
      <c r="I19" s="44" t="n">
        <v>0</v>
      </c>
      <c r="J19" s="38" t="n">
        <v>75</v>
      </c>
      <c r="K19" s="39" t="n">
        <v>0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70" t="n">
        <v>13</v>
      </c>
      <c r="C20" s="140" t="n">
        <v>7</v>
      </c>
      <c r="D20" s="141" t="n">
        <v>0</v>
      </c>
      <c r="E20" s="171" t="n">
        <v>6</v>
      </c>
      <c r="F20" s="140" t="n">
        <v>4</v>
      </c>
      <c r="G20" s="141" t="n">
        <v>1</v>
      </c>
      <c r="H20" s="172" t="n">
        <v>5</v>
      </c>
      <c r="I20" s="106" t="n">
        <v>83.3333333333333</v>
      </c>
      <c r="J20" s="107" t="n">
        <v>76</v>
      </c>
      <c r="K20" s="108" t="n">
        <v>109.649122807018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9" t="n">
        <v>160</v>
      </c>
      <c r="C21" s="110" t="n">
        <v>36</v>
      </c>
      <c r="D21" s="111" t="n">
        <v>14</v>
      </c>
      <c r="E21" s="125" t="n">
        <v>110</v>
      </c>
      <c r="F21" s="110" t="n">
        <v>63</v>
      </c>
      <c r="G21" s="111" t="n">
        <v>25</v>
      </c>
      <c r="H21" s="113" t="n">
        <v>88</v>
      </c>
      <c r="I21" s="114" t="n">
        <v>80</v>
      </c>
      <c r="J21" s="115" t="n">
        <v>81</v>
      </c>
      <c r="K21" s="116" t="n">
        <v>98.7654320987654</v>
      </c>
      <c r="L21" s="40"/>
      <c r="M21" s="41"/>
    </row>
    <row r="22" s="70" customFormat="true" ht="12.75" hidden="false" customHeight="false" outlineLevel="0" collapsed="false">
      <c r="A22" s="117" t="s">
        <v>73</v>
      </c>
      <c r="B22" s="118"/>
      <c r="C22" s="118"/>
      <c r="D22" s="118"/>
      <c r="E22" s="118"/>
      <c r="F22" s="118"/>
      <c r="G22" s="118"/>
      <c r="H22" s="199"/>
      <c r="I22" s="119"/>
      <c r="J22" s="120"/>
      <c r="K22" s="121"/>
      <c r="L22" s="68"/>
      <c r="M22" s="73"/>
    </row>
    <row r="23" s="77" customFormat="true" ht="12.75" hidden="false" customHeight="false" outlineLevel="0" collapsed="false">
      <c r="A23" s="74" t="s">
        <v>142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43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44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45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10" min="6" style="0" width="11.85"/>
    <col collapsed="false" customWidth="true" hidden="false" outlineLevel="0" max="11" min="11" style="0" width="7.7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10 QUARTER ENDING DECEMBER 31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14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86" t="s">
        <v>98</v>
      </c>
      <c r="B4" s="87" t="s">
        <v>65</v>
      </c>
      <c r="C4" s="88" t="s">
        <v>147</v>
      </c>
      <c r="D4" s="88" t="s">
        <v>148</v>
      </c>
      <c r="E4" s="89" t="s">
        <v>149</v>
      </c>
      <c r="F4" s="88" t="s">
        <v>69</v>
      </c>
      <c r="G4" s="88" t="s">
        <v>150</v>
      </c>
      <c r="H4" s="88" t="s">
        <v>151</v>
      </c>
      <c r="I4" s="90" t="s">
        <v>71</v>
      </c>
      <c r="J4" s="27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7</v>
      </c>
      <c r="C5" s="31" t="n">
        <v>7</v>
      </c>
      <c r="D5" s="32" t="n">
        <v>5</v>
      </c>
      <c r="E5" s="176" t="n">
        <v>71.4285714285714</v>
      </c>
      <c r="F5" s="34" t="n">
        <v>3</v>
      </c>
      <c r="G5" s="35" t="n">
        <v>2</v>
      </c>
      <c r="H5" s="36" t="n">
        <v>5</v>
      </c>
      <c r="I5" s="37" t="n">
        <v>71.4285714285714</v>
      </c>
      <c r="J5" s="38" t="n">
        <v>54</v>
      </c>
      <c r="K5" s="39" t="n">
        <v>132.275132275132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5</v>
      </c>
      <c r="C6" s="31" t="n">
        <v>5</v>
      </c>
      <c r="D6" s="32" t="n">
        <v>3</v>
      </c>
      <c r="E6" s="176" t="n">
        <v>60</v>
      </c>
      <c r="F6" s="31" t="n">
        <v>1</v>
      </c>
      <c r="G6" s="32" t="n">
        <v>2</v>
      </c>
      <c r="H6" s="36" t="n">
        <v>3</v>
      </c>
      <c r="I6" s="44" t="n">
        <v>60</v>
      </c>
      <c r="J6" s="38" t="n">
        <v>51</v>
      </c>
      <c r="K6" s="39" t="n">
        <v>117.647058823529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9</v>
      </c>
      <c r="C7" s="31" t="n">
        <v>9</v>
      </c>
      <c r="D7" s="32" t="n">
        <v>8</v>
      </c>
      <c r="E7" s="176" t="n">
        <v>88.8888888888889</v>
      </c>
      <c r="F7" s="31" t="n">
        <v>2</v>
      </c>
      <c r="G7" s="32" t="n">
        <v>3</v>
      </c>
      <c r="H7" s="36" t="n">
        <v>5</v>
      </c>
      <c r="I7" s="44" t="n">
        <v>55.5555555555556</v>
      </c>
      <c r="J7" s="38" t="n">
        <v>47</v>
      </c>
      <c r="K7" s="39" t="n">
        <v>118.203309692671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22</v>
      </c>
      <c r="C8" s="31" t="n">
        <v>22</v>
      </c>
      <c r="D8" s="32" t="n">
        <v>9</v>
      </c>
      <c r="E8" s="176" t="n">
        <v>40.9090909090909</v>
      </c>
      <c r="F8" s="31" t="n">
        <v>3</v>
      </c>
      <c r="G8" s="32" t="n">
        <v>2</v>
      </c>
      <c r="H8" s="36" t="n">
        <v>5</v>
      </c>
      <c r="I8" s="44" t="n">
        <v>22.7272727272727</v>
      </c>
      <c r="J8" s="38" t="n">
        <v>51</v>
      </c>
      <c r="K8" s="39" t="n">
        <v>44.5632798573975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1</v>
      </c>
      <c r="C9" s="31" t="n">
        <v>1</v>
      </c>
      <c r="D9" s="32" t="n">
        <v>0</v>
      </c>
      <c r="E9" s="176" t="n">
        <v>0</v>
      </c>
      <c r="F9" s="31" t="n">
        <v>0</v>
      </c>
      <c r="G9" s="32" t="n">
        <v>0</v>
      </c>
      <c r="H9" s="36" t="n">
        <v>0</v>
      </c>
      <c r="I9" s="44" t="n">
        <v>0</v>
      </c>
      <c r="J9" s="38" t="n">
        <v>47</v>
      </c>
      <c r="K9" s="39" t="n">
        <v>0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4</v>
      </c>
      <c r="C10" s="31" t="n">
        <v>14</v>
      </c>
      <c r="D10" s="32" t="n">
        <v>9</v>
      </c>
      <c r="E10" s="176" t="n">
        <v>64.2857142857143</v>
      </c>
      <c r="F10" s="31" t="n">
        <v>7</v>
      </c>
      <c r="G10" s="32" t="n">
        <v>1</v>
      </c>
      <c r="H10" s="36" t="n">
        <v>8</v>
      </c>
      <c r="I10" s="44" t="n">
        <v>57.1428571428571</v>
      </c>
      <c r="J10" s="38" t="n">
        <v>46</v>
      </c>
      <c r="K10" s="39" t="n">
        <v>124.223602484472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5</v>
      </c>
      <c r="C11" s="31" t="n">
        <v>5</v>
      </c>
      <c r="D11" s="32" t="n">
        <v>1</v>
      </c>
      <c r="E11" s="176" t="n">
        <v>20</v>
      </c>
      <c r="F11" s="31" t="n">
        <v>0</v>
      </c>
      <c r="G11" s="32" t="n">
        <v>0</v>
      </c>
      <c r="H11" s="36" t="n">
        <v>0</v>
      </c>
      <c r="I11" s="44" t="n">
        <v>0</v>
      </c>
      <c r="J11" s="38" t="n">
        <v>52</v>
      </c>
      <c r="K11" s="39" t="n">
        <v>0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2</v>
      </c>
      <c r="C12" s="31" t="n">
        <v>2</v>
      </c>
      <c r="D12" s="32" t="n">
        <v>2</v>
      </c>
      <c r="E12" s="176" t="n">
        <v>100</v>
      </c>
      <c r="F12" s="31" t="n">
        <v>0</v>
      </c>
      <c r="G12" s="32" t="n">
        <v>2</v>
      </c>
      <c r="H12" s="36" t="n">
        <v>2</v>
      </c>
      <c r="I12" s="44" t="n">
        <v>100</v>
      </c>
      <c r="J12" s="38" t="n">
        <v>48</v>
      </c>
      <c r="K12" s="39" t="n">
        <v>208.333333333333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4</v>
      </c>
      <c r="C13" s="31" t="n">
        <v>4</v>
      </c>
      <c r="D13" s="32" t="n">
        <v>3</v>
      </c>
      <c r="E13" s="176" t="n">
        <v>75</v>
      </c>
      <c r="F13" s="31" t="n">
        <v>1</v>
      </c>
      <c r="G13" s="32" t="n">
        <v>2</v>
      </c>
      <c r="H13" s="36" t="n">
        <v>3</v>
      </c>
      <c r="I13" s="44" t="n">
        <v>75</v>
      </c>
      <c r="J13" s="38" t="n">
        <v>46</v>
      </c>
      <c r="K13" s="39" t="n">
        <v>163.04347826087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19</v>
      </c>
      <c r="C14" s="31" t="n">
        <v>19</v>
      </c>
      <c r="D14" s="32" t="n">
        <v>13</v>
      </c>
      <c r="E14" s="176" t="n">
        <v>68.421052631579</v>
      </c>
      <c r="F14" s="31" t="n">
        <v>6</v>
      </c>
      <c r="G14" s="32" t="n">
        <v>7</v>
      </c>
      <c r="H14" s="36" t="n">
        <v>13</v>
      </c>
      <c r="I14" s="44" t="n">
        <v>68.421052631579</v>
      </c>
      <c r="J14" s="38" t="n">
        <v>49</v>
      </c>
      <c r="K14" s="39" t="n">
        <v>139.634801288937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20</v>
      </c>
      <c r="C15" s="31" t="n">
        <v>20</v>
      </c>
      <c r="D15" s="32" t="n">
        <v>17</v>
      </c>
      <c r="E15" s="176" t="n">
        <v>85</v>
      </c>
      <c r="F15" s="31" t="n">
        <v>15</v>
      </c>
      <c r="G15" s="32" t="n">
        <v>2</v>
      </c>
      <c r="H15" s="36" t="n">
        <v>17</v>
      </c>
      <c r="I15" s="44" t="n">
        <v>85</v>
      </c>
      <c r="J15" s="38" t="n">
        <v>49</v>
      </c>
      <c r="K15" s="39" t="n">
        <v>173.469387755102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7</v>
      </c>
      <c r="C16" s="31" t="n">
        <v>17</v>
      </c>
      <c r="D16" s="32" t="n">
        <v>15</v>
      </c>
      <c r="E16" s="176" t="n">
        <v>88.2352941176471</v>
      </c>
      <c r="F16" s="31" t="n">
        <v>7</v>
      </c>
      <c r="G16" s="32" t="n">
        <v>8</v>
      </c>
      <c r="H16" s="36" t="n">
        <v>15</v>
      </c>
      <c r="I16" s="44" t="n">
        <v>88.2352941176471</v>
      </c>
      <c r="J16" s="38" t="n">
        <v>51</v>
      </c>
      <c r="K16" s="39" t="n">
        <v>173.010380622837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5</v>
      </c>
      <c r="C17" s="31" t="n">
        <v>5</v>
      </c>
      <c r="D17" s="32" t="n">
        <v>3</v>
      </c>
      <c r="E17" s="176" t="n">
        <v>60</v>
      </c>
      <c r="F17" s="31" t="n">
        <v>2</v>
      </c>
      <c r="G17" s="32" t="n">
        <v>1</v>
      </c>
      <c r="H17" s="36" t="n">
        <v>3</v>
      </c>
      <c r="I17" s="44" t="n">
        <v>60</v>
      </c>
      <c r="J17" s="38" t="n">
        <v>54</v>
      </c>
      <c r="K17" s="39" t="n">
        <v>111.111111111111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3</v>
      </c>
      <c r="C18" s="31" t="n">
        <v>3</v>
      </c>
      <c r="D18" s="32" t="n">
        <v>1</v>
      </c>
      <c r="E18" s="176" t="n">
        <v>33.3333333333333</v>
      </c>
      <c r="F18" s="31" t="n">
        <v>1</v>
      </c>
      <c r="G18" s="32" t="n">
        <v>0</v>
      </c>
      <c r="H18" s="36" t="n">
        <v>1</v>
      </c>
      <c r="I18" s="44" t="n">
        <v>33.3333333333333</v>
      </c>
      <c r="J18" s="38" t="n">
        <v>51</v>
      </c>
      <c r="K18" s="39" t="n">
        <v>65.359477124183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0</v>
      </c>
      <c r="C19" s="31" t="n">
        <v>0</v>
      </c>
      <c r="D19" s="32" t="n">
        <v>0</v>
      </c>
      <c r="E19" s="176" t="n">
        <v>0</v>
      </c>
      <c r="F19" s="31" t="n">
        <v>0</v>
      </c>
      <c r="G19" s="32" t="n">
        <v>0</v>
      </c>
      <c r="H19" s="36" t="n">
        <v>0</v>
      </c>
      <c r="I19" s="44" t="n">
        <v>0</v>
      </c>
      <c r="J19" s="38" t="n">
        <v>48</v>
      </c>
      <c r="K19" s="39" t="n">
        <v>0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70" t="n">
        <v>13</v>
      </c>
      <c r="C20" s="140" t="n">
        <v>13</v>
      </c>
      <c r="D20" s="141" t="n">
        <v>10</v>
      </c>
      <c r="E20" s="177" t="n">
        <v>76.9230769230769</v>
      </c>
      <c r="F20" s="140" t="n">
        <v>7</v>
      </c>
      <c r="G20" s="141" t="n">
        <v>1</v>
      </c>
      <c r="H20" s="172" t="n">
        <v>8</v>
      </c>
      <c r="I20" s="106" t="n">
        <v>61.5384615384615</v>
      </c>
      <c r="J20" s="107" t="n">
        <v>54</v>
      </c>
      <c r="K20" s="108" t="n">
        <v>113.960113960114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200" t="n">
        <v>146</v>
      </c>
      <c r="C21" s="201" t="n">
        <v>146</v>
      </c>
      <c r="D21" s="202" t="n">
        <v>99</v>
      </c>
      <c r="E21" s="179" t="n">
        <v>67.8082191780822</v>
      </c>
      <c r="F21" s="201" t="n">
        <v>55</v>
      </c>
      <c r="G21" s="202" t="n">
        <v>33</v>
      </c>
      <c r="H21" s="203" t="n">
        <v>88</v>
      </c>
      <c r="I21" s="114" t="n">
        <v>60.2739726027397</v>
      </c>
      <c r="J21" s="115" t="n">
        <v>54</v>
      </c>
      <c r="K21" s="116" t="n">
        <v>111.618467782851</v>
      </c>
      <c r="L21" s="40"/>
      <c r="M21" s="204"/>
    </row>
    <row r="22" s="70" customFormat="true" ht="12.75" hidden="false" customHeight="false" outlineLevel="0" collapsed="false">
      <c r="A22" s="117" t="s">
        <v>89</v>
      </c>
      <c r="B22" s="118"/>
      <c r="C22" s="118"/>
      <c r="D22" s="118"/>
      <c r="E22" s="119"/>
      <c r="F22" s="118"/>
      <c r="G22" s="118"/>
      <c r="H22" s="118"/>
      <c r="I22" s="119"/>
      <c r="J22" s="120"/>
      <c r="K22" s="121"/>
      <c r="L22" s="68"/>
      <c r="M22" s="73"/>
    </row>
    <row r="23" s="77" customFormat="true" ht="12.75" hidden="false" customHeight="false" outlineLevel="0" collapsed="false">
      <c r="A23" s="74" t="s">
        <v>152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36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53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54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155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156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8"/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62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3.5" hidden="false" customHeight="fals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1"/>
    </row>
    <row r="33" customFormat="false" ht="12.75" hidden="false" customHeight="false" outlineLevel="0" collapsed="false">
      <c r="A33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6" min="5" style="0" width="10.85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10.56"/>
  </cols>
  <sheetData>
    <row r="1" s="18" customFormat="true" ht="19.5" hidden="false" customHeight="true" outlineLevel="0" collapsed="false">
      <c r="A1" s="167" t="str">
        <f aca="false">'1 Adult EE rate'!$A$1</f>
        <v>TAB 11 - WIA TITLE I PERFORMANCE MEASURES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s="1" customFormat="true" ht="19.5" hidden="false" customHeight="true" outlineLevel="0" collapsed="false">
      <c r="A2" s="168" t="str">
        <f aca="false">'1 Adult EE rate'!A2:K2</f>
        <v>FY10 QUARTER ENDING DECEMBER 31, 200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20"/>
    </row>
    <row r="3" s="1" customFormat="true" ht="21.95" hidden="false" customHeight="true" outlineLevel="0" collapsed="false">
      <c r="A3" s="205" t="s">
        <v>157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"/>
    </row>
    <row r="4" customFormat="false" ht="56.25" hidden="false" customHeight="true" outlineLevel="0" collapsed="false">
      <c r="A4" s="206" t="s">
        <v>64</v>
      </c>
      <c r="B4" s="23" t="s">
        <v>80</v>
      </c>
      <c r="C4" s="24" t="s">
        <v>81</v>
      </c>
      <c r="D4" s="24" t="s">
        <v>82</v>
      </c>
      <c r="E4" s="25" t="s">
        <v>83</v>
      </c>
      <c r="F4" s="24" t="s">
        <v>158</v>
      </c>
      <c r="G4" s="24" t="s">
        <v>85</v>
      </c>
      <c r="H4" s="24" t="s">
        <v>159</v>
      </c>
      <c r="I4" s="26" t="s">
        <v>87</v>
      </c>
      <c r="J4" s="27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4</v>
      </c>
      <c r="C5" s="31" t="n">
        <v>3</v>
      </c>
      <c r="D5" s="32" t="n">
        <v>1</v>
      </c>
      <c r="E5" s="33" t="n">
        <v>4</v>
      </c>
      <c r="F5" s="34" t="n">
        <v>1</v>
      </c>
      <c r="G5" s="35" t="n">
        <v>1</v>
      </c>
      <c r="H5" s="36" t="n">
        <v>2</v>
      </c>
      <c r="I5" s="37" t="n">
        <v>50</v>
      </c>
      <c r="J5" s="38" t="n">
        <v>85</v>
      </c>
      <c r="K5" s="39" t="n">
        <v>58.8235294117647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4</v>
      </c>
      <c r="C6" s="31" t="n">
        <v>11</v>
      </c>
      <c r="D6" s="32" t="n">
        <v>1</v>
      </c>
      <c r="E6" s="33" t="n">
        <v>12</v>
      </c>
      <c r="F6" s="31" t="n">
        <v>11</v>
      </c>
      <c r="G6" s="32" t="n">
        <v>1</v>
      </c>
      <c r="H6" s="36" t="n">
        <v>12</v>
      </c>
      <c r="I6" s="44" t="n">
        <v>100</v>
      </c>
      <c r="J6" s="38" t="n">
        <v>82</v>
      </c>
      <c r="K6" s="39" t="n">
        <v>121.951219512195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13</v>
      </c>
      <c r="C7" s="31" t="n">
        <v>12</v>
      </c>
      <c r="D7" s="32" t="n">
        <v>1</v>
      </c>
      <c r="E7" s="33" t="n">
        <v>13</v>
      </c>
      <c r="F7" s="31" t="n">
        <v>8</v>
      </c>
      <c r="G7" s="32" t="n">
        <v>3</v>
      </c>
      <c r="H7" s="36" t="n">
        <v>11</v>
      </c>
      <c r="I7" s="44" t="n">
        <v>84.6153846153846</v>
      </c>
      <c r="J7" s="38" t="n">
        <v>78</v>
      </c>
      <c r="K7" s="39" t="n">
        <v>108.481262327416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29</v>
      </c>
      <c r="C8" s="31" t="n">
        <v>15</v>
      </c>
      <c r="D8" s="32" t="n">
        <v>4</v>
      </c>
      <c r="E8" s="33" t="n">
        <v>19</v>
      </c>
      <c r="F8" s="31" t="n">
        <v>11</v>
      </c>
      <c r="G8" s="32" t="n">
        <v>4</v>
      </c>
      <c r="H8" s="36" t="n">
        <v>15</v>
      </c>
      <c r="I8" s="44" t="n">
        <v>78.9473684210526</v>
      </c>
      <c r="J8" s="38" t="n">
        <v>82</v>
      </c>
      <c r="K8" s="39" t="n">
        <v>96.2772785622593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6</v>
      </c>
      <c r="C9" s="31" t="n">
        <v>5</v>
      </c>
      <c r="D9" s="32" t="n">
        <v>1</v>
      </c>
      <c r="E9" s="33" t="n">
        <v>6</v>
      </c>
      <c r="F9" s="31" t="n">
        <v>2</v>
      </c>
      <c r="G9" s="32" t="n">
        <v>2</v>
      </c>
      <c r="H9" s="36" t="n">
        <v>4</v>
      </c>
      <c r="I9" s="44" t="n">
        <v>66.6666666666667</v>
      </c>
      <c r="J9" s="38" t="n">
        <v>78</v>
      </c>
      <c r="K9" s="39" t="n">
        <v>85.4700854700855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7</v>
      </c>
      <c r="C10" s="31" t="n">
        <v>3</v>
      </c>
      <c r="D10" s="32" t="n">
        <v>4</v>
      </c>
      <c r="E10" s="33" t="n">
        <v>7</v>
      </c>
      <c r="F10" s="31" t="n">
        <v>2</v>
      </c>
      <c r="G10" s="32" t="n">
        <v>3</v>
      </c>
      <c r="H10" s="36" t="n">
        <v>5</v>
      </c>
      <c r="I10" s="44" t="n">
        <v>71.4285714285714</v>
      </c>
      <c r="J10" s="38" t="n">
        <v>77</v>
      </c>
      <c r="K10" s="39" t="n">
        <v>92.7643784786642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00" t="n">
        <v>0</v>
      </c>
      <c r="C11" s="94" t="n">
        <v>0</v>
      </c>
      <c r="D11" s="95" t="n">
        <v>0</v>
      </c>
      <c r="E11" s="123" t="n">
        <v>0</v>
      </c>
      <c r="F11" s="94" t="n">
        <v>0</v>
      </c>
      <c r="G11" s="95" t="n">
        <v>0</v>
      </c>
      <c r="H11" s="99" t="n">
        <v>0</v>
      </c>
      <c r="I11" s="44" t="n">
        <v>0</v>
      </c>
      <c r="J11" s="38" t="n">
        <v>83</v>
      </c>
      <c r="K11" s="39" t="n">
        <v>0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2</v>
      </c>
      <c r="C12" s="31" t="n">
        <v>1</v>
      </c>
      <c r="D12" s="32" t="n">
        <v>1</v>
      </c>
      <c r="E12" s="33" t="n">
        <v>2</v>
      </c>
      <c r="F12" s="31" t="n">
        <v>1</v>
      </c>
      <c r="G12" s="32" t="n">
        <v>0</v>
      </c>
      <c r="H12" s="36" t="n">
        <v>1</v>
      </c>
      <c r="I12" s="44" t="n">
        <v>50</v>
      </c>
      <c r="J12" s="38" t="n">
        <v>79</v>
      </c>
      <c r="K12" s="39" t="n">
        <v>63.2911392405063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1</v>
      </c>
      <c r="C13" s="31" t="n">
        <v>10</v>
      </c>
      <c r="D13" s="32" t="n">
        <v>1</v>
      </c>
      <c r="E13" s="33" t="n">
        <v>11</v>
      </c>
      <c r="F13" s="31" t="n">
        <v>8</v>
      </c>
      <c r="G13" s="32" t="n">
        <v>0</v>
      </c>
      <c r="H13" s="36" t="n">
        <v>8</v>
      </c>
      <c r="I13" s="44" t="n">
        <v>72.7272727272727</v>
      </c>
      <c r="J13" s="38" t="n">
        <v>77</v>
      </c>
      <c r="K13" s="39" t="n">
        <v>94.4510035419127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28</v>
      </c>
      <c r="C14" s="31" t="n">
        <v>21</v>
      </c>
      <c r="D14" s="32" t="n">
        <v>3</v>
      </c>
      <c r="E14" s="33" t="n">
        <v>24</v>
      </c>
      <c r="F14" s="31" t="n">
        <v>13</v>
      </c>
      <c r="G14" s="32" t="n">
        <v>5</v>
      </c>
      <c r="H14" s="36" t="n">
        <v>18</v>
      </c>
      <c r="I14" s="44" t="n">
        <v>75</v>
      </c>
      <c r="J14" s="38" t="n">
        <v>80</v>
      </c>
      <c r="K14" s="39" t="n">
        <v>93.75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62</v>
      </c>
      <c r="C15" s="31" t="n">
        <v>48</v>
      </c>
      <c r="D15" s="32" t="n">
        <v>11</v>
      </c>
      <c r="E15" s="33" t="n">
        <v>59</v>
      </c>
      <c r="F15" s="31" t="n">
        <v>41</v>
      </c>
      <c r="G15" s="32" t="n">
        <v>1</v>
      </c>
      <c r="H15" s="36" t="n">
        <v>42</v>
      </c>
      <c r="I15" s="44" t="n">
        <v>71.1864406779661</v>
      </c>
      <c r="J15" s="38" t="n">
        <v>80</v>
      </c>
      <c r="K15" s="39" t="n">
        <v>88.9830508474576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23</v>
      </c>
      <c r="C16" s="31" t="n">
        <v>18</v>
      </c>
      <c r="D16" s="32" t="n">
        <v>3</v>
      </c>
      <c r="E16" s="33" t="n">
        <v>21</v>
      </c>
      <c r="F16" s="31" t="n">
        <v>16</v>
      </c>
      <c r="G16" s="32" t="n">
        <v>2</v>
      </c>
      <c r="H16" s="36" t="n">
        <v>18</v>
      </c>
      <c r="I16" s="44" t="n">
        <v>85.7142857142857</v>
      </c>
      <c r="J16" s="38" t="n">
        <v>82</v>
      </c>
      <c r="K16" s="39" t="n">
        <v>104.529616724739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1</v>
      </c>
      <c r="C17" s="31" t="n">
        <v>9</v>
      </c>
      <c r="D17" s="32" t="n">
        <v>1</v>
      </c>
      <c r="E17" s="33" t="n">
        <v>10</v>
      </c>
      <c r="F17" s="31" t="n">
        <v>9</v>
      </c>
      <c r="G17" s="32" t="n">
        <v>0</v>
      </c>
      <c r="H17" s="36" t="n">
        <v>9</v>
      </c>
      <c r="I17" s="44" t="n">
        <v>90</v>
      </c>
      <c r="J17" s="38" t="n">
        <v>85</v>
      </c>
      <c r="K17" s="39" t="n">
        <v>105.882352941176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9</v>
      </c>
      <c r="C18" s="31" t="n">
        <v>6</v>
      </c>
      <c r="D18" s="32" t="n">
        <v>0</v>
      </c>
      <c r="E18" s="33" t="n">
        <v>6</v>
      </c>
      <c r="F18" s="31" t="n">
        <v>6</v>
      </c>
      <c r="G18" s="32" t="n">
        <v>0</v>
      </c>
      <c r="H18" s="36" t="n">
        <v>6</v>
      </c>
      <c r="I18" s="44" t="n">
        <v>100</v>
      </c>
      <c r="J18" s="38" t="n">
        <v>82</v>
      </c>
      <c r="K18" s="39" t="n">
        <v>121.951219512195</v>
      </c>
      <c r="L18" s="40"/>
      <c r="M18" s="204"/>
    </row>
    <row r="19" s="4" customFormat="true" ht="18.95" hidden="false" customHeight="true" outlineLevel="0" collapsed="false">
      <c r="A19" s="42" t="s">
        <v>55</v>
      </c>
      <c r="B19" s="43" t="n">
        <v>7</v>
      </c>
      <c r="C19" s="31" t="n">
        <v>4</v>
      </c>
      <c r="D19" s="32" t="n">
        <v>1</v>
      </c>
      <c r="E19" s="33" t="n">
        <v>5</v>
      </c>
      <c r="F19" s="31" t="n">
        <v>5</v>
      </c>
      <c r="G19" s="32" t="n">
        <v>0</v>
      </c>
      <c r="H19" s="36" t="n">
        <v>5</v>
      </c>
      <c r="I19" s="44" t="n">
        <v>100</v>
      </c>
      <c r="J19" s="38" t="n">
        <v>79</v>
      </c>
      <c r="K19" s="39" t="n">
        <v>126.582278481013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70" t="n">
        <v>10</v>
      </c>
      <c r="C20" s="140" t="n">
        <v>2</v>
      </c>
      <c r="D20" s="141" t="n">
        <v>2</v>
      </c>
      <c r="E20" s="171" t="n">
        <v>4</v>
      </c>
      <c r="F20" s="140" t="n">
        <v>1</v>
      </c>
      <c r="G20" s="141" t="n">
        <v>0</v>
      </c>
      <c r="H20" s="172" t="n">
        <v>1</v>
      </c>
      <c r="I20" s="106" t="n">
        <v>25</v>
      </c>
      <c r="J20" s="107" t="n">
        <v>85</v>
      </c>
      <c r="K20" s="108" t="n">
        <v>29.4117647058824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200" t="n">
        <v>236</v>
      </c>
      <c r="C21" s="201" t="n">
        <v>168</v>
      </c>
      <c r="D21" s="202" t="n">
        <v>35</v>
      </c>
      <c r="E21" s="207" t="n">
        <v>203</v>
      </c>
      <c r="F21" s="201" t="n">
        <v>135</v>
      </c>
      <c r="G21" s="202" t="n">
        <v>22</v>
      </c>
      <c r="H21" s="203" t="n">
        <v>157</v>
      </c>
      <c r="I21" s="114" t="n">
        <v>77.3399014778325</v>
      </c>
      <c r="J21" s="115" t="n">
        <v>85</v>
      </c>
      <c r="K21" s="116" t="n">
        <v>90.9881193856853</v>
      </c>
      <c r="L21" s="40"/>
      <c r="M21" s="41"/>
    </row>
    <row r="22" s="70" customFormat="true" ht="12.75" hidden="false" customHeight="false" outlineLevel="0" collapsed="false">
      <c r="A22" s="117" t="s">
        <v>73</v>
      </c>
      <c r="B22" s="118"/>
      <c r="C22" s="118"/>
      <c r="D22" s="118"/>
      <c r="E22" s="118"/>
      <c r="F22" s="118"/>
      <c r="G22" s="118"/>
      <c r="H22" s="118"/>
      <c r="I22" s="119"/>
      <c r="J22" s="120"/>
      <c r="K22" s="121"/>
      <c r="L22" s="68"/>
      <c r="M22" s="73"/>
    </row>
    <row r="23" s="77" customFormat="true" ht="12.75" hidden="false" customHeight="false" outlineLevel="0" collapsed="false">
      <c r="A23" s="74" t="s">
        <v>160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6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62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63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164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165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127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2" hidden="false" customHeight="true" outlineLevel="0" collapsed="false">
      <c r="A32" s="79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18" customFormat="true" ht="19.5" hidden="false" customHeight="true" outlineLevel="0" collapsed="false">
      <c r="A1" s="167" t="str">
        <f aca="false">'1 Adult EE rate'!$A$1</f>
        <v>TAB 11 - WIA TITLE I PERFORMANCE MEASURES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s="1" customFormat="true" ht="19.5" hidden="false" customHeight="true" outlineLevel="0" collapsed="false">
      <c r="A2" s="168" t="str">
        <f aca="false">'1 Adult EE rate'!A2:K2</f>
        <v>FY10 QUARTER ENDING DECEMBER 31, 200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20"/>
    </row>
    <row r="3" s="1" customFormat="true" ht="21.95" hidden="false" customHeight="true" outlineLevel="0" collapsed="false">
      <c r="A3" s="205" t="s">
        <v>166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"/>
    </row>
    <row r="4" customFormat="false" ht="54" hidden="false" customHeight="true" outlineLevel="0" collapsed="false">
      <c r="A4" s="208" t="s">
        <v>64</v>
      </c>
      <c r="B4" s="209" t="s">
        <v>167</v>
      </c>
      <c r="C4" s="210" t="s">
        <v>168</v>
      </c>
      <c r="D4" s="210" t="s">
        <v>169</v>
      </c>
      <c r="E4" s="210" t="s">
        <v>170</v>
      </c>
      <c r="F4" s="211" t="s">
        <v>171</v>
      </c>
      <c r="G4" s="210" t="s">
        <v>172</v>
      </c>
      <c r="H4" s="210" t="s">
        <v>173</v>
      </c>
      <c r="I4" s="210" t="s">
        <v>174</v>
      </c>
      <c r="J4" s="211" t="s">
        <v>175</v>
      </c>
      <c r="K4" s="212" t="s">
        <v>176</v>
      </c>
      <c r="L4" s="213" t="s">
        <v>177</v>
      </c>
      <c r="M4" s="214" t="s">
        <v>178</v>
      </c>
      <c r="N4" s="18"/>
    </row>
    <row r="5" s="4" customFormat="true" ht="18.95" hidden="false" customHeight="true" outlineLevel="0" collapsed="false">
      <c r="A5" s="215" t="s">
        <v>41</v>
      </c>
      <c r="B5" s="216" t="n">
        <v>3</v>
      </c>
      <c r="C5" s="31" t="n">
        <v>1</v>
      </c>
      <c r="D5" s="217" t="n">
        <v>1029.77</v>
      </c>
      <c r="E5" s="35" t="n">
        <v>2</v>
      </c>
      <c r="F5" s="218" t="n">
        <v>343.256666666667</v>
      </c>
      <c r="G5" s="34" t="n">
        <v>1</v>
      </c>
      <c r="H5" s="219" t="n">
        <v>1962</v>
      </c>
      <c r="I5" s="34" t="n">
        <v>2</v>
      </c>
      <c r="J5" s="220" t="n">
        <v>654</v>
      </c>
      <c r="K5" s="221" t="n">
        <v>-310.743333333333</v>
      </c>
      <c r="L5" s="133" t="n">
        <v>2550</v>
      </c>
      <c r="M5" s="39" t="n">
        <v>-12.1860130718954</v>
      </c>
      <c r="N5" s="40"/>
      <c r="O5" s="41"/>
      <c r="R5" s="41"/>
    </row>
    <row r="6" s="4" customFormat="true" ht="18.95" hidden="false" customHeight="true" outlineLevel="0" collapsed="false">
      <c r="A6" s="222" t="s">
        <v>42</v>
      </c>
      <c r="B6" s="223" t="n">
        <v>10</v>
      </c>
      <c r="C6" s="31" t="n">
        <v>10</v>
      </c>
      <c r="D6" s="217" t="n">
        <v>5639.169</v>
      </c>
      <c r="E6" s="32" t="n">
        <v>0</v>
      </c>
      <c r="F6" s="224" t="n">
        <v>5639.169</v>
      </c>
      <c r="G6" s="31" t="n">
        <v>4</v>
      </c>
      <c r="H6" s="217" t="n">
        <v>4092.3725</v>
      </c>
      <c r="I6" s="31" t="n">
        <v>6</v>
      </c>
      <c r="J6" s="220" t="n">
        <v>1636.949</v>
      </c>
      <c r="K6" s="221" t="n">
        <v>4002.22</v>
      </c>
      <c r="L6" s="138" t="n">
        <v>3550</v>
      </c>
      <c r="M6" s="139" t="n">
        <v>112.738591549296</v>
      </c>
      <c r="N6" s="40"/>
      <c r="O6" s="41"/>
      <c r="R6" s="41"/>
    </row>
    <row r="7" s="4" customFormat="true" ht="18.95" hidden="false" customHeight="true" outlineLevel="0" collapsed="false">
      <c r="A7" s="222" t="s">
        <v>43</v>
      </c>
      <c r="B7" s="223" t="n">
        <v>9</v>
      </c>
      <c r="C7" s="31" t="n">
        <v>7</v>
      </c>
      <c r="D7" s="217" t="n">
        <v>5276.14285714286</v>
      </c>
      <c r="E7" s="32" t="n">
        <v>2</v>
      </c>
      <c r="F7" s="224" t="n">
        <v>4103.66666666667</v>
      </c>
      <c r="G7" s="31" t="n">
        <v>5</v>
      </c>
      <c r="H7" s="217" t="n">
        <v>3968.224</v>
      </c>
      <c r="I7" s="31" t="n">
        <v>4</v>
      </c>
      <c r="J7" s="220" t="n">
        <v>2204.56888888889</v>
      </c>
      <c r="K7" s="221" t="n">
        <v>1899.09777777778</v>
      </c>
      <c r="L7" s="138" t="n">
        <v>2550</v>
      </c>
      <c r="M7" s="139" t="n">
        <v>74.4744226579521</v>
      </c>
      <c r="N7" s="40"/>
      <c r="O7" s="41"/>
      <c r="R7" s="41"/>
    </row>
    <row r="8" s="4" customFormat="true" ht="18.95" hidden="false" customHeight="true" outlineLevel="0" collapsed="false">
      <c r="A8" s="222" t="s">
        <v>44</v>
      </c>
      <c r="B8" s="223" t="n">
        <v>13</v>
      </c>
      <c r="C8" s="31" t="n">
        <v>10</v>
      </c>
      <c r="D8" s="217" t="n">
        <v>6026.886</v>
      </c>
      <c r="E8" s="32" t="n">
        <v>3</v>
      </c>
      <c r="F8" s="224" t="n">
        <v>4636.06615384615</v>
      </c>
      <c r="G8" s="31" t="n">
        <v>7</v>
      </c>
      <c r="H8" s="217" t="n">
        <v>3375.32857142857</v>
      </c>
      <c r="I8" s="31" t="n">
        <v>6</v>
      </c>
      <c r="J8" s="220" t="n">
        <v>1817.48461538462</v>
      </c>
      <c r="K8" s="221" t="n">
        <v>2818.58153846154</v>
      </c>
      <c r="L8" s="138" t="n">
        <v>3175</v>
      </c>
      <c r="M8" s="139" t="n">
        <v>88.774221683828</v>
      </c>
      <c r="N8" s="40"/>
      <c r="O8" s="41"/>
      <c r="R8" s="41"/>
    </row>
    <row r="9" s="4" customFormat="true" ht="18.95" hidden="false" customHeight="true" outlineLevel="0" collapsed="false">
      <c r="A9" s="222" t="s">
        <v>45</v>
      </c>
      <c r="B9" s="223" t="n">
        <v>4</v>
      </c>
      <c r="C9" s="31" t="n">
        <v>4</v>
      </c>
      <c r="D9" s="217" t="n">
        <v>3499.735</v>
      </c>
      <c r="E9" s="32" t="n">
        <v>0</v>
      </c>
      <c r="F9" s="224" t="n">
        <v>3499.735</v>
      </c>
      <c r="G9" s="31" t="n">
        <v>1</v>
      </c>
      <c r="H9" s="217" t="n">
        <v>245.75</v>
      </c>
      <c r="I9" s="31" t="n">
        <v>3</v>
      </c>
      <c r="J9" s="220" t="n">
        <v>61.4375</v>
      </c>
      <c r="K9" s="221" t="n">
        <v>3438.2975</v>
      </c>
      <c r="L9" s="138" t="n">
        <v>2300</v>
      </c>
      <c r="M9" s="139" t="n">
        <v>149.491195652174</v>
      </c>
      <c r="N9" s="40"/>
      <c r="O9" s="41"/>
      <c r="R9" s="41"/>
    </row>
    <row r="10" s="4" customFormat="true" ht="18.95" hidden="false" customHeight="true" outlineLevel="0" collapsed="false">
      <c r="A10" s="222" t="s">
        <v>46</v>
      </c>
      <c r="B10" s="223" t="n">
        <v>2</v>
      </c>
      <c r="C10" s="31" t="n">
        <v>1</v>
      </c>
      <c r="D10" s="217" t="n">
        <v>3480</v>
      </c>
      <c r="E10" s="32" t="n">
        <v>1</v>
      </c>
      <c r="F10" s="224" t="n">
        <v>1740</v>
      </c>
      <c r="G10" s="31" t="n">
        <v>1</v>
      </c>
      <c r="H10" s="217" t="n">
        <v>201.88</v>
      </c>
      <c r="I10" s="31" t="n">
        <v>1</v>
      </c>
      <c r="J10" s="220" t="n">
        <v>100.94</v>
      </c>
      <c r="K10" s="221" t="n">
        <v>1639.06</v>
      </c>
      <c r="L10" s="138" t="n">
        <v>3135</v>
      </c>
      <c r="M10" s="139" t="n">
        <v>52.2826156299841</v>
      </c>
      <c r="N10" s="40"/>
      <c r="O10" s="41"/>
      <c r="R10" s="41"/>
    </row>
    <row r="11" s="4" customFormat="true" ht="18.95" hidden="false" customHeight="true" outlineLevel="0" collapsed="false">
      <c r="A11" s="222" t="s">
        <v>47</v>
      </c>
      <c r="B11" s="223" t="n">
        <v>0</v>
      </c>
      <c r="C11" s="31" t="n">
        <v>0</v>
      </c>
      <c r="D11" s="217" t="n">
        <v>0</v>
      </c>
      <c r="E11" s="32" t="n">
        <v>0</v>
      </c>
      <c r="F11" s="224" t="n">
        <v>0</v>
      </c>
      <c r="G11" s="31" t="n">
        <v>0</v>
      </c>
      <c r="H11" s="217" t="n">
        <v>0</v>
      </c>
      <c r="I11" s="31" t="n">
        <v>0</v>
      </c>
      <c r="J11" s="220" t="n">
        <v>0</v>
      </c>
      <c r="K11" s="221" t="n">
        <v>0</v>
      </c>
      <c r="L11" s="138" t="n">
        <v>2925</v>
      </c>
      <c r="M11" s="225" t="n">
        <v>0</v>
      </c>
      <c r="N11" s="40"/>
      <c r="O11" s="204"/>
      <c r="P11" s="204"/>
      <c r="R11" s="41"/>
    </row>
    <row r="12" s="4" customFormat="true" ht="18.95" hidden="false" customHeight="true" outlineLevel="0" collapsed="false">
      <c r="A12" s="222" t="s">
        <v>48</v>
      </c>
      <c r="B12" s="223" t="n">
        <v>1</v>
      </c>
      <c r="C12" s="31" t="n">
        <v>0</v>
      </c>
      <c r="D12" s="217" t="n">
        <v>0</v>
      </c>
      <c r="E12" s="32" t="n">
        <v>1</v>
      </c>
      <c r="F12" s="224" t="n">
        <v>0</v>
      </c>
      <c r="G12" s="31" t="n">
        <v>1</v>
      </c>
      <c r="H12" s="217" t="n">
        <v>979.05</v>
      </c>
      <c r="I12" s="31" t="n">
        <v>0</v>
      </c>
      <c r="J12" s="220" t="n">
        <v>979.05</v>
      </c>
      <c r="K12" s="221" t="n">
        <v>-979.05</v>
      </c>
      <c r="L12" s="138" t="n">
        <v>3050</v>
      </c>
      <c r="M12" s="139" t="n">
        <v>-32.1</v>
      </c>
      <c r="N12" s="40"/>
      <c r="O12" s="204"/>
      <c r="R12" s="41"/>
    </row>
    <row r="13" s="4" customFormat="true" ht="18.95" hidden="false" customHeight="true" outlineLevel="0" collapsed="false">
      <c r="A13" s="222" t="s">
        <v>49</v>
      </c>
      <c r="B13" s="223" t="n">
        <v>10</v>
      </c>
      <c r="C13" s="31" t="n">
        <v>10</v>
      </c>
      <c r="D13" s="217" t="n">
        <v>7204.769</v>
      </c>
      <c r="E13" s="32" t="n">
        <v>0</v>
      </c>
      <c r="F13" s="224" t="n">
        <v>7204.769</v>
      </c>
      <c r="G13" s="31" t="n">
        <v>7</v>
      </c>
      <c r="H13" s="217" t="n">
        <v>4081.32</v>
      </c>
      <c r="I13" s="31" t="n">
        <v>3</v>
      </c>
      <c r="J13" s="220" t="n">
        <v>2856.924</v>
      </c>
      <c r="K13" s="221" t="n">
        <v>4347.845</v>
      </c>
      <c r="L13" s="138" t="n">
        <v>2425</v>
      </c>
      <c r="M13" s="139" t="n">
        <v>179.292577319588</v>
      </c>
      <c r="N13" s="40"/>
      <c r="O13" s="204"/>
      <c r="R13" s="41"/>
    </row>
    <row r="14" s="4" customFormat="true" ht="18.95" hidden="false" customHeight="true" outlineLevel="0" collapsed="false">
      <c r="A14" s="222" t="s">
        <v>50</v>
      </c>
      <c r="B14" s="223" t="n">
        <v>17</v>
      </c>
      <c r="C14" s="31" t="n">
        <v>14</v>
      </c>
      <c r="D14" s="217" t="n">
        <v>4584.45642857143</v>
      </c>
      <c r="E14" s="32" t="n">
        <v>3</v>
      </c>
      <c r="F14" s="224" t="n">
        <v>3775.43470588235</v>
      </c>
      <c r="G14" s="31" t="n">
        <v>11</v>
      </c>
      <c r="H14" s="217" t="n">
        <v>3509.81636363636</v>
      </c>
      <c r="I14" s="31" t="n">
        <v>6</v>
      </c>
      <c r="J14" s="220" t="n">
        <v>2271.05764705882</v>
      </c>
      <c r="K14" s="221" t="n">
        <v>1504.37705882353</v>
      </c>
      <c r="L14" s="138" t="n">
        <v>3050</v>
      </c>
      <c r="M14" s="139" t="n">
        <v>49.3238379942141</v>
      </c>
      <c r="N14" s="40"/>
      <c r="O14" s="204"/>
      <c r="R14" s="41"/>
    </row>
    <row r="15" s="4" customFormat="true" ht="18.95" hidden="false" customHeight="true" outlineLevel="0" collapsed="false">
      <c r="A15" s="222" t="s">
        <v>51</v>
      </c>
      <c r="B15" s="223" t="n">
        <v>48</v>
      </c>
      <c r="C15" s="31" t="n">
        <v>43</v>
      </c>
      <c r="D15" s="217" t="n">
        <v>8953.68488372093</v>
      </c>
      <c r="E15" s="32" t="n">
        <v>5</v>
      </c>
      <c r="F15" s="224" t="n">
        <v>8021.009375</v>
      </c>
      <c r="G15" s="31" t="n">
        <v>25</v>
      </c>
      <c r="H15" s="217" t="n">
        <v>2861.5116</v>
      </c>
      <c r="I15" s="31" t="n">
        <v>23</v>
      </c>
      <c r="J15" s="220" t="n">
        <v>1490.370625</v>
      </c>
      <c r="K15" s="221" t="n">
        <v>6530.63875</v>
      </c>
      <c r="L15" s="138" t="n">
        <v>3425</v>
      </c>
      <c r="M15" s="139" t="n">
        <v>190.675583941606</v>
      </c>
      <c r="N15" s="40"/>
      <c r="O15" s="204"/>
      <c r="R15" s="41"/>
    </row>
    <row r="16" s="4" customFormat="true" ht="18.95" hidden="false" customHeight="true" outlineLevel="0" collapsed="false">
      <c r="A16" s="222" t="s">
        <v>52</v>
      </c>
      <c r="B16" s="223" t="n">
        <v>17</v>
      </c>
      <c r="C16" s="31" t="n">
        <v>14</v>
      </c>
      <c r="D16" s="217" t="n">
        <v>5828.12785714286</v>
      </c>
      <c r="E16" s="32" t="n">
        <v>3</v>
      </c>
      <c r="F16" s="224" t="n">
        <v>4799.63470588235</v>
      </c>
      <c r="G16" s="31" t="n">
        <v>8</v>
      </c>
      <c r="H16" s="217" t="n">
        <v>1827.7125</v>
      </c>
      <c r="I16" s="31" t="n">
        <v>9</v>
      </c>
      <c r="J16" s="220" t="n">
        <v>860.1</v>
      </c>
      <c r="K16" s="221" t="n">
        <v>3939.53470588235</v>
      </c>
      <c r="L16" s="138" t="n">
        <v>3300</v>
      </c>
      <c r="M16" s="139" t="n">
        <v>119.379839572193</v>
      </c>
      <c r="N16" s="40"/>
      <c r="O16" s="204"/>
      <c r="R16" s="41"/>
    </row>
    <row r="17" s="4" customFormat="true" ht="18.95" hidden="false" customHeight="true" outlineLevel="0" collapsed="false">
      <c r="A17" s="222" t="s">
        <v>53</v>
      </c>
      <c r="B17" s="223" t="n">
        <v>9</v>
      </c>
      <c r="C17" s="31" t="n">
        <v>9</v>
      </c>
      <c r="D17" s="217" t="n">
        <v>8151.40888888889</v>
      </c>
      <c r="E17" s="32" t="n">
        <v>0</v>
      </c>
      <c r="F17" s="224" t="n">
        <v>8151.40888888889</v>
      </c>
      <c r="G17" s="31" t="n">
        <v>8</v>
      </c>
      <c r="H17" s="217" t="n">
        <v>1503.3775</v>
      </c>
      <c r="I17" s="31" t="n">
        <v>1</v>
      </c>
      <c r="J17" s="220" t="n">
        <v>1336.33555555556</v>
      </c>
      <c r="K17" s="221" t="n">
        <v>6815.07333333333</v>
      </c>
      <c r="L17" s="138" t="n">
        <v>3800</v>
      </c>
      <c r="M17" s="139" t="n">
        <v>179.344035087719</v>
      </c>
      <c r="N17" s="40"/>
      <c r="O17" s="204"/>
      <c r="R17" s="41"/>
    </row>
    <row r="18" s="4" customFormat="true" ht="18.95" hidden="false" customHeight="true" outlineLevel="0" collapsed="false">
      <c r="A18" s="222" t="s">
        <v>54</v>
      </c>
      <c r="B18" s="223" t="n">
        <v>6</v>
      </c>
      <c r="C18" s="31" t="n">
        <v>6</v>
      </c>
      <c r="D18" s="217" t="n">
        <v>7262.89</v>
      </c>
      <c r="E18" s="32" t="n">
        <v>0</v>
      </c>
      <c r="F18" s="224" t="n">
        <v>7262.89</v>
      </c>
      <c r="G18" s="31" t="n">
        <v>4</v>
      </c>
      <c r="H18" s="217" t="n">
        <v>2296.865</v>
      </c>
      <c r="I18" s="31" t="n">
        <v>2</v>
      </c>
      <c r="J18" s="220" t="n">
        <v>1531.24333333333</v>
      </c>
      <c r="K18" s="221" t="n">
        <v>5731.64666666667</v>
      </c>
      <c r="L18" s="138" t="n">
        <v>2925</v>
      </c>
      <c r="M18" s="139" t="n">
        <v>195.953732193732</v>
      </c>
      <c r="N18" s="40"/>
      <c r="O18" s="204"/>
      <c r="R18" s="41"/>
    </row>
    <row r="19" s="4" customFormat="true" ht="18.95" hidden="false" customHeight="true" outlineLevel="0" collapsed="false">
      <c r="A19" s="222" t="s">
        <v>55</v>
      </c>
      <c r="B19" s="223" t="n">
        <v>4</v>
      </c>
      <c r="C19" s="31" t="n">
        <v>4</v>
      </c>
      <c r="D19" s="217" t="n">
        <v>11280.795</v>
      </c>
      <c r="E19" s="32" t="n">
        <v>0</v>
      </c>
      <c r="F19" s="224" t="n">
        <v>11280.795</v>
      </c>
      <c r="G19" s="31" t="n">
        <v>1</v>
      </c>
      <c r="H19" s="217" t="n">
        <v>2857.26</v>
      </c>
      <c r="I19" s="31" t="n">
        <v>3</v>
      </c>
      <c r="J19" s="220" t="n">
        <v>714.315</v>
      </c>
      <c r="K19" s="221" t="n">
        <v>10566.48</v>
      </c>
      <c r="L19" s="138" t="n">
        <v>2925</v>
      </c>
      <c r="M19" s="139" t="n">
        <v>361.247179487179</v>
      </c>
      <c r="N19" s="40"/>
      <c r="O19" s="204"/>
      <c r="R19" s="41"/>
    </row>
    <row r="20" s="4" customFormat="true" ht="18.95" hidden="false" customHeight="true" outlineLevel="0" collapsed="false">
      <c r="A20" s="226" t="s">
        <v>56</v>
      </c>
      <c r="B20" s="227" t="n">
        <v>2</v>
      </c>
      <c r="C20" s="140" t="n">
        <v>2</v>
      </c>
      <c r="D20" s="228" t="n">
        <v>2737.595</v>
      </c>
      <c r="E20" s="141" t="n">
        <v>0</v>
      </c>
      <c r="F20" s="229" t="n">
        <v>2737.595</v>
      </c>
      <c r="G20" s="140" t="n">
        <v>2</v>
      </c>
      <c r="H20" s="228" t="n">
        <v>2082.42</v>
      </c>
      <c r="I20" s="140" t="n">
        <v>0</v>
      </c>
      <c r="J20" s="230" t="n">
        <v>2082.42</v>
      </c>
      <c r="K20" s="231" t="n">
        <v>655.175</v>
      </c>
      <c r="L20" s="147" t="n">
        <v>3050</v>
      </c>
      <c r="M20" s="148" t="n">
        <v>21.4811475409836</v>
      </c>
      <c r="N20" s="40"/>
      <c r="O20" s="204"/>
      <c r="R20" s="41"/>
    </row>
    <row r="21" s="4" customFormat="true" ht="18.95" hidden="false" customHeight="true" outlineLevel="0" collapsed="false">
      <c r="A21" s="232" t="s">
        <v>57</v>
      </c>
      <c r="B21" s="233" t="n">
        <v>155</v>
      </c>
      <c r="C21" s="201" t="n">
        <v>135</v>
      </c>
      <c r="D21" s="234" t="n">
        <v>6981.28125925926</v>
      </c>
      <c r="E21" s="202" t="n">
        <v>20</v>
      </c>
      <c r="F21" s="235" t="n">
        <v>6080.47077419355</v>
      </c>
      <c r="G21" s="201" t="n">
        <v>86</v>
      </c>
      <c r="H21" s="234" t="n">
        <v>2846.51023255814</v>
      </c>
      <c r="I21" s="201" t="n">
        <v>69</v>
      </c>
      <c r="J21" s="235" t="n">
        <v>1579.35406451613</v>
      </c>
      <c r="K21" s="236" t="n">
        <v>4501.11670967742</v>
      </c>
      <c r="L21" s="153" t="n">
        <v>3800</v>
      </c>
      <c r="M21" s="116" t="n">
        <v>118.450439728353</v>
      </c>
      <c r="N21" s="40"/>
      <c r="O21" s="204"/>
      <c r="R21" s="41"/>
    </row>
    <row r="22" s="70" customFormat="true" ht="12.75" hidden="false" customHeight="false" outlineLevel="0" collapsed="false">
      <c r="A22" s="117" t="s">
        <v>73</v>
      </c>
      <c r="B22" s="118"/>
      <c r="C22" s="118"/>
      <c r="D22" s="118"/>
      <c r="E22" s="118"/>
      <c r="F22" s="118"/>
      <c r="G22" s="118"/>
      <c r="H22" s="118"/>
      <c r="I22" s="119"/>
      <c r="J22" s="120"/>
      <c r="K22" s="120"/>
      <c r="L22" s="237"/>
      <c r="M22" s="238"/>
      <c r="N22" s="68"/>
      <c r="O22" s="73"/>
    </row>
    <row r="23" s="77" customFormat="true" ht="12.75" hidden="false" customHeight="false" outlineLevel="0" collapsed="false">
      <c r="A23" s="74" t="s">
        <v>179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6"/>
    </row>
    <row r="24" s="77" customFormat="true" ht="12.75" hidden="false" customHeight="false" outlineLevel="0" collapsed="false">
      <c r="A24" s="74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6"/>
    </row>
    <row r="25" s="77" customFormat="true" ht="12.75" hidden="false" customHeight="false" outlineLevel="0" collapsed="false">
      <c r="A25" s="74" t="s">
        <v>180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</row>
    <row r="26" s="77" customFormat="true" ht="12.75" hidden="false" customHeight="false" outlineLevel="0" collapsed="false">
      <c r="A26" s="74" t="s">
        <v>18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6"/>
    </row>
    <row r="27" s="77" customFormat="true" ht="12.75" hidden="false" customHeight="false" outlineLevel="0" collapsed="false">
      <c r="A27" s="74" t="s">
        <v>18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6"/>
    </row>
    <row r="28" s="77" customFormat="true" ht="12.75" hidden="false" customHeight="false" outlineLevel="0" collapsed="false">
      <c r="A28" s="74" t="s">
        <v>183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6"/>
    </row>
    <row r="29" s="77" customFormat="true" ht="12.75" hidden="false" customHeight="false" outlineLevel="0" collapsed="false">
      <c r="A29" s="74" t="s">
        <v>184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6"/>
    </row>
    <row r="30" s="77" customFormat="true" ht="12.75" hidden="false" customHeight="false" outlineLevel="0" collapsed="false">
      <c r="A30" s="74" t="s">
        <v>185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6"/>
    </row>
    <row r="31" s="77" customFormat="true" ht="12.75" hidden="false" customHeight="false" outlineLevel="0" collapsed="false">
      <c r="A31" s="74" t="s">
        <v>186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6"/>
    </row>
    <row r="32" s="77" customFormat="true" ht="12.75" hidden="false" customHeight="false" outlineLevel="0" collapsed="false">
      <c r="A32" s="78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6"/>
    </row>
    <row r="33" s="77" customFormat="true" ht="13.5" hidden="false" customHeight="false" outlineLevel="0" collapsed="false">
      <c r="A33" s="79" t="s">
        <v>62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1"/>
    </row>
    <row r="34" customFormat="false" ht="12.75" hidden="false" customHeight="false" outlineLevel="0" collapsed="false">
      <c r="A34" s="239"/>
    </row>
    <row r="35" customFormat="false" ht="12.75" hidden="false" customHeight="false" outlineLevel="0" collapsed="false">
      <c r="A35" s="82"/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509722222222222" right="0.5" top="0.240277777777778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13.7"/>
    <col collapsed="false" customWidth="true" hidden="false" outlineLevel="0" max="8" min="8" style="0" width="11.85"/>
    <col collapsed="false" customWidth="true" hidden="false" outlineLevel="0" max="9" min="9" style="0" width="15.56"/>
  </cols>
  <sheetData>
    <row r="1" s="18" customFormat="true" ht="19.5" hidden="false" customHeight="true" outlineLevel="0" collapsed="false">
      <c r="A1" s="167" t="str">
        <f aca="false">'1 Adult EE rate'!$A$1</f>
        <v>TAB 11 - WIA TITLE I PERFORMANCE MEASURES</v>
      </c>
      <c r="B1" s="167"/>
      <c r="C1" s="167"/>
      <c r="D1" s="167"/>
      <c r="E1" s="167"/>
      <c r="F1" s="167"/>
      <c r="G1" s="167"/>
      <c r="H1" s="167"/>
      <c r="I1" s="167"/>
    </row>
    <row r="2" s="1" customFormat="true" ht="19.5" hidden="false" customHeight="true" outlineLevel="0" collapsed="false">
      <c r="A2" s="168" t="str">
        <f aca="false">'1 Adult EE rate'!A2:K2</f>
        <v>FY10 QUARTER ENDING DECEMBER 31, 2009</v>
      </c>
      <c r="B2" s="168"/>
      <c r="C2" s="168"/>
      <c r="D2" s="168"/>
      <c r="E2" s="168"/>
      <c r="F2" s="168"/>
      <c r="G2" s="168"/>
      <c r="H2" s="168"/>
      <c r="I2" s="168"/>
      <c r="J2" s="20"/>
      <c r="K2" s="20"/>
      <c r="L2" s="20"/>
      <c r="M2" s="20"/>
    </row>
    <row r="3" s="1" customFormat="true" ht="21.95" hidden="false" customHeight="true" outlineLevel="0" collapsed="false">
      <c r="A3" s="205" t="s">
        <v>187</v>
      </c>
      <c r="B3" s="205"/>
      <c r="C3" s="205"/>
      <c r="D3" s="205"/>
      <c r="E3" s="205"/>
      <c r="F3" s="205"/>
      <c r="G3" s="205"/>
      <c r="H3" s="205"/>
      <c r="I3" s="205"/>
      <c r="J3" s="20"/>
    </row>
    <row r="4" customFormat="false" ht="57" hidden="false" customHeight="true" outlineLevel="0" collapsed="false">
      <c r="A4" s="206" t="s">
        <v>129</v>
      </c>
      <c r="B4" s="23" t="s">
        <v>188</v>
      </c>
      <c r="C4" s="24" t="s">
        <v>189</v>
      </c>
      <c r="D4" s="25" t="s">
        <v>190</v>
      </c>
      <c r="E4" s="240" t="s">
        <v>191</v>
      </c>
      <c r="F4" s="25" t="s">
        <v>192</v>
      </c>
      <c r="G4" s="27" t="s">
        <v>193</v>
      </c>
      <c r="H4" s="241" t="s">
        <v>194</v>
      </c>
      <c r="I4" s="242" t="s">
        <v>195</v>
      </c>
      <c r="J4" s="18"/>
    </row>
    <row r="5" s="4" customFormat="true" ht="18.95" hidden="false" customHeight="true" outlineLevel="0" collapsed="false">
      <c r="A5" s="29" t="s">
        <v>41</v>
      </c>
      <c r="B5" s="93" t="n">
        <v>41</v>
      </c>
      <c r="C5" s="94" t="n">
        <v>24</v>
      </c>
      <c r="D5" s="123" t="n">
        <v>58.5365853658537</v>
      </c>
      <c r="E5" s="243" t="n">
        <v>35</v>
      </c>
      <c r="F5" s="244" t="n">
        <v>28</v>
      </c>
      <c r="G5" s="245" t="n">
        <v>80</v>
      </c>
      <c r="H5" s="246" t="n">
        <v>85</v>
      </c>
      <c r="I5" s="39" t="n">
        <v>94.1176470588235</v>
      </c>
      <c r="J5" s="40"/>
    </row>
    <row r="6" s="4" customFormat="true" ht="18.95" hidden="false" customHeight="true" outlineLevel="0" collapsed="false">
      <c r="A6" s="42" t="s">
        <v>42</v>
      </c>
      <c r="B6" s="100" t="n">
        <v>223</v>
      </c>
      <c r="C6" s="94" t="n">
        <v>85</v>
      </c>
      <c r="D6" s="123" t="n">
        <v>38.1165919282511</v>
      </c>
      <c r="E6" s="243" t="n">
        <v>179</v>
      </c>
      <c r="F6" s="247" t="n">
        <v>126</v>
      </c>
      <c r="G6" s="248" t="n">
        <v>70.391061452514</v>
      </c>
      <c r="H6" s="246" t="n">
        <v>85</v>
      </c>
      <c r="I6" s="139" t="n">
        <v>82.8130134735458</v>
      </c>
      <c r="J6" s="40"/>
    </row>
    <row r="7" s="4" customFormat="true" ht="18.95" hidden="false" customHeight="true" outlineLevel="0" collapsed="false">
      <c r="A7" s="42" t="s">
        <v>43</v>
      </c>
      <c r="B7" s="100" t="n">
        <v>119</v>
      </c>
      <c r="C7" s="94" t="n">
        <v>75</v>
      </c>
      <c r="D7" s="123" t="n">
        <v>63.0252100840336</v>
      </c>
      <c r="E7" s="243" t="n">
        <v>142</v>
      </c>
      <c r="F7" s="247" t="n">
        <v>124</v>
      </c>
      <c r="G7" s="248" t="n">
        <v>87.3239436619718</v>
      </c>
      <c r="H7" s="246" t="n">
        <v>82</v>
      </c>
      <c r="I7" s="139" t="n">
        <v>106.492614221917</v>
      </c>
      <c r="J7" s="40"/>
    </row>
    <row r="8" s="4" customFormat="true" ht="18.95" hidden="false" customHeight="true" outlineLevel="0" collapsed="false">
      <c r="A8" s="42" t="s">
        <v>44</v>
      </c>
      <c r="B8" s="100" t="n">
        <v>120</v>
      </c>
      <c r="C8" s="94" t="n">
        <v>61</v>
      </c>
      <c r="D8" s="123" t="n">
        <v>50.8333333333333</v>
      </c>
      <c r="E8" s="243" t="n">
        <v>111</v>
      </c>
      <c r="F8" s="247" t="n">
        <v>79</v>
      </c>
      <c r="G8" s="248" t="n">
        <v>71.1711711711712</v>
      </c>
      <c r="H8" s="246" t="n">
        <v>85</v>
      </c>
      <c r="I8" s="139" t="n">
        <v>83.7307896131426</v>
      </c>
      <c r="J8" s="40"/>
    </row>
    <row r="9" s="4" customFormat="true" ht="18.95" hidden="false" customHeight="true" outlineLevel="0" collapsed="false">
      <c r="A9" s="42" t="s">
        <v>45</v>
      </c>
      <c r="B9" s="100" t="n">
        <v>88</v>
      </c>
      <c r="C9" s="94" t="n">
        <v>50</v>
      </c>
      <c r="D9" s="123" t="n">
        <v>56.8181818181818</v>
      </c>
      <c r="E9" s="243" t="n">
        <v>136</v>
      </c>
      <c r="F9" s="247" t="n">
        <v>123</v>
      </c>
      <c r="G9" s="248" t="n">
        <v>90.4411764705882</v>
      </c>
      <c r="H9" s="246" t="n">
        <v>84</v>
      </c>
      <c r="I9" s="139" t="n">
        <v>107.668067226891</v>
      </c>
      <c r="J9" s="40"/>
    </row>
    <row r="10" s="4" customFormat="true" ht="18.95" hidden="false" customHeight="true" outlineLevel="0" collapsed="false">
      <c r="A10" s="42" t="s">
        <v>46</v>
      </c>
      <c r="B10" s="100" t="n">
        <v>185</v>
      </c>
      <c r="C10" s="94" t="n">
        <v>81</v>
      </c>
      <c r="D10" s="123" t="n">
        <v>43.7837837837838</v>
      </c>
      <c r="E10" s="243" t="n">
        <v>149</v>
      </c>
      <c r="F10" s="247" t="n">
        <v>137</v>
      </c>
      <c r="G10" s="248" t="n">
        <v>91.9463087248322</v>
      </c>
      <c r="H10" s="246" t="n">
        <v>85</v>
      </c>
      <c r="I10" s="139" t="n">
        <v>108.172127911567</v>
      </c>
      <c r="J10" s="40"/>
    </row>
    <row r="11" s="4" customFormat="true" ht="18.95" hidden="false" customHeight="true" outlineLevel="0" collapsed="false">
      <c r="A11" s="42" t="s">
        <v>47</v>
      </c>
      <c r="B11" s="100" t="n">
        <v>77</v>
      </c>
      <c r="C11" s="94" t="n">
        <v>31</v>
      </c>
      <c r="D11" s="123" t="n">
        <v>40.2597402597403</v>
      </c>
      <c r="E11" s="243" t="n">
        <v>39</v>
      </c>
      <c r="F11" s="247" t="n">
        <v>33</v>
      </c>
      <c r="G11" s="248" t="n">
        <v>84.6153846153846</v>
      </c>
      <c r="H11" s="246" t="n">
        <v>87</v>
      </c>
      <c r="I11" s="139" t="n">
        <v>97.2590627763042</v>
      </c>
      <c r="J11" s="40"/>
    </row>
    <row r="12" s="4" customFormat="true" ht="18.95" hidden="false" customHeight="true" outlineLevel="0" collapsed="false">
      <c r="A12" s="42" t="s">
        <v>48</v>
      </c>
      <c r="B12" s="100" t="n">
        <v>125</v>
      </c>
      <c r="C12" s="94" t="n">
        <v>72</v>
      </c>
      <c r="D12" s="123" t="n">
        <v>57.6</v>
      </c>
      <c r="E12" s="243" t="n">
        <v>109</v>
      </c>
      <c r="F12" s="247" t="n">
        <v>95</v>
      </c>
      <c r="G12" s="248" t="n">
        <v>87.1559633027523</v>
      </c>
      <c r="H12" s="246" t="n">
        <v>82</v>
      </c>
      <c r="I12" s="139" t="n">
        <v>106.287760125308</v>
      </c>
      <c r="J12" s="40"/>
    </row>
    <row r="13" s="4" customFormat="true" ht="18.95" hidden="false" customHeight="true" outlineLevel="0" collapsed="false">
      <c r="A13" s="42" t="s">
        <v>49</v>
      </c>
      <c r="B13" s="100" t="n">
        <v>438</v>
      </c>
      <c r="C13" s="94" t="n">
        <v>235</v>
      </c>
      <c r="D13" s="123" t="n">
        <v>53.6529680365297</v>
      </c>
      <c r="E13" s="243" t="n">
        <v>387</v>
      </c>
      <c r="F13" s="247" t="n">
        <v>332</v>
      </c>
      <c r="G13" s="248" t="n">
        <v>85.7881136950904</v>
      </c>
      <c r="H13" s="246" t="n">
        <v>81</v>
      </c>
      <c r="I13" s="139" t="n">
        <v>105.91125147542</v>
      </c>
      <c r="J13" s="40"/>
    </row>
    <row r="14" s="4" customFormat="true" ht="18.95" hidden="false" customHeight="true" outlineLevel="0" collapsed="false">
      <c r="A14" s="42" t="s">
        <v>50</v>
      </c>
      <c r="B14" s="100" t="n">
        <v>480</v>
      </c>
      <c r="C14" s="94" t="n">
        <v>312</v>
      </c>
      <c r="D14" s="123" t="n">
        <v>65</v>
      </c>
      <c r="E14" s="243" t="n">
        <v>625</v>
      </c>
      <c r="F14" s="247" t="n">
        <v>568</v>
      </c>
      <c r="G14" s="248" t="n">
        <v>90.88</v>
      </c>
      <c r="H14" s="246" t="n">
        <v>85</v>
      </c>
      <c r="I14" s="139" t="n">
        <v>106.917647058824</v>
      </c>
      <c r="J14" s="40"/>
    </row>
    <row r="15" s="4" customFormat="true" ht="18.95" hidden="false" customHeight="true" outlineLevel="0" collapsed="false">
      <c r="A15" s="42" t="s">
        <v>51</v>
      </c>
      <c r="B15" s="100" t="n">
        <v>152</v>
      </c>
      <c r="C15" s="94" t="n">
        <v>63</v>
      </c>
      <c r="D15" s="123" t="n">
        <v>41.4473684210526</v>
      </c>
      <c r="E15" s="243" t="n">
        <v>99</v>
      </c>
      <c r="F15" s="247" t="n">
        <v>92</v>
      </c>
      <c r="G15" s="248" t="n">
        <v>92.9292929292929</v>
      </c>
      <c r="H15" s="246" t="n">
        <v>82</v>
      </c>
      <c r="I15" s="139" t="n">
        <v>113.328406011333</v>
      </c>
      <c r="J15" s="40"/>
    </row>
    <row r="16" s="4" customFormat="true" ht="18.95" hidden="false" customHeight="true" outlineLevel="0" collapsed="false">
      <c r="A16" s="42" t="s">
        <v>52</v>
      </c>
      <c r="B16" s="100" t="n">
        <v>191</v>
      </c>
      <c r="C16" s="94" t="n">
        <v>96</v>
      </c>
      <c r="D16" s="123" t="n">
        <v>50.261780104712</v>
      </c>
      <c r="E16" s="243" t="n">
        <v>189</v>
      </c>
      <c r="F16" s="247" t="n">
        <v>127</v>
      </c>
      <c r="G16" s="248" t="n">
        <v>67.1957671957672</v>
      </c>
      <c r="H16" s="246" t="n">
        <v>85</v>
      </c>
      <c r="I16" s="139" t="n">
        <v>79.0538437597261</v>
      </c>
      <c r="J16" s="40"/>
    </row>
    <row r="17" s="4" customFormat="true" ht="18.95" hidden="false" customHeight="true" outlineLevel="0" collapsed="false">
      <c r="A17" s="42" t="s">
        <v>53</v>
      </c>
      <c r="B17" s="100" t="n">
        <v>78</v>
      </c>
      <c r="C17" s="94" t="n">
        <v>54</v>
      </c>
      <c r="D17" s="123" t="n">
        <v>69.2307692307692</v>
      </c>
      <c r="E17" s="243" t="n">
        <v>91</v>
      </c>
      <c r="F17" s="247" t="n">
        <v>77</v>
      </c>
      <c r="G17" s="248" t="n">
        <v>84.6153846153846</v>
      </c>
      <c r="H17" s="246" t="n">
        <v>88</v>
      </c>
      <c r="I17" s="139" t="n">
        <v>96.1538461538462</v>
      </c>
      <c r="J17" s="40"/>
    </row>
    <row r="18" s="4" customFormat="true" ht="18.95" hidden="false" customHeight="true" outlineLevel="0" collapsed="false">
      <c r="A18" s="42" t="s">
        <v>54</v>
      </c>
      <c r="B18" s="100" t="n">
        <v>129</v>
      </c>
      <c r="C18" s="94" t="n">
        <v>79</v>
      </c>
      <c r="D18" s="123" t="n">
        <v>61.2403100775194</v>
      </c>
      <c r="E18" s="243" t="n">
        <v>223</v>
      </c>
      <c r="F18" s="247" t="n">
        <v>163</v>
      </c>
      <c r="G18" s="248" t="n">
        <v>73.0941704035874</v>
      </c>
      <c r="H18" s="246" t="n">
        <v>87</v>
      </c>
      <c r="I18" s="139" t="n">
        <v>84.0162878202155</v>
      </c>
      <c r="J18" s="40"/>
    </row>
    <row r="19" s="4" customFormat="true" ht="18.95" hidden="false" customHeight="true" outlineLevel="0" collapsed="false">
      <c r="A19" s="42" t="s">
        <v>55</v>
      </c>
      <c r="B19" s="100" t="n">
        <v>82</v>
      </c>
      <c r="C19" s="94" t="n">
        <v>54</v>
      </c>
      <c r="D19" s="123" t="n">
        <v>65.8536585365854</v>
      </c>
      <c r="E19" s="243" t="n">
        <v>92</v>
      </c>
      <c r="F19" s="247" t="n">
        <v>78</v>
      </c>
      <c r="G19" s="248" t="n">
        <v>84.7826086956522</v>
      </c>
      <c r="H19" s="246" t="n">
        <v>86</v>
      </c>
      <c r="I19" s="139" t="n">
        <v>98.5844287158746</v>
      </c>
      <c r="J19" s="40"/>
    </row>
    <row r="20" s="4" customFormat="true" ht="18.95" hidden="false" customHeight="true" outlineLevel="0" collapsed="false">
      <c r="A20" s="45" t="s">
        <v>56</v>
      </c>
      <c r="B20" s="101" t="n">
        <v>98</v>
      </c>
      <c r="C20" s="102" t="n">
        <v>59</v>
      </c>
      <c r="D20" s="124" t="n">
        <v>60.2040816326531</v>
      </c>
      <c r="E20" s="249" t="n">
        <v>119</v>
      </c>
      <c r="F20" s="250" t="n">
        <v>86</v>
      </c>
      <c r="G20" s="251" t="n">
        <v>72.2689075630252</v>
      </c>
      <c r="H20" s="252" t="n">
        <v>85</v>
      </c>
      <c r="I20" s="148" t="n">
        <v>85.0222441917944</v>
      </c>
      <c r="J20" s="40"/>
    </row>
    <row r="21" s="4" customFormat="true" ht="18.95" hidden="false" customHeight="true" outlineLevel="0" collapsed="false">
      <c r="A21" s="54" t="s">
        <v>57</v>
      </c>
      <c r="B21" s="109" t="n">
        <v>2626</v>
      </c>
      <c r="C21" s="110" t="n">
        <v>1424</v>
      </c>
      <c r="D21" s="125" t="n">
        <v>54.2269611576542</v>
      </c>
      <c r="E21" s="150" t="n">
        <v>2725</v>
      </c>
      <c r="F21" s="149" t="n">
        <v>2268</v>
      </c>
      <c r="G21" s="253" t="n">
        <v>83.2293577981651</v>
      </c>
      <c r="H21" s="254" t="n">
        <v>88</v>
      </c>
      <c r="I21" s="116" t="n">
        <v>94.5788156797331</v>
      </c>
      <c r="J21" s="40"/>
    </row>
    <row r="22" s="70" customFormat="true" ht="15" hidden="false" customHeight="true" outlineLevel="0" collapsed="false">
      <c r="A22" s="117" t="s">
        <v>73</v>
      </c>
      <c r="B22" s="118"/>
      <c r="C22" s="118"/>
      <c r="D22" s="118"/>
      <c r="E22" s="118"/>
      <c r="F22" s="118"/>
      <c r="G22" s="118"/>
      <c r="H22" s="118"/>
      <c r="I22" s="238"/>
      <c r="J22" s="68"/>
    </row>
    <row r="23" s="77" customFormat="true" ht="12.75" hidden="false" customHeight="false" outlineLevel="0" collapsed="false">
      <c r="A23" s="74" t="s">
        <v>196</v>
      </c>
      <c r="B23" s="75"/>
      <c r="C23" s="75"/>
      <c r="D23" s="75"/>
      <c r="E23" s="75"/>
      <c r="F23" s="75"/>
      <c r="G23" s="75"/>
      <c r="H23" s="75"/>
      <c r="I23" s="76"/>
    </row>
    <row r="24" s="77" customFormat="true" ht="12.75" hidden="false" customHeight="false" outlineLevel="0" collapsed="false">
      <c r="A24" s="74" t="s">
        <v>197</v>
      </c>
      <c r="B24" s="75"/>
      <c r="C24" s="75"/>
      <c r="D24" s="75"/>
      <c r="E24" s="75"/>
      <c r="F24" s="75"/>
      <c r="G24" s="75"/>
      <c r="H24" s="75"/>
      <c r="I24" s="76"/>
    </row>
    <row r="25" s="77" customFormat="true" ht="12.75" hidden="false" customHeight="false" outlineLevel="0" collapsed="false">
      <c r="A25" s="74" t="s">
        <v>198</v>
      </c>
      <c r="B25" s="75"/>
      <c r="C25" s="75"/>
      <c r="D25" s="75"/>
      <c r="E25" s="75"/>
      <c r="F25" s="75"/>
      <c r="G25" s="75"/>
      <c r="H25" s="75"/>
      <c r="I25" s="76"/>
    </row>
    <row r="26" s="15" customFormat="true" ht="12.75" hidden="false" customHeight="true" outlineLevel="0" collapsed="false">
      <c r="A26" s="255" t="s">
        <v>199</v>
      </c>
      <c r="B26" s="255"/>
      <c r="C26" s="255"/>
      <c r="D26" s="255"/>
      <c r="E26" s="255"/>
      <c r="F26" s="255"/>
      <c r="G26" s="255"/>
      <c r="H26" s="255"/>
      <c r="I26" s="255"/>
    </row>
    <row r="27" s="77" customFormat="true" ht="12.75" hidden="false" customHeight="false" outlineLevel="0" collapsed="false">
      <c r="A27" s="74" t="s">
        <v>200</v>
      </c>
      <c r="B27" s="75"/>
      <c r="C27" s="75"/>
      <c r="D27" s="75"/>
      <c r="E27" s="75"/>
      <c r="F27" s="75"/>
      <c r="G27" s="75"/>
      <c r="H27" s="75"/>
      <c r="I27" s="76"/>
    </row>
    <row r="28" s="77" customFormat="true" ht="13.5" hidden="false" customHeight="false" outlineLevel="0" collapsed="false">
      <c r="A28" s="79"/>
      <c r="B28" s="80"/>
      <c r="C28" s="80"/>
      <c r="D28" s="80"/>
      <c r="E28" s="80"/>
      <c r="F28" s="80"/>
      <c r="G28" s="80"/>
      <c r="H28" s="80"/>
      <c r="I28" s="81"/>
    </row>
    <row r="30" customFormat="false" ht="12.75" hidden="false" customHeight="false" outlineLevel="0" collapsed="false">
      <c r="A30" s="82"/>
    </row>
  </sheetData>
  <mergeCells count="4">
    <mergeCell ref="A1:I1"/>
    <mergeCell ref="A2:I2"/>
    <mergeCell ref="A3:I3"/>
    <mergeCell ref="A26:I26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8" min="2" style="0" width="13.7"/>
    <col collapsed="false" customWidth="true" hidden="false" outlineLevel="0" max="9" min="9" style="0" width="13.56"/>
  </cols>
  <sheetData>
    <row r="1" s="18" customFormat="true" ht="19.5" hidden="false" customHeight="true" outlineLevel="0" collapsed="false">
      <c r="A1" s="256" t="str">
        <f aca="false">'1 Adult EE rate'!$A$1</f>
        <v>TAB 11 - WIA TITLE I PERFORMANCE MEASURES</v>
      </c>
      <c r="B1" s="256"/>
      <c r="C1" s="256"/>
      <c r="D1" s="256"/>
      <c r="E1" s="256"/>
      <c r="F1" s="256"/>
      <c r="G1" s="256"/>
      <c r="H1" s="256"/>
      <c r="I1" s="256"/>
    </row>
    <row r="2" s="1" customFormat="true" ht="19.5" hidden="false" customHeight="true" outlineLevel="0" collapsed="false">
      <c r="A2" s="257" t="str">
        <f aca="false">'1 Adult EE rate'!A2:K2</f>
        <v>FY10 QUARTER ENDING DECEMBER 31, 2009</v>
      </c>
      <c r="B2" s="257"/>
      <c r="C2" s="257"/>
      <c r="D2" s="257"/>
      <c r="E2" s="257"/>
      <c r="F2" s="257"/>
      <c r="G2" s="257"/>
      <c r="H2" s="257"/>
      <c r="I2" s="257"/>
      <c r="J2" s="20"/>
    </row>
    <row r="3" s="1" customFormat="true" ht="21.95" hidden="false" customHeight="true" outlineLevel="0" collapsed="false">
      <c r="A3" s="21" t="s">
        <v>201</v>
      </c>
      <c r="B3" s="21"/>
      <c r="C3" s="21"/>
      <c r="D3" s="21"/>
      <c r="E3" s="21"/>
      <c r="F3" s="21"/>
      <c r="G3" s="21"/>
      <c r="H3" s="21"/>
      <c r="I3" s="21"/>
      <c r="J3" s="20"/>
    </row>
    <row r="4" customFormat="false" ht="54" hidden="false" customHeight="true" outlineLevel="0" collapsed="false">
      <c r="A4" s="206" t="s">
        <v>202</v>
      </c>
      <c r="B4" s="23" t="s">
        <v>203</v>
      </c>
      <c r="C4" s="24" t="s">
        <v>204</v>
      </c>
      <c r="D4" s="258" t="s">
        <v>205</v>
      </c>
      <c r="E4" s="25" t="s">
        <v>34</v>
      </c>
      <c r="F4" s="259" t="s">
        <v>206</v>
      </c>
      <c r="G4" s="27" t="s">
        <v>207</v>
      </c>
      <c r="H4" s="241" t="s">
        <v>194</v>
      </c>
      <c r="I4" s="242" t="s">
        <v>208</v>
      </c>
      <c r="J4" s="18"/>
    </row>
    <row r="5" s="4" customFormat="true" ht="18.95" hidden="false" customHeight="true" outlineLevel="0" collapsed="false">
      <c r="A5" s="29" t="s">
        <v>41</v>
      </c>
      <c r="B5" s="30" t="n">
        <v>22</v>
      </c>
      <c r="C5" s="31" t="n">
        <v>6</v>
      </c>
      <c r="D5" s="32" t="n">
        <v>5</v>
      </c>
      <c r="E5" s="134" t="n">
        <v>11</v>
      </c>
      <c r="F5" s="260" t="n">
        <v>9</v>
      </c>
      <c r="G5" s="261" t="n">
        <v>81.8181818181818</v>
      </c>
      <c r="H5" s="246" t="n">
        <v>63</v>
      </c>
      <c r="I5" s="39" t="n">
        <v>129.87012987013</v>
      </c>
      <c r="J5" s="40"/>
      <c r="N5" s="262"/>
      <c r="P5" s="263"/>
      <c r="Q5" s="264"/>
      <c r="R5" s="40"/>
      <c r="S5" s="265"/>
      <c r="T5" s="262"/>
      <c r="U5" s="40"/>
      <c r="V5" s="40"/>
      <c r="W5" s="262"/>
      <c r="X5" s="40"/>
      <c r="Y5" s="40"/>
      <c r="Z5" s="266"/>
    </row>
    <row r="6" s="4" customFormat="true" ht="18.95" hidden="false" customHeight="true" outlineLevel="0" collapsed="false">
      <c r="A6" s="42" t="s">
        <v>42</v>
      </c>
      <c r="B6" s="43" t="n">
        <v>47</v>
      </c>
      <c r="C6" s="31" t="n">
        <v>9</v>
      </c>
      <c r="D6" s="32" t="n">
        <v>7</v>
      </c>
      <c r="E6" s="134" t="n">
        <v>31</v>
      </c>
      <c r="F6" s="267" t="n">
        <v>9</v>
      </c>
      <c r="G6" s="268" t="n">
        <v>29.0322580645161</v>
      </c>
      <c r="H6" s="246" t="n">
        <v>60</v>
      </c>
      <c r="I6" s="139" t="n">
        <v>48.3870967741935</v>
      </c>
      <c r="J6" s="40"/>
      <c r="N6" s="262"/>
      <c r="P6" s="263"/>
      <c r="Q6" s="264"/>
      <c r="R6" s="40"/>
      <c r="S6" s="265"/>
      <c r="T6" s="262"/>
      <c r="U6" s="40"/>
      <c r="V6" s="40"/>
      <c r="W6" s="262"/>
      <c r="X6" s="40"/>
      <c r="Y6" s="40"/>
      <c r="Z6" s="266"/>
    </row>
    <row r="7" s="4" customFormat="true" ht="18.95" hidden="false" customHeight="true" outlineLevel="0" collapsed="false">
      <c r="A7" s="42" t="s">
        <v>43</v>
      </c>
      <c r="B7" s="43" t="n">
        <v>27</v>
      </c>
      <c r="C7" s="31" t="n">
        <v>5</v>
      </c>
      <c r="D7" s="32" t="n">
        <v>1</v>
      </c>
      <c r="E7" s="134" t="n">
        <v>21</v>
      </c>
      <c r="F7" s="267" t="n">
        <v>13</v>
      </c>
      <c r="G7" s="268" t="n">
        <v>61.9047619047619</v>
      </c>
      <c r="H7" s="246" t="n">
        <v>57</v>
      </c>
      <c r="I7" s="139" t="n">
        <v>108.604845446951</v>
      </c>
      <c r="J7" s="40"/>
      <c r="N7" s="262"/>
      <c r="P7" s="263"/>
      <c r="Q7" s="264"/>
      <c r="R7" s="40"/>
      <c r="S7" s="265"/>
      <c r="T7" s="262"/>
      <c r="U7" s="40"/>
      <c r="V7" s="40"/>
      <c r="W7" s="262"/>
      <c r="X7" s="40"/>
      <c r="Y7" s="40"/>
      <c r="Z7" s="266"/>
    </row>
    <row r="8" s="4" customFormat="true" ht="18.95" hidden="false" customHeight="true" outlineLevel="0" collapsed="false">
      <c r="A8" s="42" t="s">
        <v>44</v>
      </c>
      <c r="B8" s="43" t="n">
        <v>116</v>
      </c>
      <c r="C8" s="31" t="n">
        <v>4</v>
      </c>
      <c r="D8" s="32" t="n">
        <v>0</v>
      </c>
      <c r="E8" s="134" t="n">
        <v>112</v>
      </c>
      <c r="F8" s="267" t="n">
        <v>27</v>
      </c>
      <c r="G8" s="268" t="n">
        <v>24.1071428571429</v>
      </c>
      <c r="H8" s="246" t="n">
        <v>60</v>
      </c>
      <c r="I8" s="139" t="n">
        <v>40.1785714285714</v>
      </c>
      <c r="J8" s="40"/>
      <c r="N8" s="262"/>
      <c r="P8" s="263"/>
      <c r="Q8" s="264"/>
      <c r="R8" s="40"/>
      <c r="S8" s="265"/>
      <c r="T8" s="262"/>
      <c r="U8" s="40"/>
      <c r="V8" s="40"/>
      <c r="W8" s="262"/>
      <c r="X8" s="40"/>
      <c r="Y8" s="40"/>
      <c r="Z8" s="266"/>
    </row>
    <row r="9" s="4" customFormat="true" ht="18.95" hidden="false" customHeight="true" outlineLevel="0" collapsed="false">
      <c r="A9" s="42" t="s">
        <v>45</v>
      </c>
      <c r="B9" s="43" t="n">
        <v>47</v>
      </c>
      <c r="C9" s="31" t="n">
        <v>9</v>
      </c>
      <c r="D9" s="32" t="n">
        <v>1</v>
      </c>
      <c r="E9" s="134" t="n">
        <v>37</v>
      </c>
      <c r="F9" s="267" t="n">
        <v>34</v>
      </c>
      <c r="G9" s="268" t="n">
        <v>91.8918918918919</v>
      </c>
      <c r="H9" s="246" t="n">
        <v>59</v>
      </c>
      <c r="I9" s="139" t="n">
        <v>155.748969308291</v>
      </c>
      <c r="J9" s="40"/>
      <c r="N9" s="262"/>
      <c r="P9" s="263"/>
      <c r="Q9" s="264"/>
      <c r="R9" s="40"/>
      <c r="S9" s="265"/>
      <c r="T9" s="262"/>
      <c r="U9" s="40"/>
      <c r="V9" s="40"/>
      <c r="W9" s="262"/>
      <c r="X9" s="40"/>
      <c r="Y9" s="40"/>
      <c r="Z9" s="266"/>
    </row>
    <row r="10" s="4" customFormat="true" ht="18.95" hidden="false" customHeight="true" outlineLevel="0" collapsed="false">
      <c r="A10" s="42" t="s">
        <v>46</v>
      </c>
      <c r="B10" s="43" t="n">
        <v>63</v>
      </c>
      <c r="C10" s="31" t="n">
        <v>8</v>
      </c>
      <c r="D10" s="32" t="n">
        <v>5</v>
      </c>
      <c r="E10" s="134" t="n">
        <v>50</v>
      </c>
      <c r="F10" s="267" t="n">
        <v>35</v>
      </c>
      <c r="G10" s="268" t="n">
        <v>70</v>
      </c>
      <c r="H10" s="246" t="n">
        <v>60</v>
      </c>
      <c r="I10" s="139" t="n">
        <v>116.666666666667</v>
      </c>
      <c r="J10" s="40"/>
      <c r="N10" s="262"/>
      <c r="P10" s="263"/>
      <c r="Q10" s="264"/>
      <c r="R10" s="40"/>
      <c r="S10" s="265"/>
      <c r="T10" s="262"/>
      <c r="U10" s="40"/>
      <c r="V10" s="40"/>
      <c r="W10" s="262"/>
      <c r="X10" s="40"/>
      <c r="Y10" s="40"/>
      <c r="Z10" s="266"/>
    </row>
    <row r="11" s="4" customFormat="true" ht="18.95" hidden="false" customHeight="true" outlineLevel="0" collapsed="false">
      <c r="A11" s="42" t="s">
        <v>47</v>
      </c>
      <c r="B11" s="43" t="n">
        <v>11</v>
      </c>
      <c r="C11" s="31" t="n">
        <v>1</v>
      </c>
      <c r="D11" s="32" t="n">
        <v>1</v>
      </c>
      <c r="E11" s="134" t="n">
        <v>9</v>
      </c>
      <c r="F11" s="267" t="n">
        <v>9</v>
      </c>
      <c r="G11" s="268" t="n">
        <v>100</v>
      </c>
      <c r="H11" s="246" t="n">
        <v>62</v>
      </c>
      <c r="I11" s="139" t="n">
        <v>161.290322580645</v>
      </c>
      <c r="J11" s="40"/>
      <c r="N11" s="262"/>
      <c r="P11" s="263"/>
      <c r="Q11" s="264"/>
      <c r="R11" s="40"/>
      <c r="S11" s="265"/>
      <c r="T11" s="262"/>
      <c r="U11" s="40"/>
      <c r="V11" s="40"/>
      <c r="W11" s="262"/>
      <c r="X11" s="40"/>
      <c r="Y11" s="40"/>
      <c r="Z11" s="266"/>
    </row>
    <row r="12" s="4" customFormat="true" ht="18.95" hidden="false" customHeight="true" outlineLevel="0" collapsed="false">
      <c r="A12" s="42" t="s">
        <v>48</v>
      </c>
      <c r="B12" s="43" t="n">
        <v>47</v>
      </c>
      <c r="C12" s="31" t="n">
        <v>1</v>
      </c>
      <c r="D12" s="32" t="n">
        <v>5</v>
      </c>
      <c r="E12" s="134" t="n">
        <v>41</v>
      </c>
      <c r="F12" s="267" t="n">
        <v>35</v>
      </c>
      <c r="G12" s="268" t="n">
        <v>85.3658536585366</v>
      </c>
      <c r="H12" s="246" t="n">
        <v>57</v>
      </c>
      <c r="I12" s="139" t="n">
        <v>149.764655541292</v>
      </c>
      <c r="J12" s="40"/>
      <c r="N12" s="262"/>
      <c r="P12" s="263"/>
      <c r="Q12" s="264"/>
      <c r="R12" s="40"/>
      <c r="S12" s="265"/>
      <c r="T12" s="262"/>
      <c r="U12" s="40"/>
      <c r="V12" s="40"/>
      <c r="W12" s="262"/>
      <c r="X12" s="40"/>
      <c r="Y12" s="40"/>
      <c r="Z12" s="266"/>
    </row>
    <row r="13" s="4" customFormat="true" ht="18.95" hidden="false" customHeight="true" outlineLevel="0" collapsed="false">
      <c r="A13" s="42" t="s">
        <v>49</v>
      </c>
      <c r="B13" s="43" t="n">
        <v>26</v>
      </c>
      <c r="C13" s="31" t="n">
        <v>3</v>
      </c>
      <c r="D13" s="32" t="n">
        <v>5</v>
      </c>
      <c r="E13" s="134" t="n">
        <v>18</v>
      </c>
      <c r="F13" s="267" t="n">
        <v>15</v>
      </c>
      <c r="G13" s="268" t="n">
        <v>83.3333333333333</v>
      </c>
      <c r="H13" s="246" t="n">
        <v>56</v>
      </c>
      <c r="I13" s="139" t="n">
        <v>148.809523809524</v>
      </c>
      <c r="J13" s="40"/>
      <c r="N13" s="262"/>
      <c r="P13" s="263"/>
      <c r="Q13" s="264"/>
      <c r="R13" s="40"/>
      <c r="S13" s="265"/>
      <c r="T13" s="262"/>
      <c r="U13" s="40"/>
      <c r="V13" s="40"/>
      <c r="W13" s="262"/>
      <c r="X13" s="40"/>
      <c r="Y13" s="40"/>
      <c r="Z13" s="266"/>
    </row>
    <row r="14" s="4" customFormat="true" ht="18.95" hidden="false" customHeight="true" outlineLevel="0" collapsed="false">
      <c r="A14" s="42" t="s">
        <v>50</v>
      </c>
      <c r="B14" s="43" t="n">
        <v>117</v>
      </c>
      <c r="C14" s="31" t="n">
        <v>14</v>
      </c>
      <c r="D14" s="32" t="n">
        <v>2</v>
      </c>
      <c r="E14" s="134" t="n">
        <v>101</v>
      </c>
      <c r="F14" s="267" t="n">
        <v>71</v>
      </c>
      <c r="G14" s="268" t="n">
        <v>70.2970297029703</v>
      </c>
      <c r="H14" s="246" t="n">
        <v>60</v>
      </c>
      <c r="I14" s="139" t="n">
        <v>117.161716171617</v>
      </c>
      <c r="J14" s="40"/>
      <c r="N14" s="262"/>
      <c r="P14" s="263"/>
      <c r="Q14" s="264"/>
      <c r="R14" s="40"/>
      <c r="S14" s="265"/>
      <c r="T14" s="262"/>
      <c r="U14" s="40"/>
      <c r="V14" s="40"/>
      <c r="W14" s="262"/>
      <c r="X14" s="40"/>
      <c r="Y14" s="40"/>
      <c r="Z14" s="266"/>
    </row>
    <row r="15" s="4" customFormat="true" ht="18.95" hidden="false" customHeight="true" outlineLevel="0" collapsed="false">
      <c r="A15" s="42" t="s">
        <v>51</v>
      </c>
      <c r="B15" s="43" t="n">
        <v>77</v>
      </c>
      <c r="C15" s="31" t="n">
        <v>0</v>
      </c>
      <c r="D15" s="32" t="n">
        <v>70</v>
      </c>
      <c r="E15" s="134" t="n">
        <v>7</v>
      </c>
      <c r="F15" s="267" t="n">
        <v>7</v>
      </c>
      <c r="G15" s="268" t="n">
        <v>100</v>
      </c>
      <c r="H15" s="246" t="n">
        <v>57</v>
      </c>
      <c r="I15" s="139" t="n">
        <v>175.438596491228</v>
      </c>
      <c r="J15" s="40"/>
      <c r="N15" s="262"/>
      <c r="P15" s="263"/>
      <c r="Q15" s="264"/>
      <c r="R15" s="40"/>
      <c r="S15" s="265"/>
      <c r="T15" s="262"/>
      <c r="U15" s="40"/>
      <c r="V15" s="40"/>
      <c r="W15" s="262"/>
      <c r="X15" s="40"/>
      <c r="Y15" s="40"/>
      <c r="Z15" s="266"/>
    </row>
    <row r="16" s="4" customFormat="true" ht="18.95" hidden="false" customHeight="true" outlineLevel="0" collapsed="false">
      <c r="A16" s="42" t="s">
        <v>52</v>
      </c>
      <c r="B16" s="43" t="n">
        <v>73</v>
      </c>
      <c r="C16" s="31" t="n">
        <v>11</v>
      </c>
      <c r="D16" s="32" t="n">
        <v>24</v>
      </c>
      <c r="E16" s="134" t="n">
        <v>38</v>
      </c>
      <c r="F16" s="267" t="n">
        <v>23</v>
      </c>
      <c r="G16" s="268" t="n">
        <v>60.5263157894737</v>
      </c>
      <c r="H16" s="246" t="n">
        <v>60</v>
      </c>
      <c r="I16" s="139" t="n">
        <v>100.877192982456</v>
      </c>
      <c r="J16" s="40"/>
      <c r="N16" s="262"/>
      <c r="P16" s="263"/>
      <c r="Q16" s="264"/>
      <c r="R16" s="40"/>
      <c r="S16" s="265"/>
      <c r="T16" s="262"/>
      <c r="U16" s="40"/>
      <c r="V16" s="40"/>
      <c r="W16" s="262"/>
      <c r="X16" s="40"/>
      <c r="Y16" s="40"/>
      <c r="Z16" s="266"/>
    </row>
    <row r="17" s="4" customFormat="true" ht="18.95" hidden="false" customHeight="true" outlineLevel="0" collapsed="false">
      <c r="A17" s="42" t="s">
        <v>53</v>
      </c>
      <c r="B17" s="43" t="n">
        <v>32</v>
      </c>
      <c r="C17" s="31" t="n">
        <v>0</v>
      </c>
      <c r="D17" s="32" t="n">
        <v>0</v>
      </c>
      <c r="E17" s="134" t="n">
        <v>32</v>
      </c>
      <c r="F17" s="267" t="n">
        <v>30</v>
      </c>
      <c r="G17" s="268" t="n">
        <v>93.75</v>
      </c>
      <c r="H17" s="246" t="n">
        <v>63</v>
      </c>
      <c r="I17" s="139" t="n">
        <v>148.809523809524</v>
      </c>
      <c r="J17" s="40"/>
      <c r="N17" s="262"/>
      <c r="P17" s="263"/>
      <c r="Q17" s="264"/>
      <c r="R17" s="40"/>
      <c r="S17" s="265"/>
      <c r="T17" s="262"/>
      <c r="U17" s="40"/>
      <c r="V17" s="40"/>
      <c r="W17" s="262"/>
      <c r="X17" s="40"/>
      <c r="Y17" s="40"/>
      <c r="Z17" s="266"/>
    </row>
    <row r="18" s="4" customFormat="true" ht="18.95" hidden="false" customHeight="true" outlineLevel="0" collapsed="false">
      <c r="A18" s="42" t="s">
        <v>54</v>
      </c>
      <c r="B18" s="43" t="n">
        <v>74</v>
      </c>
      <c r="C18" s="31" t="n">
        <v>5</v>
      </c>
      <c r="D18" s="32" t="n">
        <v>1</v>
      </c>
      <c r="E18" s="134" t="n">
        <v>68</v>
      </c>
      <c r="F18" s="267" t="n">
        <v>63</v>
      </c>
      <c r="G18" s="268" t="n">
        <v>92.6470588235294</v>
      </c>
      <c r="H18" s="246" t="n">
        <v>62</v>
      </c>
      <c r="I18" s="139" t="n">
        <v>149.430740037951</v>
      </c>
      <c r="J18" s="40"/>
      <c r="N18" s="262"/>
      <c r="P18" s="263"/>
      <c r="Q18" s="264"/>
      <c r="R18" s="40"/>
      <c r="S18" s="265"/>
      <c r="T18" s="262"/>
      <c r="U18" s="40"/>
      <c r="V18" s="40"/>
      <c r="W18" s="262"/>
      <c r="X18" s="40"/>
      <c r="Y18" s="40"/>
      <c r="Z18" s="266"/>
    </row>
    <row r="19" s="4" customFormat="true" ht="18.95" hidden="false" customHeight="true" outlineLevel="0" collapsed="false">
      <c r="A19" s="42" t="s">
        <v>55</v>
      </c>
      <c r="B19" s="43" t="n">
        <v>32</v>
      </c>
      <c r="C19" s="31" t="n">
        <v>2</v>
      </c>
      <c r="D19" s="32" t="n">
        <v>3</v>
      </c>
      <c r="E19" s="134" t="n">
        <v>27</v>
      </c>
      <c r="F19" s="267" t="n">
        <v>22</v>
      </c>
      <c r="G19" s="268" t="n">
        <v>81.4814814814815</v>
      </c>
      <c r="H19" s="246" t="n">
        <v>61</v>
      </c>
      <c r="I19" s="139" t="n">
        <v>133.57619914997</v>
      </c>
      <c r="J19" s="40"/>
      <c r="N19" s="262"/>
      <c r="P19" s="263"/>
      <c r="Q19" s="264"/>
      <c r="R19" s="40"/>
      <c r="S19" s="265"/>
      <c r="T19" s="262"/>
      <c r="U19" s="40"/>
      <c r="V19" s="40"/>
      <c r="W19" s="262"/>
      <c r="X19" s="40"/>
      <c r="Y19" s="40"/>
      <c r="Z19" s="266"/>
    </row>
    <row r="20" s="4" customFormat="true" ht="18.95" hidden="false" customHeight="true" outlineLevel="0" collapsed="false">
      <c r="A20" s="45" t="s">
        <v>56</v>
      </c>
      <c r="B20" s="170" t="n">
        <v>24</v>
      </c>
      <c r="C20" s="140" t="n">
        <v>0</v>
      </c>
      <c r="D20" s="141" t="n">
        <v>1</v>
      </c>
      <c r="E20" s="142" t="n">
        <v>23</v>
      </c>
      <c r="F20" s="269" t="n">
        <v>12</v>
      </c>
      <c r="G20" s="270" t="n">
        <v>52.1739130434783</v>
      </c>
      <c r="H20" s="252" t="n">
        <v>63</v>
      </c>
      <c r="I20" s="148" t="n">
        <v>82.815734989648</v>
      </c>
      <c r="J20" s="40"/>
      <c r="N20" s="262"/>
      <c r="P20" s="263"/>
      <c r="Q20" s="264"/>
      <c r="R20" s="40"/>
      <c r="S20" s="265"/>
      <c r="T20" s="262"/>
      <c r="U20" s="40"/>
      <c r="V20" s="40"/>
      <c r="W20" s="262"/>
      <c r="X20" s="40"/>
      <c r="Y20" s="40"/>
      <c r="Z20" s="266"/>
    </row>
    <row r="21" s="4" customFormat="true" ht="18.95" hidden="false" customHeight="true" outlineLevel="0" collapsed="false">
      <c r="A21" s="54" t="s">
        <v>57</v>
      </c>
      <c r="B21" s="200" t="n">
        <v>835</v>
      </c>
      <c r="C21" s="201" t="n">
        <v>78</v>
      </c>
      <c r="D21" s="202" t="n">
        <v>131</v>
      </c>
      <c r="E21" s="271" t="n">
        <v>626</v>
      </c>
      <c r="F21" s="272" t="n">
        <v>414</v>
      </c>
      <c r="G21" s="115" t="n">
        <v>66.1341853035144</v>
      </c>
      <c r="H21" s="254" t="n">
        <v>63</v>
      </c>
      <c r="I21" s="116" t="n">
        <v>104.974897307166</v>
      </c>
      <c r="J21" s="40"/>
      <c r="N21" s="263"/>
      <c r="P21" s="263"/>
      <c r="Q21" s="273"/>
      <c r="R21" s="40"/>
      <c r="S21" s="265"/>
      <c r="T21" s="265"/>
      <c r="U21" s="40"/>
      <c r="V21" s="40"/>
      <c r="W21" s="265"/>
      <c r="X21" s="40"/>
      <c r="Y21" s="40"/>
      <c r="Z21" s="40"/>
    </row>
    <row r="22" s="70" customFormat="true" ht="9" hidden="false" customHeight="true" outlineLevel="0" collapsed="false">
      <c r="A22" s="274"/>
      <c r="B22" s="275"/>
      <c r="C22" s="275"/>
      <c r="D22" s="275"/>
      <c r="E22" s="275"/>
      <c r="F22" s="275"/>
      <c r="G22" s="276"/>
      <c r="H22" s="276"/>
      <c r="I22" s="277"/>
      <c r="J22" s="68"/>
      <c r="N22" s="278"/>
      <c r="P22" s="278"/>
      <c r="Q22" s="279"/>
      <c r="R22" s="68"/>
      <c r="S22" s="280"/>
      <c r="T22" s="280"/>
      <c r="U22" s="68"/>
      <c r="V22" s="68"/>
      <c r="W22" s="280"/>
      <c r="X22" s="68"/>
      <c r="Y22" s="68"/>
      <c r="Z22" s="68"/>
    </row>
    <row r="23" s="70" customFormat="true" ht="12.75" hidden="false" customHeight="false" outlineLevel="0" collapsed="false">
      <c r="A23" s="71" t="s">
        <v>89</v>
      </c>
      <c r="B23" s="65"/>
      <c r="C23" s="65"/>
      <c r="D23" s="65"/>
      <c r="E23" s="65"/>
      <c r="F23" s="65"/>
      <c r="G23" s="65"/>
      <c r="H23" s="65"/>
      <c r="I23" s="281"/>
      <c r="J23" s="68"/>
      <c r="N23" s="278"/>
      <c r="P23" s="278"/>
      <c r="Q23" s="282"/>
      <c r="S23" s="278"/>
      <c r="T23" s="278"/>
      <c r="W23" s="278"/>
    </row>
    <row r="24" s="77" customFormat="true" ht="12.75" hidden="false" customHeight="false" outlineLevel="0" collapsed="false">
      <c r="A24" s="74" t="s">
        <v>209</v>
      </c>
      <c r="B24" s="75"/>
      <c r="C24" s="75"/>
      <c r="D24" s="75"/>
      <c r="E24" s="75"/>
      <c r="F24" s="75"/>
      <c r="G24" s="75"/>
      <c r="H24" s="75"/>
      <c r="I24" s="76"/>
    </row>
    <row r="25" s="77" customFormat="true" ht="12.75" hidden="false" customHeight="false" outlineLevel="0" collapsed="false">
      <c r="A25" s="74" t="s">
        <v>136</v>
      </c>
      <c r="B25" s="75"/>
      <c r="C25" s="75"/>
      <c r="D25" s="75"/>
      <c r="E25" s="75"/>
      <c r="F25" s="75"/>
      <c r="G25" s="75"/>
      <c r="H25" s="75"/>
      <c r="I25" s="76"/>
    </row>
    <row r="26" s="77" customFormat="true" ht="12.75" hidden="false" customHeight="false" outlineLevel="0" collapsed="false">
      <c r="A26" s="74" t="s">
        <v>210</v>
      </c>
      <c r="B26" s="75"/>
      <c r="C26" s="75"/>
      <c r="D26" s="75"/>
      <c r="E26" s="75"/>
      <c r="F26" s="75"/>
      <c r="G26" s="75"/>
      <c r="H26" s="75"/>
      <c r="I26" s="76"/>
    </row>
    <row r="27" s="77" customFormat="true" ht="12.75" hidden="false" customHeight="false" outlineLevel="0" collapsed="false">
      <c r="A27" s="74" t="s">
        <v>211</v>
      </c>
      <c r="B27" s="75"/>
      <c r="C27" s="75"/>
      <c r="D27" s="75"/>
      <c r="E27" s="75"/>
      <c r="F27" s="75"/>
      <c r="G27" s="75"/>
      <c r="H27" s="75"/>
      <c r="I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6"/>
    </row>
    <row r="29" s="77" customFormat="true" ht="12.75" hidden="false" customHeight="false" outlineLevel="0" collapsed="false">
      <c r="A29" s="74"/>
      <c r="B29" s="75"/>
      <c r="C29" s="75"/>
      <c r="D29" s="75"/>
      <c r="E29" s="75"/>
      <c r="F29" s="75"/>
      <c r="G29" s="75"/>
      <c r="H29" s="75"/>
      <c r="I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1"/>
    </row>
    <row r="32" customFormat="false" ht="12.75" hidden="false" customHeight="false" outlineLevel="0" collapsed="false">
      <c r="A32" s="82"/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8" min="4" style="0" width="11.85"/>
    <col collapsed="false" customWidth="true" hidden="false" outlineLevel="0" max="9" min="9" style="0" width="12.85"/>
    <col collapsed="false" customWidth="true" hidden="false" outlineLevel="0" max="10" min="10" style="0" width="8.41"/>
    <col collapsed="false" customWidth="true" hidden="false" outlineLevel="0" max="11" min="11" style="0" width="9.28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10 QUARTER ENDING DECEMBER 31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21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22" t="s">
        <v>116</v>
      </c>
      <c r="B4" s="23" t="s">
        <v>213</v>
      </c>
      <c r="C4" s="24" t="s">
        <v>32</v>
      </c>
      <c r="D4" s="24" t="s">
        <v>205</v>
      </c>
      <c r="E4" s="25" t="s">
        <v>34</v>
      </c>
      <c r="F4" s="24" t="s">
        <v>35</v>
      </c>
      <c r="G4" s="24" t="s">
        <v>85</v>
      </c>
      <c r="H4" s="24" t="s">
        <v>214</v>
      </c>
      <c r="I4" s="26" t="s">
        <v>215</v>
      </c>
      <c r="J4" s="241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30</v>
      </c>
      <c r="C5" s="31" t="n">
        <v>5</v>
      </c>
      <c r="D5" s="32" t="n">
        <v>3</v>
      </c>
      <c r="E5" s="33" t="n">
        <v>22</v>
      </c>
      <c r="F5" s="34" t="n">
        <v>10</v>
      </c>
      <c r="G5" s="35" t="n">
        <v>1</v>
      </c>
      <c r="H5" s="36" t="n">
        <v>11</v>
      </c>
      <c r="I5" s="37" t="n">
        <v>50</v>
      </c>
      <c r="J5" s="38" t="n">
        <v>71</v>
      </c>
      <c r="K5" s="39" t="n">
        <v>70.4225352112676</v>
      </c>
      <c r="L5" s="40"/>
    </row>
    <row r="6" s="4" customFormat="true" ht="18.95" hidden="false" customHeight="true" outlineLevel="0" collapsed="false">
      <c r="A6" s="42" t="s">
        <v>42</v>
      </c>
      <c r="B6" s="43" t="n">
        <v>42</v>
      </c>
      <c r="C6" s="31" t="n">
        <v>4</v>
      </c>
      <c r="D6" s="32" t="n">
        <v>14</v>
      </c>
      <c r="E6" s="33" t="n">
        <v>24</v>
      </c>
      <c r="F6" s="31" t="n">
        <v>12</v>
      </c>
      <c r="G6" s="32" t="n">
        <v>3</v>
      </c>
      <c r="H6" s="36" t="n">
        <v>15</v>
      </c>
      <c r="I6" s="44" t="n">
        <v>62.5</v>
      </c>
      <c r="J6" s="38" t="n">
        <v>68</v>
      </c>
      <c r="K6" s="139" t="n">
        <v>91.9117647058824</v>
      </c>
      <c r="L6" s="40"/>
    </row>
    <row r="7" s="4" customFormat="true" ht="18.95" hidden="false" customHeight="true" outlineLevel="0" collapsed="false">
      <c r="A7" s="42" t="s">
        <v>43</v>
      </c>
      <c r="B7" s="43" t="n">
        <v>25</v>
      </c>
      <c r="C7" s="31" t="n">
        <v>6</v>
      </c>
      <c r="D7" s="32" t="n">
        <v>3</v>
      </c>
      <c r="E7" s="33" t="n">
        <v>16</v>
      </c>
      <c r="F7" s="31" t="n">
        <v>7</v>
      </c>
      <c r="G7" s="32" t="n">
        <v>2</v>
      </c>
      <c r="H7" s="36" t="n">
        <v>9</v>
      </c>
      <c r="I7" s="44" t="n">
        <v>56.25</v>
      </c>
      <c r="J7" s="38" t="n">
        <v>65</v>
      </c>
      <c r="K7" s="139" t="n">
        <v>86.5384615384616</v>
      </c>
      <c r="L7" s="40"/>
    </row>
    <row r="8" s="4" customFormat="true" ht="18.95" hidden="false" customHeight="true" outlineLevel="0" collapsed="false">
      <c r="A8" s="42" t="s">
        <v>44</v>
      </c>
      <c r="B8" s="43" t="n">
        <v>44</v>
      </c>
      <c r="C8" s="31" t="n">
        <v>1</v>
      </c>
      <c r="D8" s="32" t="n">
        <v>3</v>
      </c>
      <c r="E8" s="33" t="n">
        <v>40</v>
      </c>
      <c r="F8" s="31" t="n">
        <v>14</v>
      </c>
      <c r="G8" s="32" t="n">
        <v>1</v>
      </c>
      <c r="H8" s="36" t="n">
        <v>15</v>
      </c>
      <c r="I8" s="44" t="n">
        <v>37.5</v>
      </c>
      <c r="J8" s="38" t="n">
        <v>68</v>
      </c>
      <c r="K8" s="139" t="n">
        <v>55.1470588235294</v>
      </c>
      <c r="L8" s="40"/>
    </row>
    <row r="9" s="4" customFormat="true" ht="18.95" hidden="false" customHeight="true" outlineLevel="0" collapsed="false">
      <c r="A9" s="42" t="s">
        <v>45</v>
      </c>
      <c r="B9" s="43" t="n">
        <v>54</v>
      </c>
      <c r="C9" s="31" t="n">
        <v>5</v>
      </c>
      <c r="D9" s="32" t="n">
        <v>2</v>
      </c>
      <c r="E9" s="33" t="n">
        <v>47</v>
      </c>
      <c r="F9" s="31" t="n">
        <v>23</v>
      </c>
      <c r="G9" s="32" t="n">
        <v>6</v>
      </c>
      <c r="H9" s="36" t="n">
        <v>29</v>
      </c>
      <c r="I9" s="44" t="n">
        <v>61.7021276595745</v>
      </c>
      <c r="J9" s="38" t="n">
        <v>67</v>
      </c>
      <c r="K9" s="139" t="n">
        <v>92.0927278501112</v>
      </c>
      <c r="L9" s="40"/>
    </row>
    <row r="10" s="4" customFormat="true" ht="18.95" hidden="false" customHeight="true" outlineLevel="0" collapsed="false">
      <c r="A10" s="42" t="s">
        <v>46</v>
      </c>
      <c r="B10" s="43" t="n">
        <v>75</v>
      </c>
      <c r="C10" s="31" t="n">
        <v>8</v>
      </c>
      <c r="D10" s="32" t="n">
        <v>5</v>
      </c>
      <c r="E10" s="33" t="n">
        <v>62</v>
      </c>
      <c r="F10" s="31" t="n">
        <v>30</v>
      </c>
      <c r="G10" s="32" t="n">
        <v>20</v>
      </c>
      <c r="H10" s="36" t="n">
        <v>50</v>
      </c>
      <c r="I10" s="44" t="n">
        <v>80.6451612903226</v>
      </c>
      <c r="J10" s="38" t="n">
        <v>68</v>
      </c>
      <c r="K10" s="139" t="n">
        <v>118.595825426945</v>
      </c>
      <c r="L10" s="40"/>
    </row>
    <row r="11" s="4" customFormat="true" ht="18.95" hidden="false" customHeight="true" outlineLevel="0" collapsed="false">
      <c r="A11" s="42" t="s">
        <v>47</v>
      </c>
      <c r="B11" s="43" t="n">
        <v>8</v>
      </c>
      <c r="C11" s="31" t="n">
        <v>2</v>
      </c>
      <c r="D11" s="32" t="n">
        <v>0</v>
      </c>
      <c r="E11" s="33" t="n">
        <v>6</v>
      </c>
      <c r="F11" s="31" t="n">
        <v>2</v>
      </c>
      <c r="G11" s="32" t="n">
        <v>0</v>
      </c>
      <c r="H11" s="36" t="n">
        <v>2</v>
      </c>
      <c r="I11" s="44" t="n">
        <v>33.3333333333333</v>
      </c>
      <c r="J11" s="38" t="n">
        <v>70</v>
      </c>
      <c r="K11" s="139" t="n">
        <v>47.6190476190476</v>
      </c>
      <c r="L11" s="40"/>
    </row>
    <row r="12" s="4" customFormat="true" ht="18.95" hidden="false" customHeight="true" outlineLevel="0" collapsed="false">
      <c r="A12" s="42" t="s">
        <v>48</v>
      </c>
      <c r="B12" s="43" t="n">
        <v>62</v>
      </c>
      <c r="C12" s="31" t="n">
        <v>1</v>
      </c>
      <c r="D12" s="32" t="n">
        <v>1</v>
      </c>
      <c r="E12" s="33" t="n">
        <v>60</v>
      </c>
      <c r="F12" s="31" t="n">
        <v>34</v>
      </c>
      <c r="G12" s="32" t="n">
        <v>10</v>
      </c>
      <c r="H12" s="36" t="n">
        <v>44</v>
      </c>
      <c r="I12" s="44" t="n">
        <v>73.3333333333333</v>
      </c>
      <c r="J12" s="38" t="n">
        <v>65</v>
      </c>
      <c r="K12" s="139" t="n">
        <v>112.820512820513</v>
      </c>
      <c r="L12" s="40"/>
    </row>
    <row r="13" s="4" customFormat="true" ht="18.95" hidden="false" customHeight="true" outlineLevel="0" collapsed="false">
      <c r="A13" s="42" t="s">
        <v>49</v>
      </c>
      <c r="B13" s="43" t="n">
        <v>25</v>
      </c>
      <c r="C13" s="31" t="n">
        <v>1</v>
      </c>
      <c r="D13" s="32" t="n">
        <v>5</v>
      </c>
      <c r="E13" s="33" t="n">
        <v>19</v>
      </c>
      <c r="F13" s="31" t="n">
        <v>10</v>
      </c>
      <c r="G13" s="32" t="n">
        <v>3</v>
      </c>
      <c r="H13" s="36" t="n">
        <v>13</v>
      </c>
      <c r="I13" s="44" t="n">
        <v>68.421052631579</v>
      </c>
      <c r="J13" s="38" t="n">
        <v>64</v>
      </c>
      <c r="K13" s="139" t="n">
        <v>106.907894736842</v>
      </c>
      <c r="L13" s="40"/>
    </row>
    <row r="14" s="4" customFormat="true" ht="18.95" hidden="false" customHeight="true" outlineLevel="0" collapsed="false">
      <c r="A14" s="42" t="s">
        <v>50</v>
      </c>
      <c r="B14" s="43" t="n">
        <v>129</v>
      </c>
      <c r="C14" s="31" t="n">
        <v>13</v>
      </c>
      <c r="D14" s="32" t="n">
        <v>7</v>
      </c>
      <c r="E14" s="33" t="n">
        <v>109</v>
      </c>
      <c r="F14" s="31" t="n">
        <v>61</v>
      </c>
      <c r="G14" s="32" t="n">
        <v>32</v>
      </c>
      <c r="H14" s="36" t="n">
        <v>93</v>
      </c>
      <c r="I14" s="44" t="n">
        <v>85.3211009174312</v>
      </c>
      <c r="J14" s="38" t="n">
        <v>66</v>
      </c>
      <c r="K14" s="139" t="n">
        <v>129.274395329441</v>
      </c>
      <c r="L14" s="40"/>
    </row>
    <row r="15" s="4" customFormat="true" ht="18.95" hidden="false" customHeight="true" outlineLevel="0" collapsed="false">
      <c r="A15" s="42" t="s">
        <v>51</v>
      </c>
      <c r="B15" s="43" t="n">
        <v>23</v>
      </c>
      <c r="C15" s="31" t="n">
        <v>0</v>
      </c>
      <c r="D15" s="32" t="n">
        <v>1</v>
      </c>
      <c r="E15" s="33" t="n">
        <v>22</v>
      </c>
      <c r="F15" s="31" t="n">
        <v>17</v>
      </c>
      <c r="G15" s="32" t="n">
        <v>0</v>
      </c>
      <c r="H15" s="36" t="n">
        <v>17</v>
      </c>
      <c r="I15" s="44" t="n">
        <v>77.2727272727273</v>
      </c>
      <c r="J15" s="38" t="n">
        <v>65</v>
      </c>
      <c r="K15" s="139" t="n">
        <v>118.881118881119</v>
      </c>
      <c r="L15" s="40"/>
    </row>
    <row r="16" s="4" customFormat="true" ht="18.95" hidden="false" customHeight="true" outlineLevel="0" collapsed="false">
      <c r="A16" s="42" t="s">
        <v>52</v>
      </c>
      <c r="B16" s="43" t="n">
        <v>58</v>
      </c>
      <c r="C16" s="31" t="n">
        <v>1</v>
      </c>
      <c r="D16" s="32" t="n">
        <v>15</v>
      </c>
      <c r="E16" s="33" t="n">
        <v>42</v>
      </c>
      <c r="F16" s="31" t="n">
        <v>19</v>
      </c>
      <c r="G16" s="32" t="n">
        <v>12</v>
      </c>
      <c r="H16" s="36" t="n">
        <v>31</v>
      </c>
      <c r="I16" s="44" t="n">
        <v>73.8095238095238</v>
      </c>
      <c r="J16" s="38" t="n">
        <v>68</v>
      </c>
      <c r="K16" s="139" t="n">
        <v>108.543417366947</v>
      </c>
      <c r="L16" s="40"/>
    </row>
    <row r="17" s="4" customFormat="true" ht="18.95" hidden="false" customHeight="true" outlineLevel="0" collapsed="false">
      <c r="A17" s="42" t="s">
        <v>53</v>
      </c>
      <c r="B17" s="43" t="n">
        <v>22</v>
      </c>
      <c r="C17" s="31" t="n">
        <v>1</v>
      </c>
      <c r="D17" s="32" t="n">
        <v>0</v>
      </c>
      <c r="E17" s="33" t="n">
        <v>21</v>
      </c>
      <c r="F17" s="31" t="n">
        <v>15</v>
      </c>
      <c r="G17" s="32" t="n">
        <v>3</v>
      </c>
      <c r="H17" s="36" t="n">
        <v>18</v>
      </c>
      <c r="I17" s="44" t="n">
        <v>85.7142857142857</v>
      </c>
      <c r="J17" s="38" t="n">
        <v>71</v>
      </c>
      <c r="K17" s="139" t="n">
        <v>120.724346076459</v>
      </c>
      <c r="L17" s="40"/>
    </row>
    <row r="18" s="4" customFormat="true" ht="18.95" hidden="false" customHeight="true" outlineLevel="0" collapsed="false">
      <c r="A18" s="42" t="s">
        <v>54</v>
      </c>
      <c r="B18" s="43" t="n">
        <v>61</v>
      </c>
      <c r="C18" s="31" t="n">
        <v>1</v>
      </c>
      <c r="D18" s="32" t="n">
        <v>0</v>
      </c>
      <c r="E18" s="33" t="n">
        <v>60</v>
      </c>
      <c r="F18" s="31" t="n">
        <v>37</v>
      </c>
      <c r="G18" s="32" t="n">
        <v>7</v>
      </c>
      <c r="H18" s="36" t="n">
        <v>44</v>
      </c>
      <c r="I18" s="44" t="n">
        <v>73.3333333333333</v>
      </c>
      <c r="J18" s="38" t="n">
        <v>70</v>
      </c>
      <c r="K18" s="139" t="n">
        <v>104.761904761905</v>
      </c>
      <c r="L18" s="40"/>
    </row>
    <row r="19" s="4" customFormat="true" ht="18.95" hidden="false" customHeight="true" outlineLevel="0" collapsed="false">
      <c r="A19" s="42" t="s">
        <v>55</v>
      </c>
      <c r="B19" s="43" t="n">
        <v>30</v>
      </c>
      <c r="C19" s="31" t="n">
        <v>4</v>
      </c>
      <c r="D19" s="32" t="n">
        <v>2</v>
      </c>
      <c r="E19" s="33" t="n">
        <v>24</v>
      </c>
      <c r="F19" s="31" t="n">
        <v>12</v>
      </c>
      <c r="G19" s="32" t="n">
        <v>7</v>
      </c>
      <c r="H19" s="36" t="n">
        <v>19</v>
      </c>
      <c r="I19" s="44" t="n">
        <v>79.1666666666667</v>
      </c>
      <c r="J19" s="38" t="n">
        <v>69</v>
      </c>
      <c r="K19" s="139" t="n">
        <v>114.734299516908</v>
      </c>
      <c r="L19" s="40"/>
    </row>
    <row r="20" s="4" customFormat="true" ht="18.95" hidden="false" customHeight="true" outlineLevel="0" collapsed="false">
      <c r="A20" s="45" t="s">
        <v>56</v>
      </c>
      <c r="B20" s="170" t="n">
        <v>49</v>
      </c>
      <c r="C20" s="140" t="n">
        <v>5</v>
      </c>
      <c r="D20" s="141" t="n">
        <v>1</v>
      </c>
      <c r="E20" s="171" t="n">
        <v>43</v>
      </c>
      <c r="F20" s="140" t="n">
        <v>20</v>
      </c>
      <c r="G20" s="141" t="n">
        <v>0</v>
      </c>
      <c r="H20" s="172" t="n">
        <v>20</v>
      </c>
      <c r="I20" s="106" t="n">
        <v>46.5116279069768</v>
      </c>
      <c r="J20" s="107" t="n">
        <v>71</v>
      </c>
      <c r="K20" s="148" t="n">
        <v>65.509335080249</v>
      </c>
      <c r="L20" s="40"/>
    </row>
    <row r="21" s="4" customFormat="true" ht="18.95" hidden="false" customHeight="true" outlineLevel="0" collapsed="false">
      <c r="A21" s="54" t="s">
        <v>57</v>
      </c>
      <c r="B21" s="200" t="n">
        <v>737</v>
      </c>
      <c r="C21" s="201" t="n">
        <v>58</v>
      </c>
      <c r="D21" s="202" t="n">
        <v>62</v>
      </c>
      <c r="E21" s="207" t="n">
        <v>617</v>
      </c>
      <c r="F21" s="201" t="n">
        <v>323</v>
      </c>
      <c r="G21" s="202" t="n">
        <v>107</v>
      </c>
      <c r="H21" s="203" t="n">
        <v>430</v>
      </c>
      <c r="I21" s="114" t="n">
        <v>69.6920583468395</v>
      </c>
      <c r="J21" s="115" t="n">
        <v>71</v>
      </c>
      <c r="K21" s="116" t="n">
        <v>98.1578286575205</v>
      </c>
      <c r="L21" s="40"/>
    </row>
    <row r="22" s="15" customFormat="true" ht="12.75" hidden="false" customHeight="false" outlineLevel="0" collapsed="false">
      <c r="A22" s="154" t="s">
        <v>73</v>
      </c>
      <c r="B22" s="155"/>
      <c r="C22" s="155"/>
      <c r="D22" s="155"/>
      <c r="E22" s="155"/>
      <c r="F22" s="155"/>
      <c r="G22" s="155"/>
      <c r="H22" s="155"/>
      <c r="I22" s="156"/>
      <c r="J22" s="157"/>
      <c r="K22" s="283"/>
      <c r="L22" s="13"/>
    </row>
    <row r="23" s="15" customFormat="true" ht="12.75" hidden="false" customHeight="false" outlineLevel="0" collapsed="false">
      <c r="A23" s="162" t="s">
        <v>216</v>
      </c>
      <c r="B23" s="13"/>
      <c r="C23" s="13"/>
      <c r="D23" s="13"/>
      <c r="E23" s="13"/>
      <c r="F23" s="13"/>
      <c r="G23" s="13"/>
      <c r="H23" s="13"/>
      <c r="I23" s="13"/>
      <c r="J23" s="13"/>
      <c r="K23" s="163"/>
    </row>
    <row r="24" s="15" customFormat="true" ht="12.75" hidden="false" customHeight="false" outlineLevel="0" collapsed="false">
      <c r="A24" s="162" t="s">
        <v>217</v>
      </c>
      <c r="B24" s="13"/>
      <c r="C24" s="13"/>
      <c r="D24" s="13"/>
      <c r="E24" s="13"/>
      <c r="F24" s="13"/>
      <c r="G24" s="13"/>
      <c r="H24" s="13"/>
      <c r="I24" s="13"/>
      <c r="J24" s="13"/>
      <c r="K24" s="163"/>
    </row>
    <row r="25" s="15" customFormat="true" ht="12.75" hidden="false" customHeight="false" outlineLevel="0" collapsed="false">
      <c r="A25" s="162" t="s">
        <v>218</v>
      </c>
      <c r="B25" s="13"/>
      <c r="C25" s="13"/>
      <c r="D25" s="13"/>
      <c r="E25" s="13"/>
      <c r="F25" s="13"/>
      <c r="G25" s="13"/>
      <c r="H25" s="13"/>
      <c r="I25" s="13"/>
      <c r="J25" s="13"/>
      <c r="K25" s="163"/>
    </row>
    <row r="26" s="15" customFormat="true" ht="12.75" hidden="false" customHeight="false" outlineLevel="0" collapsed="false">
      <c r="A26" s="162" t="s">
        <v>219</v>
      </c>
      <c r="B26" s="13"/>
      <c r="C26" s="13"/>
      <c r="D26" s="13"/>
      <c r="E26" s="13"/>
      <c r="F26" s="13"/>
      <c r="G26" s="13"/>
      <c r="H26" s="13"/>
      <c r="I26" s="13"/>
      <c r="J26" s="13"/>
      <c r="K26" s="163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63"/>
    </row>
    <row r="28" s="15" customFormat="true" ht="12.75" hidden="false" customHeight="false" outlineLevel="0" collapsed="false">
      <c r="A28" s="162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63"/>
    </row>
    <row r="29" s="15" customFormat="true" ht="13.5" hidden="false" customHeight="false" outlineLevel="0" collapsed="false">
      <c r="A29" s="164"/>
      <c r="B29" s="165"/>
      <c r="C29" s="165"/>
      <c r="D29" s="165"/>
      <c r="E29" s="165"/>
      <c r="F29" s="165"/>
      <c r="G29" s="165"/>
      <c r="H29" s="165"/>
      <c r="I29" s="165"/>
      <c r="J29" s="165"/>
      <c r="K29" s="166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13.7"/>
    <col collapsed="false" customWidth="true" hidden="false" outlineLevel="0" max="8" min="8" style="0" width="10.99"/>
    <col collapsed="false" customWidth="true" hidden="false" outlineLevel="0" max="9" min="9" style="0" width="10.28"/>
  </cols>
  <sheetData>
    <row r="1" s="18" customFormat="true" ht="19.5" hidden="false" customHeight="true" outlineLevel="0" collapsed="false">
      <c r="A1" s="256" t="str">
        <f aca="false">'1 Adult EE rate'!$A$1</f>
        <v>TAB 11 - WIA TITLE I PERFORMANCE MEASURES</v>
      </c>
      <c r="B1" s="256"/>
      <c r="C1" s="256"/>
      <c r="D1" s="256"/>
      <c r="E1" s="256"/>
      <c r="F1" s="256"/>
      <c r="G1" s="256"/>
      <c r="H1" s="256"/>
      <c r="I1" s="256"/>
    </row>
    <row r="2" s="1" customFormat="true" ht="19.5" hidden="false" customHeight="true" outlineLevel="0" collapsed="false">
      <c r="A2" s="257" t="str">
        <f aca="false">'1 Adult EE rate'!$A$2</f>
        <v>FY10 QUARTER ENDING DECEMBER 31, 2009</v>
      </c>
      <c r="B2" s="257"/>
      <c r="C2" s="257"/>
      <c r="D2" s="257"/>
      <c r="E2" s="257"/>
      <c r="F2" s="257"/>
      <c r="G2" s="257"/>
      <c r="H2" s="257"/>
      <c r="I2" s="257"/>
      <c r="J2" s="20"/>
    </row>
    <row r="3" s="1" customFormat="true" ht="21.95" hidden="false" customHeight="true" outlineLevel="0" collapsed="false">
      <c r="A3" s="21" t="s">
        <v>220</v>
      </c>
      <c r="B3" s="21"/>
      <c r="C3" s="21"/>
      <c r="D3" s="21"/>
      <c r="E3" s="21"/>
      <c r="F3" s="21"/>
      <c r="G3" s="21"/>
      <c r="H3" s="21"/>
      <c r="I3" s="21"/>
      <c r="J3" s="20"/>
    </row>
    <row r="4" customFormat="false" ht="54" hidden="false" customHeight="true" outlineLevel="0" collapsed="false">
      <c r="A4" s="206" t="s">
        <v>98</v>
      </c>
      <c r="B4" s="23" t="s">
        <v>203</v>
      </c>
      <c r="C4" s="24" t="s">
        <v>221</v>
      </c>
      <c r="D4" s="258" t="s">
        <v>222</v>
      </c>
      <c r="E4" s="25" t="s">
        <v>34</v>
      </c>
      <c r="F4" s="259" t="s">
        <v>223</v>
      </c>
      <c r="G4" s="27" t="s">
        <v>224</v>
      </c>
      <c r="H4" s="241" t="s">
        <v>194</v>
      </c>
      <c r="I4" s="242" t="s">
        <v>208</v>
      </c>
      <c r="J4" s="18"/>
    </row>
    <row r="5" s="4" customFormat="true" ht="18.95" hidden="false" customHeight="true" outlineLevel="0" collapsed="false">
      <c r="A5" s="29" t="s">
        <v>41</v>
      </c>
      <c r="B5" s="30" t="n">
        <v>13</v>
      </c>
      <c r="C5" s="31" t="n">
        <v>1</v>
      </c>
      <c r="D5" s="32" t="n">
        <v>0</v>
      </c>
      <c r="E5" s="134" t="n">
        <v>12</v>
      </c>
      <c r="F5" s="260" t="n">
        <v>9</v>
      </c>
      <c r="G5" s="261" t="n">
        <v>75</v>
      </c>
      <c r="H5" s="284" t="s">
        <v>225</v>
      </c>
      <c r="I5" s="285" t="s">
        <v>225</v>
      </c>
      <c r="J5" s="40"/>
      <c r="N5" s="262"/>
      <c r="P5" s="263"/>
      <c r="Q5" s="264"/>
      <c r="R5" s="40"/>
      <c r="S5" s="265"/>
      <c r="T5" s="262"/>
      <c r="U5" s="40"/>
      <c r="V5" s="40"/>
      <c r="W5" s="262"/>
      <c r="X5" s="40"/>
      <c r="Y5" s="40"/>
      <c r="Z5" s="266"/>
    </row>
    <row r="6" s="4" customFormat="true" ht="18.95" hidden="false" customHeight="true" outlineLevel="0" collapsed="false">
      <c r="A6" s="42" t="s">
        <v>42</v>
      </c>
      <c r="B6" s="43" t="n">
        <v>45</v>
      </c>
      <c r="C6" s="31" t="n">
        <v>5</v>
      </c>
      <c r="D6" s="32" t="n">
        <v>11</v>
      </c>
      <c r="E6" s="134" t="n">
        <v>29</v>
      </c>
      <c r="F6" s="267" t="n">
        <v>13</v>
      </c>
      <c r="G6" s="268" t="n">
        <v>44.8275862068966</v>
      </c>
      <c r="H6" s="284" t="s">
        <v>225</v>
      </c>
      <c r="I6" s="285" t="s">
        <v>225</v>
      </c>
      <c r="J6" s="40"/>
      <c r="N6" s="262"/>
      <c r="P6" s="263"/>
      <c r="Q6" s="264"/>
      <c r="R6" s="40"/>
      <c r="S6" s="265"/>
      <c r="T6" s="262"/>
      <c r="U6" s="40"/>
      <c r="V6" s="40"/>
      <c r="W6" s="262"/>
      <c r="X6" s="40"/>
      <c r="Y6" s="40"/>
      <c r="Z6" s="266"/>
    </row>
    <row r="7" s="4" customFormat="true" ht="18.95" hidden="false" customHeight="true" outlineLevel="0" collapsed="false">
      <c r="A7" s="42" t="s">
        <v>43</v>
      </c>
      <c r="B7" s="43" t="n">
        <v>46</v>
      </c>
      <c r="C7" s="31" t="n">
        <v>5</v>
      </c>
      <c r="D7" s="32" t="n">
        <v>2</v>
      </c>
      <c r="E7" s="134" t="n">
        <v>39</v>
      </c>
      <c r="F7" s="267" t="n">
        <v>29</v>
      </c>
      <c r="G7" s="268" t="n">
        <v>74.3589743589744</v>
      </c>
      <c r="H7" s="284" t="s">
        <v>225</v>
      </c>
      <c r="I7" s="285" t="s">
        <v>225</v>
      </c>
      <c r="J7" s="40"/>
      <c r="N7" s="262"/>
      <c r="P7" s="263"/>
      <c r="Q7" s="264"/>
      <c r="R7" s="40"/>
      <c r="S7" s="265"/>
      <c r="T7" s="262"/>
      <c r="U7" s="40"/>
      <c r="V7" s="40"/>
      <c r="W7" s="262"/>
      <c r="X7" s="40"/>
      <c r="Y7" s="40"/>
      <c r="Z7" s="266"/>
    </row>
    <row r="8" s="4" customFormat="true" ht="18.95" hidden="false" customHeight="true" outlineLevel="0" collapsed="false">
      <c r="A8" s="42" t="s">
        <v>44</v>
      </c>
      <c r="B8" s="43" t="n">
        <v>79</v>
      </c>
      <c r="C8" s="31" t="n">
        <v>4</v>
      </c>
      <c r="D8" s="32" t="n">
        <v>31</v>
      </c>
      <c r="E8" s="134" t="n">
        <v>44</v>
      </c>
      <c r="F8" s="267" t="n">
        <v>23</v>
      </c>
      <c r="G8" s="268" t="n">
        <v>52.2727272727273</v>
      </c>
      <c r="H8" s="284" t="s">
        <v>225</v>
      </c>
      <c r="I8" s="285" t="s">
        <v>225</v>
      </c>
      <c r="J8" s="40"/>
      <c r="N8" s="262"/>
      <c r="P8" s="263"/>
      <c r="Q8" s="264"/>
      <c r="R8" s="40"/>
      <c r="S8" s="265"/>
      <c r="T8" s="262"/>
      <c r="U8" s="40"/>
      <c r="V8" s="40"/>
      <c r="W8" s="262"/>
      <c r="X8" s="40"/>
      <c r="Y8" s="40"/>
      <c r="Z8" s="266"/>
    </row>
    <row r="9" s="4" customFormat="true" ht="18.95" hidden="false" customHeight="true" outlineLevel="0" collapsed="false">
      <c r="A9" s="42" t="s">
        <v>45</v>
      </c>
      <c r="B9" s="43" t="n">
        <v>7</v>
      </c>
      <c r="C9" s="31" t="n">
        <v>3</v>
      </c>
      <c r="D9" s="32" t="n">
        <v>1</v>
      </c>
      <c r="E9" s="134" t="n">
        <v>3</v>
      </c>
      <c r="F9" s="267" t="n">
        <v>1</v>
      </c>
      <c r="G9" s="268" t="n">
        <v>33.3333333333333</v>
      </c>
      <c r="H9" s="284" t="s">
        <v>225</v>
      </c>
      <c r="I9" s="285" t="s">
        <v>225</v>
      </c>
      <c r="J9" s="40"/>
      <c r="N9" s="262"/>
      <c r="P9" s="263"/>
      <c r="Q9" s="264"/>
      <c r="R9" s="40"/>
      <c r="S9" s="265"/>
      <c r="T9" s="262"/>
      <c r="U9" s="40"/>
      <c r="V9" s="40"/>
      <c r="W9" s="262"/>
      <c r="X9" s="40"/>
      <c r="Y9" s="40"/>
      <c r="Z9" s="266"/>
    </row>
    <row r="10" s="4" customFormat="true" ht="18.95" hidden="false" customHeight="true" outlineLevel="0" collapsed="false">
      <c r="A10" s="42" t="s">
        <v>46</v>
      </c>
      <c r="B10" s="43" t="n">
        <v>45</v>
      </c>
      <c r="C10" s="31" t="n">
        <v>2</v>
      </c>
      <c r="D10" s="32" t="n">
        <v>31</v>
      </c>
      <c r="E10" s="134" t="n">
        <v>12</v>
      </c>
      <c r="F10" s="267" t="n">
        <v>11</v>
      </c>
      <c r="G10" s="268" t="n">
        <v>91.6666666666667</v>
      </c>
      <c r="H10" s="284" t="s">
        <v>225</v>
      </c>
      <c r="I10" s="285" t="s">
        <v>225</v>
      </c>
      <c r="J10" s="40"/>
      <c r="N10" s="262"/>
      <c r="P10" s="263"/>
      <c r="Q10" s="264"/>
      <c r="R10" s="40"/>
      <c r="S10" s="265"/>
      <c r="T10" s="262"/>
      <c r="U10" s="40"/>
      <c r="V10" s="40"/>
      <c r="W10" s="262"/>
      <c r="X10" s="40"/>
      <c r="Y10" s="40"/>
      <c r="Z10" s="266"/>
    </row>
    <row r="11" s="4" customFormat="true" ht="18.95" hidden="false" customHeight="true" outlineLevel="0" collapsed="false">
      <c r="A11" s="42" t="s">
        <v>47</v>
      </c>
      <c r="B11" s="43" t="n">
        <v>20</v>
      </c>
      <c r="C11" s="31" t="n">
        <v>0</v>
      </c>
      <c r="D11" s="32" t="n">
        <v>8</v>
      </c>
      <c r="E11" s="134" t="n">
        <v>12</v>
      </c>
      <c r="F11" s="267" t="n">
        <v>4</v>
      </c>
      <c r="G11" s="268" t="n">
        <v>33.3333333333333</v>
      </c>
      <c r="H11" s="284" t="s">
        <v>225</v>
      </c>
      <c r="I11" s="285" t="s">
        <v>225</v>
      </c>
      <c r="J11" s="40"/>
      <c r="N11" s="262"/>
      <c r="P11" s="263"/>
      <c r="Q11" s="264"/>
      <c r="R11" s="40"/>
      <c r="S11" s="265"/>
      <c r="T11" s="262"/>
      <c r="U11" s="40"/>
      <c r="V11" s="40"/>
      <c r="W11" s="262"/>
      <c r="X11" s="40"/>
      <c r="Y11" s="40"/>
      <c r="Z11" s="266"/>
    </row>
    <row r="12" s="4" customFormat="true" ht="18.95" hidden="false" customHeight="true" outlineLevel="0" collapsed="false">
      <c r="A12" s="42" t="s">
        <v>48</v>
      </c>
      <c r="B12" s="43" t="n">
        <v>5</v>
      </c>
      <c r="C12" s="31" t="n">
        <v>0</v>
      </c>
      <c r="D12" s="32" t="n">
        <v>0</v>
      </c>
      <c r="E12" s="134" t="n">
        <v>5</v>
      </c>
      <c r="F12" s="267" t="n">
        <v>5</v>
      </c>
      <c r="G12" s="268" t="n">
        <v>100</v>
      </c>
      <c r="H12" s="284" t="s">
        <v>225</v>
      </c>
      <c r="I12" s="285" t="s">
        <v>225</v>
      </c>
      <c r="J12" s="40"/>
      <c r="N12" s="262"/>
      <c r="P12" s="263"/>
      <c r="Q12" s="264"/>
      <c r="R12" s="40"/>
      <c r="S12" s="265"/>
      <c r="T12" s="262"/>
      <c r="U12" s="40"/>
      <c r="V12" s="40"/>
      <c r="W12" s="262"/>
      <c r="X12" s="40"/>
      <c r="Y12" s="40"/>
      <c r="Z12" s="266"/>
    </row>
    <row r="13" s="4" customFormat="true" ht="18.95" hidden="false" customHeight="true" outlineLevel="0" collapsed="false">
      <c r="A13" s="42" t="s">
        <v>49</v>
      </c>
      <c r="B13" s="43" t="n">
        <v>17</v>
      </c>
      <c r="C13" s="31" t="n">
        <v>1</v>
      </c>
      <c r="D13" s="32" t="n">
        <v>2</v>
      </c>
      <c r="E13" s="134" t="n">
        <v>14</v>
      </c>
      <c r="F13" s="267" t="n">
        <v>10</v>
      </c>
      <c r="G13" s="268" t="n">
        <v>71.4285714285714</v>
      </c>
      <c r="H13" s="284" t="s">
        <v>225</v>
      </c>
      <c r="I13" s="285" t="s">
        <v>225</v>
      </c>
      <c r="J13" s="40"/>
      <c r="N13" s="262"/>
      <c r="P13" s="263"/>
      <c r="Q13" s="264"/>
      <c r="R13" s="40"/>
      <c r="S13" s="265"/>
      <c r="T13" s="262"/>
      <c r="U13" s="40"/>
      <c r="V13" s="40"/>
      <c r="W13" s="262"/>
      <c r="X13" s="40"/>
      <c r="Y13" s="40"/>
      <c r="Z13" s="266"/>
    </row>
    <row r="14" s="4" customFormat="true" ht="18.95" hidden="false" customHeight="true" outlineLevel="0" collapsed="false">
      <c r="A14" s="42" t="s">
        <v>50</v>
      </c>
      <c r="B14" s="43" t="n">
        <v>65</v>
      </c>
      <c r="C14" s="31" t="n">
        <v>2</v>
      </c>
      <c r="D14" s="32" t="n">
        <v>56</v>
      </c>
      <c r="E14" s="134" t="n">
        <v>7</v>
      </c>
      <c r="F14" s="267" t="n">
        <v>5</v>
      </c>
      <c r="G14" s="268" t="n">
        <v>71.4285714285714</v>
      </c>
      <c r="H14" s="284" t="s">
        <v>225</v>
      </c>
      <c r="I14" s="285" t="s">
        <v>225</v>
      </c>
      <c r="J14" s="40"/>
      <c r="N14" s="262"/>
      <c r="P14" s="263"/>
      <c r="Q14" s="264"/>
      <c r="R14" s="40"/>
      <c r="S14" s="265"/>
      <c r="T14" s="262"/>
      <c r="U14" s="40"/>
      <c r="V14" s="40"/>
      <c r="W14" s="262"/>
      <c r="X14" s="40"/>
      <c r="Y14" s="40"/>
      <c r="Z14" s="266"/>
    </row>
    <row r="15" s="4" customFormat="true" ht="18.95" hidden="false" customHeight="true" outlineLevel="0" collapsed="false">
      <c r="A15" s="42" t="s">
        <v>51</v>
      </c>
      <c r="B15" s="43" t="n">
        <v>24</v>
      </c>
      <c r="C15" s="31" t="n">
        <v>1</v>
      </c>
      <c r="D15" s="32" t="n">
        <v>10</v>
      </c>
      <c r="E15" s="134" t="n">
        <v>13</v>
      </c>
      <c r="F15" s="267" t="n">
        <v>13</v>
      </c>
      <c r="G15" s="268" t="n">
        <v>100</v>
      </c>
      <c r="H15" s="284" t="s">
        <v>225</v>
      </c>
      <c r="I15" s="285" t="s">
        <v>225</v>
      </c>
      <c r="J15" s="40"/>
      <c r="N15" s="262"/>
      <c r="P15" s="263"/>
      <c r="Q15" s="264"/>
      <c r="R15" s="40"/>
      <c r="S15" s="265"/>
      <c r="T15" s="262"/>
      <c r="U15" s="40"/>
      <c r="V15" s="40"/>
      <c r="W15" s="262"/>
      <c r="X15" s="40"/>
      <c r="Y15" s="40"/>
      <c r="Z15" s="266"/>
    </row>
    <row r="16" s="4" customFormat="true" ht="18.95" hidden="false" customHeight="true" outlineLevel="0" collapsed="false">
      <c r="A16" s="42" t="s">
        <v>52</v>
      </c>
      <c r="B16" s="43" t="n">
        <v>34</v>
      </c>
      <c r="C16" s="31" t="n">
        <v>0</v>
      </c>
      <c r="D16" s="32" t="n">
        <v>1</v>
      </c>
      <c r="E16" s="134" t="n">
        <v>33</v>
      </c>
      <c r="F16" s="267" t="n">
        <v>28</v>
      </c>
      <c r="G16" s="268" t="n">
        <v>84.8484848484848</v>
      </c>
      <c r="H16" s="284" t="s">
        <v>225</v>
      </c>
      <c r="I16" s="285" t="s">
        <v>225</v>
      </c>
      <c r="J16" s="40"/>
      <c r="N16" s="262"/>
      <c r="P16" s="263"/>
      <c r="Q16" s="264"/>
      <c r="R16" s="40"/>
      <c r="S16" s="265"/>
      <c r="T16" s="262"/>
      <c r="U16" s="40"/>
      <c r="V16" s="40"/>
      <c r="W16" s="262"/>
      <c r="X16" s="40"/>
      <c r="Y16" s="40"/>
      <c r="Z16" s="266"/>
    </row>
    <row r="17" s="4" customFormat="true" ht="18.95" hidden="false" customHeight="true" outlineLevel="0" collapsed="false">
      <c r="A17" s="42" t="s">
        <v>53</v>
      </c>
      <c r="B17" s="43" t="n">
        <v>13</v>
      </c>
      <c r="C17" s="31" t="n">
        <v>3</v>
      </c>
      <c r="D17" s="32" t="n">
        <v>6</v>
      </c>
      <c r="E17" s="134" t="n">
        <v>4</v>
      </c>
      <c r="F17" s="267" t="n">
        <v>3</v>
      </c>
      <c r="G17" s="268" t="n">
        <v>75</v>
      </c>
      <c r="H17" s="284" t="s">
        <v>225</v>
      </c>
      <c r="I17" s="285" t="s">
        <v>225</v>
      </c>
      <c r="J17" s="40"/>
      <c r="N17" s="262"/>
      <c r="P17" s="263"/>
      <c r="Q17" s="264"/>
      <c r="R17" s="40"/>
      <c r="S17" s="265"/>
      <c r="T17" s="262"/>
      <c r="U17" s="40"/>
      <c r="V17" s="40"/>
      <c r="W17" s="262"/>
      <c r="X17" s="40"/>
      <c r="Y17" s="40"/>
      <c r="Z17" s="266"/>
    </row>
    <row r="18" s="4" customFormat="true" ht="18.95" hidden="false" customHeight="true" outlineLevel="0" collapsed="false">
      <c r="A18" s="42" t="s">
        <v>54</v>
      </c>
      <c r="B18" s="43" t="n">
        <v>7</v>
      </c>
      <c r="C18" s="31" t="n">
        <v>0</v>
      </c>
      <c r="D18" s="32" t="n">
        <v>5</v>
      </c>
      <c r="E18" s="134" t="n">
        <v>2</v>
      </c>
      <c r="F18" s="267" t="n">
        <v>1</v>
      </c>
      <c r="G18" s="268" t="n">
        <v>50</v>
      </c>
      <c r="H18" s="284" t="s">
        <v>225</v>
      </c>
      <c r="I18" s="285" t="s">
        <v>225</v>
      </c>
      <c r="J18" s="40"/>
      <c r="N18" s="262"/>
      <c r="P18" s="263"/>
      <c r="Q18" s="264"/>
      <c r="R18" s="40"/>
      <c r="S18" s="265"/>
      <c r="T18" s="262"/>
      <c r="U18" s="40"/>
      <c r="V18" s="40"/>
      <c r="W18" s="262"/>
      <c r="X18" s="40"/>
      <c r="Y18" s="40"/>
      <c r="Z18" s="266"/>
    </row>
    <row r="19" s="4" customFormat="true" ht="18.95" hidden="false" customHeight="true" outlineLevel="0" collapsed="false">
      <c r="A19" s="42" t="s">
        <v>55</v>
      </c>
      <c r="B19" s="43" t="n">
        <v>20</v>
      </c>
      <c r="C19" s="31" t="n">
        <v>3</v>
      </c>
      <c r="D19" s="32" t="n">
        <v>2</v>
      </c>
      <c r="E19" s="134" t="n">
        <v>15</v>
      </c>
      <c r="F19" s="267" t="n">
        <v>8</v>
      </c>
      <c r="G19" s="268" t="n">
        <v>53.3333333333333</v>
      </c>
      <c r="H19" s="284" t="s">
        <v>225</v>
      </c>
      <c r="I19" s="285" t="s">
        <v>225</v>
      </c>
      <c r="J19" s="40"/>
      <c r="N19" s="262"/>
      <c r="P19" s="263"/>
      <c r="Q19" s="264"/>
      <c r="R19" s="40"/>
      <c r="S19" s="265"/>
      <c r="T19" s="262"/>
      <c r="U19" s="40"/>
      <c r="V19" s="40"/>
      <c r="W19" s="262"/>
      <c r="X19" s="40"/>
      <c r="Y19" s="40"/>
      <c r="Z19" s="266"/>
    </row>
    <row r="20" s="4" customFormat="true" ht="18.95" hidden="false" customHeight="true" outlineLevel="0" collapsed="false">
      <c r="A20" s="45" t="s">
        <v>56</v>
      </c>
      <c r="B20" s="170" t="n">
        <v>46</v>
      </c>
      <c r="C20" s="140" t="n">
        <v>4</v>
      </c>
      <c r="D20" s="141" t="n">
        <v>26</v>
      </c>
      <c r="E20" s="142" t="n">
        <v>16</v>
      </c>
      <c r="F20" s="269" t="n">
        <v>12</v>
      </c>
      <c r="G20" s="270" t="n">
        <v>75</v>
      </c>
      <c r="H20" s="286" t="s">
        <v>225</v>
      </c>
      <c r="I20" s="287" t="s">
        <v>225</v>
      </c>
      <c r="J20" s="40"/>
      <c r="N20" s="262"/>
      <c r="P20" s="263"/>
      <c r="Q20" s="264"/>
      <c r="R20" s="40"/>
      <c r="S20" s="265"/>
      <c r="T20" s="262"/>
      <c r="U20" s="40"/>
      <c r="V20" s="40"/>
      <c r="W20" s="262"/>
      <c r="X20" s="40"/>
      <c r="Y20" s="40"/>
      <c r="Z20" s="266"/>
    </row>
    <row r="21" s="4" customFormat="true" ht="18.95" hidden="false" customHeight="true" outlineLevel="0" collapsed="false">
      <c r="A21" s="54" t="s">
        <v>57</v>
      </c>
      <c r="B21" s="200" t="n">
        <v>486</v>
      </c>
      <c r="C21" s="201" t="n">
        <v>34</v>
      </c>
      <c r="D21" s="202" t="n">
        <v>192</v>
      </c>
      <c r="E21" s="271" t="n">
        <v>260</v>
      </c>
      <c r="F21" s="272" t="n">
        <v>175</v>
      </c>
      <c r="G21" s="115" t="n">
        <v>67.3076923076923</v>
      </c>
      <c r="H21" s="288" t="s">
        <v>225</v>
      </c>
      <c r="I21" s="289" t="s">
        <v>225</v>
      </c>
      <c r="J21" s="40"/>
      <c r="N21" s="263"/>
      <c r="P21" s="263"/>
      <c r="Q21" s="273"/>
      <c r="R21" s="40"/>
      <c r="S21" s="265"/>
      <c r="T21" s="265"/>
      <c r="U21" s="40"/>
      <c r="V21" s="40"/>
      <c r="W21" s="265"/>
      <c r="X21" s="40"/>
      <c r="Y21" s="40"/>
      <c r="Z21" s="40"/>
    </row>
    <row r="22" s="70" customFormat="true" ht="12.75" hidden="false" customHeight="false" outlineLevel="0" collapsed="false">
      <c r="A22" s="117" t="s">
        <v>73</v>
      </c>
      <c r="B22" s="118"/>
      <c r="C22" s="118"/>
      <c r="D22" s="118"/>
      <c r="E22" s="118"/>
      <c r="F22" s="118"/>
      <c r="G22" s="118"/>
      <c r="H22" s="118"/>
      <c r="I22" s="238"/>
      <c r="J22" s="68"/>
      <c r="N22" s="278"/>
      <c r="P22" s="278"/>
      <c r="Q22" s="282"/>
      <c r="S22" s="278"/>
      <c r="T22" s="278"/>
      <c r="W22" s="278"/>
    </row>
    <row r="23" s="77" customFormat="true" ht="27.75" hidden="false" customHeight="true" outlineLevel="0" collapsed="false">
      <c r="A23" s="290" t="s">
        <v>226</v>
      </c>
      <c r="B23" s="290"/>
      <c r="C23" s="290"/>
      <c r="D23" s="290"/>
      <c r="E23" s="290"/>
      <c r="F23" s="290"/>
      <c r="G23" s="290"/>
      <c r="H23" s="290"/>
      <c r="I23" s="290"/>
    </row>
    <row r="24" s="77" customFormat="true" ht="12.75" hidden="false" customHeight="false" outlineLevel="0" collapsed="false">
      <c r="A24" s="78"/>
      <c r="B24" s="75"/>
      <c r="C24" s="75"/>
      <c r="D24" s="75"/>
      <c r="E24" s="75"/>
      <c r="F24" s="75"/>
      <c r="G24" s="75"/>
      <c r="H24" s="75"/>
      <c r="I24" s="76"/>
    </row>
    <row r="25" s="77" customFormat="true" ht="13.5" hidden="false" customHeight="false" outlineLevel="0" collapsed="false">
      <c r="A25" s="79"/>
      <c r="B25" s="80"/>
      <c r="C25" s="80"/>
      <c r="D25" s="80"/>
      <c r="E25" s="80"/>
      <c r="F25" s="80"/>
      <c r="G25" s="80"/>
      <c r="H25" s="80"/>
      <c r="I25" s="81"/>
    </row>
    <row r="27" customFormat="false" ht="12.75" hidden="false" customHeight="false" outlineLevel="0" collapsed="false">
      <c r="A27" s="82"/>
    </row>
  </sheetData>
  <mergeCells count="4">
    <mergeCell ref="A1:I1"/>
    <mergeCell ref="A2:I2"/>
    <mergeCell ref="A3:I3"/>
    <mergeCell ref="A23:I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8" min="6" style="0" width="11.85"/>
    <col collapsed="false" customWidth="true" hidden="false" outlineLevel="0" max="9" min="9" style="0" width="10.85"/>
    <col collapsed="false" customWidth="true" hidden="false" outlineLevel="0" max="10" min="10" style="0" width="9.56"/>
  </cols>
  <sheetData>
    <row r="1" s="83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19.5" hidden="false" customHeight="true" outlineLevel="0" collapsed="false">
      <c r="A2" s="19" t="str">
        <f aca="false">'1 Adult EE rate'!$A$2</f>
        <v>FY10 QUARTER ENDING DECEMBER 31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1.95" hidden="false" customHeight="true" outlineLevel="0" collapsed="false">
      <c r="A3" s="21" t="s">
        <v>22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83"/>
    </row>
    <row r="4" customFormat="false" ht="54" hidden="false" customHeight="true" outlineLevel="0" collapsed="false">
      <c r="A4" s="22" t="s">
        <v>202</v>
      </c>
      <c r="B4" s="23" t="s">
        <v>99</v>
      </c>
      <c r="C4" s="24" t="s">
        <v>228</v>
      </c>
      <c r="D4" s="24" t="s">
        <v>229</v>
      </c>
      <c r="E4" s="25" t="s">
        <v>34</v>
      </c>
      <c r="F4" s="24" t="s">
        <v>35</v>
      </c>
      <c r="G4" s="24" t="s">
        <v>230</v>
      </c>
      <c r="H4" s="24" t="s">
        <v>231</v>
      </c>
      <c r="I4" s="26" t="s">
        <v>232</v>
      </c>
      <c r="J4" s="241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13</v>
      </c>
      <c r="C5" s="31" t="n">
        <v>1</v>
      </c>
      <c r="D5" s="32" t="n">
        <v>1</v>
      </c>
      <c r="E5" s="33" t="n">
        <v>11</v>
      </c>
      <c r="F5" s="34" t="n">
        <v>4</v>
      </c>
      <c r="G5" s="35" t="n">
        <v>5</v>
      </c>
      <c r="H5" s="36" t="n">
        <v>9</v>
      </c>
      <c r="I5" s="37" t="n">
        <v>81.8181818181818</v>
      </c>
      <c r="J5" s="291" t="s">
        <v>225</v>
      </c>
      <c r="K5" s="285" t="s">
        <v>225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45</v>
      </c>
      <c r="C6" s="31" t="n">
        <v>5</v>
      </c>
      <c r="D6" s="32" t="n">
        <v>5</v>
      </c>
      <c r="E6" s="33" t="n">
        <v>35</v>
      </c>
      <c r="F6" s="31" t="n">
        <v>14</v>
      </c>
      <c r="G6" s="32" t="n">
        <v>11</v>
      </c>
      <c r="H6" s="36" t="n">
        <v>25</v>
      </c>
      <c r="I6" s="44" t="n">
        <v>71.4285714285714</v>
      </c>
      <c r="J6" s="291" t="s">
        <v>225</v>
      </c>
      <c r="K6" s="285" t="s">
        <v>225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46</v>
      </c>
      <c r="C7" s="31" t="n">
        <v>5</v>
      </c>
      <c r="D7" s="32" t="n">
        <v>4</v>
      </c>
      <c r="E7" s="33" t="n">
        <v>37</v>
      </c>
      <c r="F7" s="31" t="n">
        <v>13</v>
      </c>
      <c r="G7" s="32" t="n">
        <v>14</v>
      </c>
      <c r="H7" s="36" t="n">
        <v>27</v>
      </c>
      <c r="I7" s="44" t="n">
        <v>72.972972972973</v>
      </c>
      <c r="J7" s="291" t="s">
        <v>225</v>
      </c>
      <c r="K7" s="285" t="s">
        <v>225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79</v>
      </c>
      <c r="C8" s="31" t="n">
        <v>4</v>
      </c>
      <c r="D8" s="32" t="n">
        <v>2</v>
      </c>
      <c r="E8" s="33" t="n">
        <v>73</v>
      </c>
      <c r="F8" s="31" t="n">
        <v>19</v>
      </c>
      <c r="G8" s="32" t="n">
        <v>21</v>
      </c>
      <c r="H8" s="36" t="n">
        <v>40</v>
      </c>
      <c r="I8" s="44" t="n">
        <v>54.7945205479452</v>
      </c>
      <c r="J8" s="291" t="s">
        <v>225</v>
      </c>
      <c r="K8" s="285" t="s">
        <v>225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7</v>
      </c>
      <c r="C9" s="31" t="n">
        <v>3</v>
      </c>
      <c r="D9" s="32" t="n">
        <v>2</v>
      </c>
      <c r="E9" s="33" t="n">
        <v>2</v>
      </c>
      <c r="F9" s="31" t="n">
        <v>1</v>
      </c>
      <c r="G9" s="32" t="n">
        <v>1</v>
      </c>
      <c r="H9" s="36" t="n">
        <v>2</v>
      </c>
      <c r="I9" s="44" t="n">
        <v>100</v>
      </c>
      <c r="J9" s="291" t="s">
        <v>225</v>
      </c>
      <c r="K9" s="285" t="s">
        <v>225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45</v>
      </c>
      <c r="C10" s="31" t="n">
        <v>2</v>
      </c>
      <c r="D10" s="32" t="n">
        <v>1</v>
      </c>
      <c r="E10" s="33" t="n">
        <v>42</v>
      </c>
      <c r="F10" s="31" t="n">
        <v>21</v>
      </c>
      <c r="G10" s="32" t="n">
        <v>9</v>
      </c>
      <c r="H10" s="36" t="n">
        <v>30</v>
      </c>
      <c r="I10" s="44" t="n">
        <v>71.4285714285714</v>
      </c>
      <c r="J10" s="291" t="s">
        <v>225</v>
      </c>
      <c r="K10" s="285" t="s">
        <v>225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20</v>
      </c>
      <c r="C11" s="31" t="n">
        <v>0</v>
      </c>
      <c r="D11" s="32" t="n">
        <v>1</v>
      </c>
      <c r="E11" s="33" t="n">
        <v>19</v>
      </c>
      <c r="F11" s="31" t="n">
        <v>12</v>
      </c>
      <c r="G11" s="32" t="n">
        <v>1</v>
      </c>
      <c r="H11" s="36" t="n">
        <v>13</v>
      </c>
      <c r="I11" s="44" t="n">
        <v>68.421052631579</v>
      </c>
      <c r="J11" s="291" t="s">
        <v>225</v>
      </c>
      <c r="K11" s="285" t="s">
        <v>225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5</v>
      </c>
      <c r="C12" s="31" t="n">
        <v>0</v>
      </c>
      <c r="D12" s="32" t="n">
        <v>0</v>
      </c>
      <c r="E12" s="33" t="n">
        <v>5</v>
      </c>
      <c r="F12" s="31" t="n">
        <v>2</v>
      </c>
      <c r="G12" s="32" t="n">
        <v>3</v>
      </c>
      <c r="H12" s="36" t="n">
        <v>5</v>
      </c>
      <c r="I12" s="44" t="n">
        <v>100</v>
      </c>
      <c r="J12" s="291" t="s">
        <v>225</v>
      </c>
      <c r="K12" s="285" t="s">
        <v>225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7</v>
      </c>
      <c r="C13" s="31" t="n">
        <v>1</v>
      </c>
      <c r="D13" s="32" t="n">
        <v>0</v>
      </c>
      <c r="E13" s="33" t="n">
        <v>16</v>
      </c>
      <c r="F13" s="31" t="n">
        <v>7</v>
      </c>
      <c r="G13" s="32" t="n">
        <v>6</v>
      </c>
      <c r="H13" s="36" t="n">
        <v>13</v>
      </c>
      <c r="I13" s="44" t="n">
        <v>81.25</v>
      </c>
      <c r="J13" s="291" t="s">
        <v>225</v>
      </c>
      <c r="K13" s="285" t="s">
        <v>225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65</v>
      </c>
      <c r="C14" s="31" t="n">
        <v>2</v>
      </c>
      <c r="D14" s="32" t="n">
        <v>1</v>
      </c>
      <c r="E14" s="33" t="n">
        <v>62</v>
      </c>
      <c r="F14" s="31" t="n">
        <v>29</v>
      </c>
      <c r="G14" s="32" t="n">
        <v>24</v>
      </c>
      <c r="H14" s="36" t="n">
        <v>53</v>
      </c>
      <c r="I14" s="44" t="n">
        <v>85.4838709677419</v>
      </c>
      <c r="J14" s="291" t="s">
        <v>225</v>
      </c>
      <c r="K14" s="285" t="s">
        <v>225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24</v>
      </c>
      <c r="C15" s="31" t="n">
        <v>1</v>
      </c>
      <c r="D15" s="32" t="n">
        <v>7</v>
      </c>
      <c r="E15" s="33" t="n">
        <v>16</v>
      </c>
      <c r="F15" s="31" t="n">
        <v>15</v>
      </c>
      <c r="G15" s="32" t="n">
        <v>1</v>
      </c>
      <c r="H15" s="36" t="n">
        <v>16</v>
      </c>
      <c r="I15" s="44" t="n">
        <v>100</v>
      </c>
      <c r="J15" s="291" t="s">
        <v>225</v>
      </c>
      <c r="K15" s="285" t="s">
        <v>225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34</v>
      </c>
      <c r="C16" s="31" t="n">
        <v>0</v>
      </c>
      <c r="D16" s="32" t="n">
        <v>5</v>
      </c>
      <c r="E16" s="33" t="n">
        <v>29</v>
      </c>
      <c r="F16" s="31" t="n">
        <v>14</v>
      </c>
      <c r="G16" s="32" t="n">
        <v>13</v>
      </c>
      <c r="H16" s="36" t="n">
        <v>27</v>
      </c>
      <c r="I16" s="44" t="n">
        <v>93.1034482758621</v>
      </c>
      <c r="J16" s="291" t="s">
        <v>225</v>
      </c>
      <c r="K16" s="285" t="s">
        <v>225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3</v>
      </c>
      <c r="C17" s="31" t="n">
        <v>3</v>
      </c>
      <c r="D17" s="32" t="n">
        <v>1</v>
      </c>
      <c r="E17" s="33" t="n">
        <v>9</v>
      </c>
      <c r="F17" s="31" t="n">
        <v>7</v>
      </c>
      <c r="G17" s="32" t="n">
        <v>2</v>
      </c>
      <c r="H17" s="36" t="n">
        <v>9</v>
      </c>
      <c r="I17" s="44" t="n">
        <v>100</v>
      </c>
      <c r="J17" s="291" t="s">
        <v>225</v>
      </c>
      <c r="K17" s="285" t="s">
        <v>225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7</v>
      </c>
      <c r="C18" s="31" t="n">
        <v>0</v>
      </c>
      <c r="D18" s="32" t="n">
        <v>0</v>
      </c>
      <c r="E18" s="33" t="n">
        <v>7</v>
      </c>
      <c r="F18" s="31" t="n">
        <v>2</v>
      </c>
      <c r="G18" s="32" t="n">
        <v>0</v>
      </c>
      <c r="H18" s="36" t="n">
        <v>2</v>
      </c>
      <c r="I18" s="44" t="n">
        <v>28.5714285714286</v>
      </c>
      <c r="J18" s="291" t="s">
        <v>225</v>
      </c>
      <c r="K18" s="285" t="s">
        <v>225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20</v>
      </c>
      <c r="C19" s="31" t="n">
        <v>3</v>
      </c>
      <c r="D19" s="32" t="n">
        <v>1</v>
      </c>
      <c r="E19" s="33" t="n">
        <v>16</v>
      </c>
      <c r="F19" s="31" t="n">
        <v>9</v>
      </c>
      <c r="G19" s="32" t="n">
        <v>6</v>
      </c>
      <c r="H19" s="36" t="n">
        <v>15</v>
      </c>
      <c r="I19" s="44" t="n">
        <v>93.75</v>
      </c>
      <c r="J19" s="291" t="s">
        <v>225</v>
      </c>
      <c r="K19" s="285" t="s">
        <v>225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70" t="n">
        <v>46</v>
      </c>
      <c r="C20" s="140" t="n">
        <v>4</v>
      </c>
      <c r="D20" s="141" t="n">
        <v>16</v>
      </c>
      <c r="E20" s="171" t="n">
        <v>26</v>
      </c>
      <c r="F20" s="140" t="n">
        <v>10</v>
      </c>
      <c r="G20" s="141" t="n">
        <v>7</v>
      </c>
      <c r="H20" s="172" t="n">
        <v>17</v>
      </c>
      <c r="I20" s="106" t="n">
        <v>65.3846153846154</v>
      </c>
      <c r="J20" s="292" t="s">
        <v>225</v>
      </c>
      <c r="K20" s="293" t="s">
        <v>225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200" t="n">
        <v>486</v>
      </c>
      <c r="C21" s="201" t="n">
        <v>34</v>
      </c>
      <c r="D21" s="202" t="n">
        <v>47</v>
      </c>
      <c r="E21" s="207" t="n">
        <v>405</v>
      </c>
      <c r="F21" s="201" t="n">
        <v>179</v>
      </c>
      <c r="G21" s="202" t="n">
        <v>124</v>
      </c>
      <c r="H21" s="203" t="n">
        <v>303</v>
      </c>
      <c r="I21" s="114" t="n">
        <v>74.8148148148148</v>
      </c>
      <c r="J21" s="294" t="s">
        <v>225</v>
      </c>
      <c r="K21" s="295" t="s">
        <v>225</v>
      </c>
      <c r="L21" s="40"/>
      <c r="M21" s="41"/>
    </row>
    <row r="22" s="70" customFormat="true" ht="12.75" hidden="false" customHeight="false" outlineLevel="0" collapsed="false">
      <c r="A22" s="117" t="s">
        <v>73</v>
      </c>
      <c r="B22" s="118"/>
      <c r="C22" s="118"/>
      <c r="D22" s="118"/>
      <c r="E22" s="118"/>
      <c r="F22" s="118"/>
      <c r="G22" s="118"/>
      <c r="H22" s="118"/>
      <c r="I22" s="119"/>
      <c r="J22" s="120"/>
      <c r="K22" s="121"/>
      <c r="L22" s="68"/>
      <c r="M22" s="73"/>
    </row>
    <row r="23" s="77" customFormat="true" ht="12.75" hidden="false" customHeight="true" outlineLevel="0" collapsed="false">
      <c r="A23" s="290" t="s">
        <v>233</v>
      </c>
      <c r="B23" s="290"/>
      <c r="C23" s="290"/>
      <c r="D23" s="290"/>
      <c r="E23" s="290"/>
      <c r="F23" s="290"/>
      <c r="G23" s="290"/>
      <c r="H23" s="290"/>
      <c r="I23" s="290"/>
      <c r="J23" s="290"/>
      <c r="K23" s="290"/>
    </row>
    <row r="24" s="77" customFormat="true" ht="12.75" hidden="false" customHeight="true" outlineLevel="0" collapsed="false">
      <c r="A24" s="290" t="s">
        <v>234</v>
      </c>
      <c r="B24" s="290"/>
      <c r="C24" s="290"/>
      <c r="D24" s="290"/>
      <c r="E24" s="290"/>
      <c r="F24" s="290"/>
      <c r="G24" s="290"/>
      <c r="H24" s="290"/>
      <c r="I24" s="290"/>
      <c r="J24" s="290"/>
      <c r="K24" s="290"/>
    </row>
    <row r="25" s="77" customFormat="true" ht="12.75" hidden="false" customHeight="true" outlineLevel="0" collapsed="false">
      <c r="A25" s="290" t="s">
        <v>235</v>
      </c>
      <c r="B25" s="290"/>
      <c r="C25" s="290"/>
      <c r="D25" s="290"/>
      <c r="E25" s="290"/>
      <c r="F25" s="290"/>
      <c r="G25" s="290"/>
      <c r="H25" s="290"/>
      <c r="I25" s="290"/>
      <c r="J25" s="290"/>
      <c r="K25" s="290"/>
    </row>
    <row r="26" s="77" customFormat="true" ht="25.5" hidden="false" customHeight="true" outlineLevel="0" collapsed="false">
      <c r="A26" s="290" t="s">
        <v>236</v>
      </c>
      <c r="B26" s="290"/>
      <c r="C26" s="290"/>
      <c r="D26" s="290"/>
      <c r="E26" s="290"/>
      <c r="F26" s="290"/>
      <c r="G26" s="290"/>
      <c r="H26" s="290"/>
      <c r="I26" s="290"/>
      <c r="J26" s="290"/>
      <c r="K26" s="290"/>
    </row>
    <row r="27" s="77" customFormat="true" ht="12.75" hidden="false" customHeight="false" outlineLevel="0" collapsed="false">
      <c r="A27" s="78"/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3.5" hidden="false" customHeight="false" outlineLevel="0" collapsed="false">
      <c r="A28" s="79" t="s">
        <v>62</v>
      </c>
      <c r="B28" s="80"/>
      <c r="C28" s="80"/>
      <c r="D28" s="80"/>
      <c r="E28" s="80"/>
      <c r="F28" s="80"/>
      <c r="G28" s="80"/>
      <c r="H28" s="80"/>
      <c r="I28" s="80"/>
      <c r="J28" s="80"/>
      <c r="K28" s="81"/>
    </row>
    <row r="30" customFormat="false" ht="12.75" hidden="false" customHeight="false" outlineLevel="0" collapsed="false">
      <c r="A30" s="82"/>
    </row>
  </sheetData>
  <mergeCells count="7">
    <mergeCell ref="A1:K1"/>
    <mergeCell ref="A2:K2"/>
    <mergeCell ref="A3:K3"/>
    <mergeCell ref="A23:K23"/>
    <mergeCell ref="A24:K24"/>
    <mergeCell ref="A25:K25"/>
    <mergeCell ref="A26:K26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9.85"/>
    <col collapsed="false" customWidth="true" hidden="false" outlineLevel="0" max="9" min="2" style="77" width="11.85"/>
    <col collapsed="false" customWidth="true" hidden="false" outlineLevel="0" max="10" min="10" style="77" width="12.42"/>
    <col collapsed="false" customWidth="false" hidden="false" outlineLevel="0" max="257" min="11" style="77" width="9.14"/>
  </cols>
  <sheetData>
    <row r="1" s="296" customFormat="true" ht="19.5" hidden="false" customHeight="true" outlineLevel="0" collapsed="false">
      <c r="A1" s="256" t="str">
        <f aca="false">'1 Adult EE rate'!$A$1</f>
        <v>TAB 11 - WIA TITLE I PERFORMANCE MEASURES</v>
      </c>
      <c r="B1" s="256"/>
      <c r="C1" s="256"/>
      <c r="D1" s="256"/>
      <c r="E1" s="256"/>
      <c r="F1" s="256"/>
      <c r="G1" s="256"/>
      <c r="H1" s="256"/>
      <c r="I1" s="256"/>
      <c r="J1" s="256"/>
    </row>
    <row r="2" s="296" customFormat="true" ht="19.5" hidden="false" customHeight="true" outlineLevel="0" collapsed="false">
      <c r="A2" s="257" t="str">
        <f aca="false">'1 Adult EE rate'!$A$2</f>
        <v>FY10 QUARTER ENDING DECEMBER 31, 2009</v>
      </c>
      <c r="B2" s="257"/>
      <c r="C2" s="257"/>
      <c r="D2" s="257"/>
      <c r="E2" s="257"/>
      <c r="F2" s="257"/>
      <c r="G2" s="257"/>
      <c r="H2" s="257"/>
      <c r="I2" s="257"/>
      <c r="J2" s="257"/>
      <c r="K2" s="297"/>
    </row>
    <row r="3" s="296" customFormat="true" ht="19.5" hidden="false" customHeight="true" outlineLevel="0" collapsed="false">
      <c r="A3" s="85" t="s">
        <v>237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60" hidden="false" customHeight="true" outlineLevel="0" collapsed="false">
      <c r="A4" s="298" t="s">
        <v>98</v>
      </c>
      <c r="B4" s="299" t="s">
        <v>188</v>
      </c>
      <c r="C4" s="299" t="s">
        <v>238</v>
      </c>
      <c r="D4" s="299" t="s">
        <v>239</v>
      </c>
      <c r="E4" s="299" t="s">
        <v>240</v>
      </c>
      <c r="F4" s="299" t="s">
        <v>241</v>
      </c>
      <c r="G4" s="300" t="s">
        <v>242</v>
      </c>
      <c r="H4" s="301" t="s">
        <v>243</v>
      </c>
      <c r="I4" s="302" t="s">
        <v>244</v>
      </c>
      <c r="J4" s="303" t="s">
        <v>245</v>
      </c>
    </row>
    <row r="5" s="70" customFormat="true" ht="20.25" hidden="false" customHeight="true" outlineLevel="0" collapsed="false">
      <c r="A5" s="42" t="s">
        <v>41</v>
      </c>
      <c r="B5" s="304" t="n">
        <v>4</v>
      </c>
      <c r="C5" s="305" t="n">
        <v>2</v>
      </c>
      <c r="D5" s="305" t="n">
        <v>2</v>
      </c>
      <c r="E5" s="305" t="n">
        <v>2</v>
      </c>
      <c r="F5" s="305" t="n">
        <v>2</v>
      </c>
      <c r="G5" s="306" t="n">
        <v>2</v>
      </c>
      <c r="H5" s="307" t="n">
        <v>50</v>
      </c>
      <c r="I5" s="291" t="s">
        <v>225</v>
      </c>
      <c r="J5" s="308" t="s">
        <v>225</v>
      </c>
    </row>
    <row r="6" s="70" customFormat="true" ht="20.25" hidden="false" customHeight="true" outlineLevel="0" collapsed="false">
      <c r="A6" s="42" t="s">
        <v>42</v>
      </c>
      <c r="B6" s="304" t="n">
        <v>70</v>
      </c>
      <c r="C6" s="305" t="n">
        <v>18</v>
      </c>
      <c r="D6" s="305" t="n">
        <v>52</v>
      </c>
      <c r="E6" s="305" t="n">
        <v>31</v>
      </c>
      <c r="F6" s="305" t="n">
        <v>3</v>
      </c>
      <c r="G6" s="306" t="n">
        <v>0</v>
      </c>
      <c r="H6" s="307" t="n">
        <v>0</v>
      </c>
      <c r="I6" s="291" t="s">
        <v>225</v>
      </c>
      <c r="J6" s="308" t="s">
        <v>225</v>
      </c>
    </row>
    <row r="7" s="70" customFormat="true" ht="20.25" hidden="false" customHeight="true" outlineLevel="0" collapsed="false">
      <c r="A7" s="42" t="s">
        <v>43</v>
      </c>
      <c r="B7" s="304" t="n">
        <v>66</v>
      </c>
      <c r="C7" s="305" t="n">
        <v>28</v>
      </c>
      <c r="D7" s="305" t="n">
        <v>39</v>
      </c>
      <c r="E7" s="305" t="n">
        <v>50</v>
      </c>
      <c r="F7" s="305" t="n">
        <v>5</v>
      </c>
      <c r="G7" s="306" t="n">
        <v>3</v>
      </c>
      <c r="H7" s="307" t="n">
        <v>4.54545454545455</v>
      </c>
      <c r="I7" s="291" t="s">
        <v>225</v>
      </c>
      <c r="J7" s="308" t="s">
        <v>225</v>
      </c>
    </row>
    <row r="8" s="70" customFormat="true" ht="20.25" hidden="false" customHeight="true" outlineLevel="0" collapsed="false">
      <c r="A8" s="42" t="s">
        <v>44</v>
      </c>
      <c r="B8" s="304" t="n">
        <v>10</v>
      </c>
      <c r="C8" s="305" t="n">
        <v>7</v>
      </c>
      <c r="D8" s="305" t="n">
        <v>3</v>
      </c>
      <c r="E8" s="305" t="n">
        <v>9</v>
      </c>
      <c r="F8" s="305" t="n">
        <v>1</v>
      </c>
      <c r="G8" s="306" t="n">
        <v>0</v>
      </c>
      <c r="H8" s="307" t="n">
        <v>0</v>
      </c>
      <c r="I8" s="291" t="s">
        <v>225</v>
      </c>
      <c r="J8" s="308" t="s">
        <v>225</v>
      </c>
    </row>
    <row r="9" s="70" customFormat="true" ht="20.25" hidden="false" customHeight="true" outlineLevel="0" collapsed="false">
      <c r="A9" s="42" t="s">
        <v>45</v>
      </c>
      <c r="B9" s="304" t="n">
        <v>16</v>
      </c>
      <c r="C9" s="305" t="n">
        <v>9</v>
      </c>
      <c r="D9" s="305" t="n">
        <v>7</v>
      </c>
      <c r="E9" s="305" t="n">
        <v>13</v>
      </c>
      <c r="F9" s="305" t="n">
        <v>0</v>
      </c>
      <c r="G9" s="306" t="n">
        <v>0</v>
      </c>
      <c r="H9" s="307" t="n">
        <v>0</v>
      </c>
      <c r="I9" s="291" t="s">
        <v>225</v>
      </c>
      <c r="J9" s="308" t="s">
        <v>225</v>
      </c>
    </row>
    <row r="10" s="70" customFormat="true" ht="20.25" hidden="false" customHeight="true" outlineLevel="0" collapsed="false">
      <c r="A10" s="42" t="s">
        <v>46</v>
      </c>
      <c r="B10" s="304" t="n">
        <v>81</v>
      </c>
      <c r="C10" s="305" t="n">
        <v>55</v>
      </c>
      <c r="D10" s="305" t="n">
        <v>26</v>
      </c>
      <c r="E10" s="305" t="n">
        <v>79</v>
      </c>
      <c r="F10" s="305" t="n">
        <v>33</v>
      </c>
      <c r="G10" s="306" t="n">
        <v>22</v>
      </c>
      <c r="H10" s="307" t="n">
        <v>27.1604938271605</v>
      </c>
      <c r="I10" s="291" t="s">
        <v>225</v>
      </c>
      <c r="J10" s="308" t="s">
        <v>225</v>
      </c>
    </row>
    <row r="11" s="70" customFormat="true" ht="20.25" hidden="false" customHeight="true" outlineLevel="0" collapsed="false">
      <c r="A11" s="42" t="s">
        <v>47</v>
      </c>
      <c r="B11" s="304" t="n">
        <v>5</v>
      </c>
      <c r="C11" s="305" t="n">
        <v>2</v>
      </c>
      <c r="D11" s="305" t="n">
        <v>3</v>
      </c>
      <c r="E11" s="305" t="n">
        <v>3</v>
      </c>
      <c r="F11" s="305" t="n">
        <v>1</v>
      </c>
      <c r="G11" s="306" t="n">
        <v>1</v>
      </c>
      <c r="H11" s="307" t="n">
        <v>20</v>
      </c>
      <c r="I11" s="291" t="s">
        <v>225</v>
      </c>
      <c r="J11" s="308" t="s">
        <v>225</v>
      </c>
    </row>
    <row r="12" s="70" customFormat="true" ht="20.25" hidden="false" customHeight="true" outlineLevel="0" collapsed="false">
      <c r="A12" s="42" t="s">
        <v>48</v>
      </c>
      <c r="B12" s="304" t="n">
        <v>18</v>
      </c>
      <c r="C12" s="305" t="n">
        <v>6</v>
      </c>
      <c r="D12" s="305" t="n">
        <v>12</v>
      </c>
      <c r="E12" s="305" t="n">
        <v>15</v>
      </c>
      <c r="F12" s="305" t="n">
        <v>10</v>
      </c>
      <c r="G12" s="306" t="n">
        <v>9</v>
      </c>
      <c r="H12" s="307" t="n">
        <v>50</v>
      </c>
      <c r="I12" s="291" t="s">
        <v>225</v>
      </c>
      <c r="J12" s="308" t="s">
        <v>225</v>
      </c>
    </row>
    <row r="13" s="70" customFormat="true" ht="20.25" hidden="false" customHeight="true" outlineLevel="0" collapsed="false">
      <c r="A13" s="42" t="s">
        <v>49</v>
      </c>
      <c r="B13" s="304" t="n">
        <v>80</v>
      </c>
      <c r="C13" s="305" t="n">
        <v>4</v>
      </c>
      <c r="D13" s="305" t="n">
        <v>77</v>
      </c>
      <c r="E13" s="305" t="n">
        <v>66</v>
      </c>
      <c r="F13" s="305" t="n">
        <v>1</v>
      </c>
      <c r="G13" s="306" t="n">
        <v>1</v>
      </c>
      <c r="H13" s="307" t="n">
        <v>1.25</v>
      </c>
      <c r="I13" s="291" t="s">
        <v>225</v>
      </c>
      <c r="J13" s="308" t="s">
        <v>225</v>
      </c>
    </row>
    <row r="14" s="70" customFormat="true" ht="20.25" hidden="false" customHeight="true" outlineLevel="0" collapsed="false">
      <c r="A14" s="42" t="s">
        <v>50</v>
      </c>
      <c r="B14" s="304" t="n">
        <v>173</v>
      </c>
      <c r="C14" s="305" t="n">
        <v>78</v>
      </c>
      <c r="D14" s="305" t="n">
        <v>95</v>
      </c>
      <c r="E14" s="305" t="n">
        <v>152</v>
      </c>
      <c r="F14" s="305" t="n">
        <v>54</v>
      </c>
      <c r="G14" s="306" t="n">
        <v>36</v>
      </c>
      <c r="H14" s="307" t="n">
        <v>20.8092485549133</v>
      </c>
      <c r="I14" s="291" t="s">
        <v>225</v>
      </c>
      <c r="J14" s="308" t="s">
        <v>225</v>
      </c>
    </row>
    <row r="15" s="70" customFormat="true" ht="20.25" hidden="false" customHeight="true" outlineLevel="0" collapsed="false">
      <c r="A15" s="42" t="s">
        <v>51</v>
      </c>
      <c r="B15" s="304" t="n">
        <v>63</v>
      </c>
      <c r="C15" s="305" t="n">
        <v>16</v>
      </c>
      <c r="D15" s="305" t="n">
        <v>47</v>
      </c>
      <c r="E15" s="305" t="n">
        <v>42</v>
      </c>
      <c r="F15" s="305" t="n">
        <v>14</v>
      </c>
      <c r="G15" s="306" t="n">
        <v>6</v>
      </c>
      <c r="H15" s="307" t="n">
        <v>9.52380952380952</v>
      </c>
      <c r="I15" s="291" t="s">
        <v>225</v>
      </c>
      <c r="J15" s="308" t="s">
        <v>225</v>
      </c>
    </row>
    <row r="16" s="70" customFormat="true" ht="20.25" hidden="false" customHeight="true" outlineLevel="0" collapsed="false">
      <c r="A16" s="42" t="s">
        <v>52</v>
      </c>
      <c r="B16" s="304" t="n">
        <v>88</v>
      </c>
      <c r="C16" s="305" t="n">
        <v>32</v>
      </c>
      <c r="D16" s="305" t="n">
        <v>56</v>
      </c>
      <c r="E16" s="305" t="n">
        <v>86</v>
      </c>
      <c r="F16" s="305" t="n">
        <v>77</v>
      </c>
      <c r="G16" s="306" t="n">
        <v>51</v>
      </c>
      <c r="H16" s="307" t="n">
        <v>57.9545454545455</v>
      </c>
      <c r="I16" s="291" t="s">
        <v>225</v>
      </c>
      <c r="J16" s="308" t="s">
        <v>225</v>
      </c>
    </row>
    <row r="17" s="70" customFormat="true" ht="20.25" hidden="false" customHeight="true" outlineLevel="0" collapsed="false">
      <c r="A17" s="42" t="s">
        <v>53</v>
      </c>
      <c r="B17" s="304" t="n">
        <v>5</v>
      </c>
      <c r="C17" s="305" t="n">
        <v>2</v>
      </c>
      <c r="D17" s="305" t="n">
        <v>3</v>
      </c>
      <c r="E17" s="305" t="n">
        <v>5</v>
      </c>
      <c r="F17" s="305" t="n">
        <v>2</v>
      </c>
      <c r="G17" s="306" t="n">
        <v>1</v>
      </c>
      <c r="H17" s="307" t="n">
        <v>20</v>
      </c>
      <c r="I17" s="291" t="s">
        <v>225</v>
      </c>
      <c r="J17" s="308" t="s">
        <v>225</v>
      </c>
    </row>
    <row r="18" s="70" customFormat="true" ht="20.25" hidden="false" customHeight="true" outlineLevel="0" collapsed="false">
      <c r="A18" s="42" t="s">
        <v>54</v>
      </c>
      <c r="B18" s="304" t="n">
        <v>14</v>
      </c>
      <c r="C18" s="305" t="n">
        <v>10</v>
      </c>
      <c r="D18" s="305" t="n">
        <v>4</v>
      </c>
      <c r="E18" s="305" t="n">
        <v>8</v>
      </c>
      <c r="F18" s="305" t="n">
        <v>0</v>
      </c>
      <c r="G18" s="306" t="n">
        <v>0</v>
      </c>
      <c r="H18" s="307" t="n">
        <v>0</v>
      </c>
      <c r="I18" s="291" t="s">
        <v>225</v>
      </c>
      <c r="J18" s="308" t="s">
        <v>225</v>
      </c>
    </row>
    <row r="19" s="70" customFormat="true" ht="20.25" hidden="false" customHeight="true" outlineLevel="0" collapsed="false">
      <c r="A19" s="42" t="s">
        <v>55</v>
      </c>
      <c r="B19" s="304" t="n">
        <v>40</v>
      </c>
      <c r="C19" s="305" t="n">
        <v>21</v>
      </c>
      <c r="D19" s="305" t="n">
        <v>19</v>
      </c>
      <c r="E19" s="305" t="n">
        <v>39</v>
      </c>
      <c r="F19" s="305" t="n">
        <v>26</v>
      </c>
      <c r="G19" s="306" t="n">
        <v>19</v>
      </c>
      <c r="H19" s="307" t="n">
        <v>47.5</v>
      </c>
      <c r="I19" s="291" t="s">
        <v>225</v>
      </c>
      <c r="J19" s="308" t="s">
        <v>225</v>
      </c>
    </row>
    <row r="20" s="70" customFormat="true" ht="20.25" hidden="false" customHeight="true" outlineLevel="0" collapsed="false">
      <c r="A20" s="42" t="s">
        <v>56</v>
      </c>
      <c r="B20" s="304" t="n">
        <v>9</v>
      </c>
      <c r="C20" s="305" t="n">
        <v>3</v>
      </c>
      <c r="D20" s="305" t="n">
        <v>6</v>
      </c>
      <c r="E20" s="305" t="n">
        <v>9</v>
      </c>
      <c r="F20" s="305" t="n">
        <v>0</v>
      </c>
      <c r="G20" s="306" t="n">
        <v>0</v>
      </c>
      <c r="H20" s="307" t="n">
        <v>0</v>
      </c>
      <c r="I20" s="291" t="s">
        <v>225</v>
      </c>
      <c r="J20" s="308" t="s">
        <v>225</v>
      </c>
    </row>
    <row r="21" s="316" customFormat="true" ht="20.25" hidden="false" customHeight="true" outlineLevel="0" collapsed="false">
      <c r="A21" s="309" t="s">
        <v>57</v>
      </c>
      <c r="B21" s="310" t="n">
        <v>744</v>
      </c>
      <c r="C21" s="311" t="n">
        <v>293</v>
      </c>
      <c r="D21" s="311" t="n">
        <v>451</v>
      </c>
      <c r="E21" s="311" t="n">
        <v>611</v>
      </c>
      <c r="F21" s="311" t="n">
        <v>229</v>
      </c>
      <c r="G21" s="312" t="n">
        <v>151</v>
      </c>
      <c r="H21" s="313" t="n">
        <v>20.2956989247312</v>
      </c>
      <c r="I21" s="314" t="s">
        <v>225</v>
      </c>
      <c r="J21" s="315" t="s">
        <v>225</v>
      </c>
    </row>
    <row r="22" customFormat="fals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281"/>
    </row>
    <row r="23" customFormat="false" ht="39.75" hidden="false" customHeight="true" outlineLevel="0" collapsed="false">
      <c r="A23" s="290" t="s">
        <v>246</v>
      </c>
      <c r="B23" s="290"/>
      <c r="C23" s="290"/>
      <c r="D23" s="290"/>
      <c r="E23" s="290"/>
      <c r="F23" s="290"/>
      <c r="G23" s="290"/>
      <c r="H23" s="290"/>
      <c r="I23" s="290"/>
      <c r="J23" s="290"/>
    </row>
    <row r="24" customFormat="false" ht="12.75" hidden="false" customHeight="fals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6"/>
    </row>
    <row r="25" customFormat="false" ht="13.5" hidden="false" customHeight="false" outlineLevel="0" collapsed="false">
      <c r="A25" s="79"/>
      <c r="B25" s="80"/>
      <c r="C25" s="80"/>
      <c r="D25" s="80"/>
      <c r="E25" s="80"/>
      <c r="F25" s="80"/>
      <c r="G25" s="80"/>
      <c r="H25" s="80"/>
      <c r="I25" s="80"/>
      <c r="J25" s="81"/>
    </row>
  </sheetData>
  <mergeCells count="4">
    <mergeCell ref="A1:J1"/>
    <mergeCell ref="A2:J2"/>
    <mergeCell ref="A3:J3"/>
    <mergeCell ref="A23:J23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99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1.13"/>
  </cols>
  <sheetData>
    <row r="1" s="18" customFormat="true" ht="19.5" hidden="false" customHeight="true" outlineLevel="0" collapsed="false">
      <c r="A1" s="17" t="s">
        <v>2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2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22" t="s">
        <v>30</v>
      </c>
      <c r="B4" s="23" t="s">
        <v>31</v>
      </c>
      <c r="C4" s="24" t="s">
        <v>32</v>
      </c>
      <c r="D4" s="24" t="s">
        <v>33</v>
      </c>
      <c r="E4" s="25" t="s">
        <v>34</v>
      </c>
      <c r="F4" s="24" t="s">
        <v>35</v>
      </c>
      <c r="G4" s="24" t="s">
        <v>36</v>
      </c>
      <c r="H4" s="24" t="s">
        <v>37</v>
      </c>
      <c r="I4" s="26" t="s">
        <v>38</v>
      </c>
      <c r="J4" s="27" t="s">
        <v>39</v>
      </c>
      <c r="K4" s="28" t="s">
        <v>40</v>
      </c>
      <c r="L4" s="18"/>
    </row>
    <row r="5" s="4" customFormat="true" ht="18.95" hidden="false" customHeight="true" outlineLevel="0" collapsed="false">
      <c r="A5" s="29" t="s">
        <v>41</v>
      </c>
      <c r="B5" s="30" t="n">
        <v>35</v>
      </c>
      <c r="C5" s="31" t="n">
        <v>6</v>
      </c>
      <c r="D5" s="32" t="n">
        <v>4</v>
      </c>
      <c r="E5" s="33" t="n">
        <v>25</v>
      </c>
      <c r="F5" s="34" t="n">
        <v>15</v>
      </c>
      <c r="G5" s="35" t="n">
        <v>1</v>
      </c>
      <c r="H5" s="36" t="n">
        <v>16</v>
      </c>
      <c r="I5" s="37" t="n">
        <v>64</v>
      </c>
      <c r="J5" s="38" t="n">
        <v>78</v>
      </c>
      <c r="K5" s="39" t="n">
        <v>82.051282051282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61</v>
      </c>
      <c r="C6" s="31" t="n">
        <v>7</v>
      </c>
      <c r="D6" s="32" t="n">
        <v>15</v>
      </c>
      <c r="E6" s="33" t="n">
        <v>39</v>
      </c>
      <c r="F6" s="31" t="n">
        <v>25</v>
      </c>
      <c r="G6" s="32" t="n">
        <v>3</v>
      </c>
      <c r="H6" s="36" t="n">
        <v>28</v>
      </c>
      <c r="I6" s="44" t="n">
        <v>71.7948717948718</v>
      </c>
      <c r="J6" s="38" t="n">
        <v>79</v>
      </c>
      <c r="K6" s="39" t="n">
        <v>90.8795845504706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126</v>
      </c>
      <c r="C7" s="31" t="n">
        <v>5</v>
      </c>
      <c r="D7" s="32" t="n">
        <v>12</v>
      </c>
      <c r="E7" s="33" t="n">
        <v>109</v>
      </c>
      <c r="F7" s="31" t="n">
        <v>73</v>
      </c>
      <c r="G7" s="32" t="n">
        <v>7</v>
      </c>
      <c r="H7" s="36" t="n">
        <v>80</v>
      </c>
      <c r="I7" s="44" t="n">
        <v>73.394495412844</v>
      </c>
      <c r="J7" s="38" t="n">
        <v>78</v>
      </c>
      <c r="K7" s="39" t="n">
        <v>94.0955069395436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25</v>
      </c>
      <c r="C8" s="31" t="n">
        <v>0</v>
      </c>
      <c r="D8" s="32" t="n">
        <v>1</v>
      </c>
      <c r="E8" s="33" t="n">
        <v>24</v>
      </c>
      <c r="F8" s="31" t="n">
        <v>11</v>
      </c>
      <c r="G8" s="32" t="n">
        <v>0</v>
      </c>
      <c r="H8" s="36" t="n">
        <v>11</v>
      </c>
      <c r="I8" s="44" t="n">
        <v>45.8333333333333</v>
      </c>
      <c r="J8" s="38" t="n">
        <v>78</v>
      </c>
      <c r="K8" s="39" t="n">
        <v>58.7606837606838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26</v>
      </c>
      <c r="C9" s="31" t="n">
        <v>3</v>
      </c>
      <c r="D9" s="32" t="n">
        <v>6</v>
      </c>
      <c r="E9" s="33" t="n">
        <v>17</v>
      </c>
      <c r="F9" s="31" t="n">
        <v>13</v>
      </c>
      <c r="G9" s="32" t="n">
        <v>2</v>
      </c>
      <c r="H9" s="36" t="n">
        <v>15</v>
      </c>
      <c r="I9" s="44" t="n">
        <v>88.2352941176471</v>
      </c>
      <c r="J9" s="38" t="n">
        <v>78</v>
      </c>
      <c r="K9" s="39" t="n">
        <v>113.122171945701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72</v>
      </c>
      <c r="C10" s="31" t="n">
        <v>6</v>
      </c>
      <c r="D10" s="32" t="n">
        <v>8</v>
      </c>
      <c r="E10" s="33" t="n">
        <v>58</v>
      </c>
      <c r="F10" s="31" t="n">
        <v>45</v>
      </c>
      <c r="G10" s="32" t="n">
        <v>3</v>
      </c>
      <c r="H10" s="36" t="n">
        <v>48</v>
      </c>
      <c r="I10" s="44" t="n">
        <v>82.7586206896552</v>
      </c>
      <c r="J10" s="38" t="n">
        <v>79</v>
      </c>
      <c r="K10" s="39" t="n">
        <v>104.757747708424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15</v>
      </c>
      <c r="C11" s="31" t="n">
        <v>2</v>
      </c>
      <c r="D11" s="32" t="n">
        <v>5</v>
      </c>
      <c r="E11" s="33" t="n">
        <v>8</v>
      </c>
      <c r="F11" s="31" t="n">
        <v>5</v>
      </c>
      <c r="G11" s="32" t="n">
        <v>2</v>
      </c>
      <c r="H11" s="36" t="n">
        <v>7</v>
      </c>
      <c r="I11" s="44" t="n">
        <v>87.5</v>
      </c>
      <c r="J11" s="38" t="n">
        <v>78</v>
      </c>
      <c r="K11" s="39" t="n">
        <v>112.179487179487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14</v>
      </c>
      <c r="C12" s="31" t="n">
        <v>2</v>
      </c>
      <c r="D12" s="32" t="n">
        <v>0</v>
      </c>
      <c r="E12" s="33" t="n">
        <v>12</v>
      </c>
      <c r="F12" s="31" t="n">
        <v>9</v>
      </c>
      <c r="G12" s="32" t="n">
        <v>2</v>
      </c>
      <c r="H12" s="36" t="n">
        <v>11</v>
      </c>
      <c r="I12" s="44" t="n">
        <v>91.6666666666667</v>
      </c>
      <c r="J12" s="38" t="n">
        <v>78</v>
      </c>
      <c r="K12" s="39" t="n">
        <v>117.521367521368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46</v>
      </c>
      <c r="C13" s="31" t="n">
        <v>4</v>
      </c>
      <c r="D13" s="32" t="n">
        <v>4</v>
      </c>
      <c r="E13" s="33" t="n">
        <v>38</v>
      </c>
      <c r="F13" s="31" t="n">
        <v>20</v>
      </c>
      <c r="G13" s="32" t="n">
        <v>6</v>
      </c>
      <c r="H13" s="36" t="n">
        <v>26</v>
      </c>
      <c r="I13" s="44" t="n">
        <v>68.421052631579</v>
      </c>
      <c r="J13" s="38" t="n">
        <v>75</v>
      </c>
      <c r="K13" s="39" t="n">
        <v>91.2280701754386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144</v>
      </c>
      <c r="C14" s="31" t="n">
        <v>9</v>
      </c>
      <c r="D14" s="32" t="n">
        <v>26</v>
      </c>
      <c r="E14" s="33" t="n">
        <v>109</v>
      </c>
      <c r="F14" s="31" t="n">
        <v>56</v>
      </c>
      <c r="G14" s="32" t="n">
        <v>8</v>
      </c>
      <c r="H14" s="36" t="n">
        <v>64</v>
      </c>
      <c r="I14" s="44" t="n">
        <v>58.7155963302752</v>
      </c>
      <c r="J14" s="38" t="n">
        <v>77</v>
      </c>
      <c r="K14" s="39" t="n">
        <v>76.2540212081497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43</v>
      </c>
      <c r="C15" s="31" t="n">
        <v>0</v>
      </c>
      <c r="D15" s="32" t="n">
        <v>12</v>
      </c>
      <c r="E15" s="33" t="n">
        <v>31</v>
      </c>
      <c r="F15" s="31" t="n">
        <v>19</v>
      </c>
      <c r="G15" s="32" t="n">
        <v>1</v>
      </c>
      <c r="H15" s="36" t="n">
        <v>20</v>
      </c>
      <c r="I15" s="44" t="n">
        <v>64.5161290322581</v>
      </c>
      <c r="J15" s="38" t="n">
        <v>75</v>
      </c>
      <c r="K15" s="39" t="n">
        <v>86.0215053763441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06</v>
      </c>
      <c r="C16" s="31" t="n">
        <v>3</v>
      </c>
      <c r="D16" s="32" t="n">
        <v>22</v>
      </c>
      <c r="E16" s="33" t="n">
        <v>81</v>
      </c>
      <c r="F16" s="31" t="n">
        <v>54</v>
      </c>
      <c r="G16" s="32" t="n">
        <v>17</v>
      </c>
      <c r="H16" s="36" t="n">
        <v>71</v>
      </c>
      <c r="I16" s="44" t="n">
        <v>87.6543209876543</v>
      </c>
      <c r="J16" s="38" t="n">
        <v>79</v>
      </c>
      <c r="K16" s="39" t="n">
        <v>110.954836693233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2</v>
      </c>
      <c r="C17" s="31" t="n">
        <v>5</v>
      </c>
      <c r="D17" s="32" t="n">
        <v>1</v>
      </c>
      <c r="E17" s="33" t="n">
        <v>6</v>
      </c>
      <c r="F17" s="31" t="n">
        <v>5</v>
      </c>
      <c r="G17" s="32" t="n">
        <v>1</v>
      </c>
      <c r="H17" s="36" t="n">
        <v>6</v>
      </c>
      <c r="I17" s="44" t="n">
        <v>100</v>
      </c>
      <c r="J17" s="38" t="n">
        <v>82</v>
      </c>
      <c r="K17" s="39" t="n">
        <v>121.951219512195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31</v>
      </c>
      <c r="C18" s="31" t="n">
        <v>1</v>
      </c>
      <c r="D18" s="32" t="n">
        <v>3</v>
      </c>
      <c r="E18" s="33" t="n">
        <v>27</v>
      </c>
      <c r="F18" s="31" t="n">
        <v>19</v>
      </c>
      <c r="G18" s="32" t="n">
        <v>3</v>
      </c>
      <c r="H18" s="36" t="n">
        <v>22</v>
      </c>
      <c r="I18" s="44" t="n">
        <v>81.4814814814815</v>
      </c>
      <c r="J18" s="38" t="n">
        <v>80</v>
      </c>
      <c r="K18" s="39" t="n">
        <v>101.851851851852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37</v>
      </c>
      <c r="C19" s="31" t="n">
        <v>5</v>
      </c>
      <c r="D19" s="32" t="n">
        <v>4</v>
      </c>
      <c r="E19" s="33" t="n">
        <v>28</v>
      </c>
      <c r="F19" s="31" t="n">
        <v>21</v>
      </c>
      <c r="G19" s="32" t="n">
        <v>3</v>
      </c>
      <c r="H19" s="36" t="n">
        <v>24</v>
      </c>
      <c r="I19" s="44" t="n">
        <v>85.7142857142857</v>
      </c>
      <c r="J19" s="38" t="n">
        <v>80</v>
      </c>
      <c r="K19" s="39" t="n">
        <v>107.142857142857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46" t="n">
        <v>33</v>
      </c>
      <c r="C20" s="47" t="n">
        <v>5</v>
      </c>
      <c r="D20" s="48" t="n">
        <v>6</v>
      </c>
      <c r="E20" s="49" t="n">
        <v>22</v>
      </c>
      <c r="F20" s="47" t="n">
        <v>15</v>
      </c>
      <c r="G20" s="48" t="n">
        <v>3</v>
      </c>
      <c r="H20" s="50" t="n">
        <v>18</v>
      </c>
      <c r="I20" s="51" t="n">
        <v>81.8181818181818</v>
      </c>
      <c r="J20" s="52" t="n">
        <v>80</v>
      </c>
      <c r="K20" s="53" t="n">
        <v>102.272727272727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55" t="n">
        <v>826</v>
      </c>
      <c r="C21" s="56" t="n">
        <v>63</v>
      </c>
      <c r="D21" s="57" t="n">
        <v>129</v>
      </c>
      <c r="E21" s="58" t="n">
        <v>634</v>
      </c>
      <c r="F21" s="56" t="n">
        <v>405</v>
      </c>
      <c r="G21" s="57" t="n">
        <v>62</v>
      </c>
      <c r="H21" s="59" t="n">
        <v>467</v>
      </c>
      <c r="I21" s="60" t="n">
        <v>73.6593059936909</v>
      </c>
      <c r="J21" s="61" t="n">
        <v>82</v>
      </c>
      <c r="K21" s="62" t="n">
        <v>89.8284219435254</v>
      </c>
      <c r="L21" s="63"/>
      <c r="M21" s="41"/>
    </row>
    <row r="22" s="70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6"/>
      <c r="K22" s="67"/>
      <c r="L22" s="68"/>
      <c r="M22" s="69"/>
    </row>
    <row r="23" s="70" customFormat="true" ht="12.75" hidden="false" customHeight="false" outlineLevel="0" collapsed="false">
      <c r="A23" s="71" t="s">
        <v>58</v>
      </c>
      <c r="B23" s="65"/>
      <c r="C23" s="65"/>
      <c r="D23" s="65"/>
      <c r="E23" s="65"/>
      <c r="F23" s="65"/>
      <c r="G23" s="65"/>
      <c r="H23" s="65"/>
      <c r="I23" s="66"/>
      <c r="J23" s="72"/>
      <c r="K23" s="67"/>
      <c r="L23" s="68"/>
      <c r="M23" s="73"/>
    </row>
    <row r="24" s="77" customFormat="true" ht="12.75" hidden="false" customHeight="false" outlineLevel="0" collapsed="false">
      <c r="A24" s="74" t="s">
        <v>59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60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61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8"/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2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3.5" hidden="false" customHeight="false" outlineLevel="0" collapsed="false">
      <c r="A29" s="79"/>
      <c r="B29" s="80"/>
      <c r="C29" s="80"/>
      <c r="D29" s="80"/>
      <c r="E29" s="80"/>
      <c r="F29" s="80"/>
      <c r="G29" s="80"/>
      <c r="H29" s="80"/>
      <c r="I29" s="80"/>
      <c r="J29" s="80"/>
      <c r="K29" s="81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85"/>
    <col collapsed="false" customWidth="true" hidden="false" outlineLevel="0" max="5" min="3" style="0" width="10.71"/>
    <col collapsed="false" customWidth="true" hidden="false" outlineLevel="0" max="8" min="6" style="0" width="11.85"/>
    <col collapsed="false" customWidth="true" hidden="false" outlineLevel="0" max="10" min="9" style="0" width="10.85"/>
    <col collapsed="false" customWidth="true" hidden="false" outlineLevel="0" max="11" min="11" style="0" width="8.7"/>
  </cols>
  <sheetData>
    <row r="1" s="83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19.5" hidden="false" customHeight="true" outlineLevel="0" collapsed="false">
      <c r="A2" s="19" t="str">
        <f aca="false">'1 Adult EE rate'!A2:K2</f>
        <v>FY10 QUARTER ENDING DECEMBER 31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1.95" hidden="false" customHeight="true" outlineLevel="0" collapsed="false">
      <c r="A3" s="85" t="s">
        <v>6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7" hidden="false" customHeight="true" outlineLevel="0" collapsed="false">
      <c r="A4" s="86" t="s">
        <v>64</v>
      </c>
      <c r="B4" s="87" t="s">
        <v>65</v>
      </c>
      <c r="C4" s="88" t="s">
        <v>66</v>
      </c>
      <c r="D4" s="88" t="s">
        <v>67</v>
      </c>
      <c r="E4" s="89" t="s">
        <v>68</v>
      </c>
      <c r="F4" s="88" t="s">
        <v>69</v>
      </c>
      <c r="G4" s="88" t="s">
        <v>70</v>
      </c>
      <c r="H4" s="88" t="s">
        <v>37</v>
      </c>
      <c r="I4" s="90" t="s">
        <v>71</v>
      </c>
      <c r="J4" s="91" t="s">
        <v>39</v>
      </c>
      <c r="K4" s="92" t="s">
        <v>72</v>
      </c>
      <c r="L4" s="18"/>
    </row>
    <row r="5" s="4" customFormat="true" ht="18.95" hidden="false" customHeight="true" outlineLevel="0" collapsed="false">
      <c r="A5" s="29" t="s">
        <v>41</v>
      </c>
      <c r="B5" s="93" t="n">
        <v>29</v>
      </c>
      <c r="C5" s="94" t="n">
        <v>24</v>
      </c>
      <c r="D5" s="95" t="n">
        <v>15</v>
      </c>
      <c r="E5" s="96" t="n">
        <v>62.5</v>
      </c>
      <c r="F5" s="97" t="n">
        <v>11</v>
      </c>
      <c r="G5" s="98" t="n">
        <v>0</v>
      </c>
      <c r="H5" s="99" t="n">
        <v>11</v>
      </c>
      <c r="I5" s="37" t="n">
        <v>45.8333333333333</v>
      </c>
      <c r="J5" s="38" t="n">
        <v>71</v>
      </c>
      <c r="K5" s="39" t="n">
        <v>64.5539906103286</v>
      </c>
      <c r="L5" s="40"/>
      <c r="M5" s="41"/>
    </row>
    <row r="6" s="4" customFormat="true" ht="18.95" hidden="false" customHeight="true" outlineLevel="0" collapsed="false">
      <c r="A6" s="42" t="s">
        <v>42</v>
      </c>
      <c r="B6" s="100" t="n">
        <v>54</v>
      </c>
      <c r="C6" s="94" t="n">
        <v>43</v>
      </c>
      <c r="D6" s="95" t="n">
        <v>38</v>
      </c>
      <c r="E6" s="96" t="n">
        <v>88.3720930232558</v>
      </c>
      <c r="F6" s="94" t="n">
        <v>25</v>
      </c>
      <c r="G6" s="95" t="n">
        <v>2</v>
      </c>
      <c r="H6" s="99" t="n">
        <v>27</v>
      </c>
      <c r="I6" s="44" t="n">
        <v>62.7906976744186</v>
      </c>
      <c r="J6" s="38" t="n">
        <v>68</v>
      </c>
      <c r="K6" s="39" t="n">
        <v>92.3392612859097</v>
      </c>
      <c r="L6" s="40"/>
      <c r="M6" s="41"/>
    </row>
    <row r="7" s="4" customFormat="true" ht="18.95" hidden="false" customHeight="true" outlineLevel="0" collapsed="false">
      <c r="A7" s="42" t="s">
        <v>43</v>
      </c>
      <c r="B7" s="100" t="n">
        <v>121</v>
      </c>
      <c r="C7" s="94" t="n">
        <v>64</v>
      </c>
      <c r="D7" s="95" t="n">
        <v>52</v>
      </c>
      <c r="E7" s="96" t="n">
        <v>81.25</v>
      </c>
      <c r="F7" s="94" t="n">
        <v>38</v>
      </c>
      <c r="G7" s="95" t="n">
        <v>4</v>
      </c>
      <c r="H7" s="99" t="n">
        <v>42</v>
      </c>
      <c r="I7" s="44" t="n">
        <v>65.625</v>
      </c>
      <c r="J7" s="38" t="n">
        <v>67</v>
      </c>
      <c r="K7" s="39" t="n">
        <v>97.9477611940299</v>
      </c>
      <c r="L7" s="40"/>
      <c r="M7" s="41"/>
    </row>
    <row r="8" s="4" customFormat="true" ht="18.95" hidden="false" customHeight="true" outlineLevel="0" collapsed="false">
      <c r="A8" s="42" t="s">
        <v>44</v>
      </c>
      <c r="B8" s="100" t="n">
        <v>25</v>
      </c>
      <c r="C8" s="94" t="n">
        <v>17</v>
      </c>
      <c r="D8" s="95" t="n">
        <v>16</v>
      </c>
      <c r="E8" s="96" t="n">
        <v>94.1176470588235</v>
      </c>
      <c r="F8" s="94" t="n">
        <v>10</v>
      </c>
      <c r="G8" s="95" t="n">
        <v>0</v>
      </c>
      <c r="H8" s="99" t="n">
        <v>10</v>
      </c>
      <c r="I8" s="44" t="n">
        <v>58.8235294117647</v>
      </c>
      <c r="J8" s="38" t="n">
        <v>67</v>
      </c>
      <c r="K8" s="39" t="n">
        <v>87.7963125548727</v>
      </c>
      <c r="L8" s="40"/>
      <c r="M8" s="41"/>
    </row>
    <row r="9" s="4" customFormat="true" ht="18.95" hidden="false" customHeight="true" outlineLevel="0" collapsed="false">
      <c r="A9" s="42" t="s">
        <v>45</v>
      </c>
      <c r="B9" s="100" t="n">
        <v>23</v>
      </c>
      <c r="C9" s="94" t="n">
        <v>4</v>
      </c>
      <c r="D9" s="95" t="n">
        <v>4</v>
      </c>
      <c r="E9" s="96" t="n">
        <v>100</v>
      </c>
      <c r="F9" s="94" t="n">
        <v>2</v>
      </c>
      <c r="G9" s="95" t="n">
        <v>1</v>
      </c>
      <c r="H9" s="99" t="n">
        <v>3</v>
      </c>
      <c r="I9" s="44" t="n">
        <v>75</v>
      </c>
      <c r="J9" s="38" t="n">
        <v>67</v>
      </c>
      <c r="K9" s="39" t="n">
        <v>111.940298507463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100" t="n">
        <v>66</v>
      </c>
      <c r="C10" s="94" t="n">
        <v>45</v>
      </c>
      <c r="D10" s="95" t="n">
        <v>40</v>
      </c>
      <c r="E10" s="96" t="n">
        <v>88.8888888888889</v>
      </c>
      <c r="F10" s="94" t="n">
        <v>30</v>
      </c>
      <c r="G10" s="95" t="n">
        <v>2</v>
      </c>
      <c r="H10" s="99" t="n">
        <v>32</v>
      </c>
      <c r="I10" s="44" t="n">
        <v>71.1111111111111</v>
      </c>
      <c r="J10" s="38" t="n">
        <v>68</v>
      </c>
      <c r="K10" s="39" t="n">
        <v>104.575163398693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00" t="n">
        <v>13</v>
      </c>
      <c r="C11" s="94" t="n">
        <v>12</v>
      </c>
      <c r="D11" s="95" t="n">
        <v>11</v>
      </c>
      <c r="E11" s="96" t="n">
        <v>91.6666666666667</v>
      </c>
      <c r="F11" s="94" t="n">
        <v>8</v>
      </c>
      <c r="G11" s="95" t="n">
        <v>2</v>
      </c>
      <c r="H11" s="99" t="n">
        <v>10</v>
      </c>
      <c r="I11" s="44" t="n">
        <v>83.3333333333333</v>
      </c>
      <c r="J11" s="38" t="n">
        <v>67</v>
      </c>
      <c r="K11" s="39" t="n">
        <v>124.378109452736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100" t="n">
        <v>12</v>
      </c>
      <c r="C12" s="94" t="n">
        <v>8</v>
      </c>
      <c r="D12" s="95" t="n">
        <v>7</v>
      </c>
      <c r="E12" s="96" t="n">
        <v>87.5</v>
      </c>
      <c r="F12" s="94" t="n">
        <v>6</v>
      </c>
      <c r="G12" s="95" t="n">
        <v>1</v>
      </c>
      <c r="H12" s="99" t="n">
        <v>7</v>
      </c>
      <c r="I12" s="44" t="n">
        <v>87.5</v>
      </c>
      <c r="J12" s="38" t="n">
        <v>67</v>
      </c>
      <c r="K12" s="39" t="n">
        <v>130.597014925373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100" t="n">
        <v>42</v>
      </c>
      <c r="C13" s="94" t="n">
        <v>16</v>
      </c>
      <c r="D13" s="95" t="n">
        <v>14</v>
      </c>
      <c r="E13" s="96" t="n">
        <v>87.5</v>
      </c>
      <c r="F13" s="94" t="n">
        <v>7</v>
      </c>
      <c r="G13" s="95" t="n">
        <v>2</v>
      </c>
      <c r="H13" s="99" t="n">
        <v>9</v>
      </c>
      <c r="I13" s="44" t="n">
        <v>56.25</v>
      </c>
      <c r="J13" s="38" t="n">
        <v>64</v>
      </c>
      <c r="K13" s="39" t="n">
        <v>87.890625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100" t="n">
        <v>135</v>
      </c>
      <c r="C14" s="94" t="n">
        <v>104</v>
      </c>
      <c r="D14" s="95" t="n">
        <v>82</v>
      </c>
      <c r="E14" s="96" t="n">
        <v>78.8461538461539</v>
      </c>
      <c r="F14" s="94" t="n">
        <v>58</v>
      </c>
      <c r="G14" s="95" t="n">
        <v>7</v>
      </c>
      <c r="H14" s="99" t="n">
        <v>65</v>
      </c>
      <c r="I14" s="44" t="n">
        <v>62.5</v>
      </c>
      <c r="J14" s="38" t="n">
        <v>66</v>
      </c>
      <c r="K14" s="39" t="n">
        <v>94.6969696969697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100" t="n">
        <v>43</v>
      </c>
      <c r="C15" s="94" t="n">
        <v>33</v>
      </c>
      <c r="D15" s="95" t="n">
        <v>26</v>
      </c>
      <c r="E15" s="96" t="n">
        <v>78.7878787878788</v>
      </c>
      <c r="F15" s="94" t="n">
        <v>18</v>
      </c>
      <c r="G15" s="95" t="n">
        <v>1</v>
      </c>
      <c r="H15" s="99" t="n">
        <v>19</v>
      </c>
      <c r="I15" s="44" t="n">
        <v>57.5757575757576</v>
      </c>
      <c r="J15" s="38" t="n">
        <v>64</v>
      </c>
      <c r="K15" s="39" t="n">
        <v>89.9621212121212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100" t="n">
        <v>103</v>
      </c>
      <c r="C16" s="94" t="n">
        <v>69</v>
      </c>
      <c r="D16" s="95" t="n">
        <v>62</v>
      </c>
      <c r="E16" s="96" t="n">
        <v>89.8550724637681</v>
      </c>
      <c r="F16" s="94" t="n">
        <v>42</v>
      </c>
      <c r="G16" s="95" t="n">
        <v>16</v>
      </c>
      <c r="H16" s="99" t="n">
        <v>58</v>
      </c>
      <c r="I16" s="44" t="n">
        <v>84.0579710144928</v>
      </c>
      <c r="J16" s="38" t="n">
        <v>68</v>
      </c>
      <c r="K16" s="39" t="n">
        <v>123.614663256607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100" t="n">
        <v>7</v>
      </c>
      <c r="C17" s="94" t="n">
        <v>7</v>
      </c>
      <c r="D17" s="95" t="n">
        <v>7</v>
      </c>
      <c r="E17" s="96" t="n">
        <v>100</v>
      </c>
      <c r="F17" s="94" t="n">
        <v>6</v>
      </c>
      <c r="G17" s="95" t="n">
        <v>1</v>
      </c>
      <c r="H17" s="99" t="n">
        <v>7</v>
      </c>
      <c r="I17" s="44" t="n">
        <v>100</v>
      </c>
      <c r="J17" s="38" t="n">
        <v>71</v>
      </c>
      <c r="K17" s="39" t="n">
        <v>140.845070422535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100" t="n">
        <v>30</v>
      </c>
      <c r="C18" s="94" t="n">
        <v>23</v>
      </c>
      <c r="D18" s="95" t="n">
        <v>22</v>
      </c>
      <c r="E18" s="96" t="n">
        <v>95.6521739130435</v>
      </c>
      <c r="F18" s="94" t="n">
        <v>17</v>
      </c>
      <c r="G18" s="95" t="n">
        <v>1</v>
      </c>
      <c r="H18" s="99" t="n">
        <v>18</v>
      </c>
      <c r="I18" s="44" t="n">
        <v>78.2608695652174</v>
      </c>
      <c r="J18" s="38" t="n">
        <v>69</v>
      </c>
      <c r="K18" s="39" t="n">
        <v>113.421550094518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100" t="n">
        <v>32</v>
      </c>
      <c r="C19" s="94" t="n">
        <v>29</v>
      </c>
      <c r="D19" s="95" t="n">
        <v>26</v>
      </c>
      <c r="E19" s="96" t="n">
        <v>89.6551724137931</v>
      </c>
      <c r="F19" s="94" t="n">
        <v>22</v>
      </c>
      <c r="G19" s="95" t="n">
        <v>2</v>
      </c>
      <c r="H19" s="99" t="n">
        <v>24</v>
      </c>
      <c r="I19" s="44" t="n">
        <v>82.7586206896552</v>
      </c>
      <c r="J19" s="38" t="n">
        <v>69</v>
      </c>
      <c r="K19" s="39" t="n">
        <v>119.940029985008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01" t="n">
        <v>28</v>
      </c>
      <c r="C20" s="102" t="n">
        <v>23</v>
      </c>
      <c r="D20" s="103" t="n">
        <v>21</v>
      </c>
      <c r="E20" s="104" t="n">
        <v>91.304347826087</v>
      </c>
      <c r="F20" s="102" t="n">
        <v>13</v>
      </c>
      <c r="G20" s="103" t="n">
        <v>3</v>
      </c>
      <c r="H20" s="105" t="n">
        <v>16</v>
      </c>
      <c r="I20" s="106" t="n">
        <v>69.5652173913043</v>
      </c>
      <c r="J20" s="107" t="n">
        <v>71</v>
      </c>
      <c r="K20" s="108" t="n">
        <v>97.9791794243723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9" t="n">
        <v>763</v>
      </c>
      <c r="C21" s="110" t="n">
        <v>521</v>
      </c>
      <c r="D21" s="111" t="n">
        <v>443</v>
      </c>
      <c r="E21" s="112" t="n">
        <v>85.0287907869482</v>
      </c>
      <c r="F21" s="110" t="n">
        <v>313</v>
      </c>
      <c r="G21" s="111" t="n">
        <v>45</v>
      </c>
      <c r="H21" s="113" t="n">
        <v>358</v>
      </c>
      <c r="I21" s="114" t="n">
        <v>68.7140115163148</v>
      </c>
      <c r="J21" s="115" t="n">
        <v>71</v>
      </c>
      <c r="K21" s="116" t="n">
        <v>96.7802979103025</v>
      </c>
      <c r="L21" s="40"/>
      <c r="M21" s="41"/>
    </row>
    <row r="22" s="70" customFormat="true" ht="12.75" hidden="false" customHeight="false" outlineLevel="0" collapsed="false">
      <c r="A22" s="117" t="s">
        <v>73</v>
      </c>
      <c r="B22" s="118"/>
      <c r="C22" s="118"/>
      <c r="D22" s="118"/>
      <c r="E22" s="119"/>
      <c r="F22" s="118"/>
      <c r="G22" s="118"/>
      <c r="H22" s="118"/>
      <c r="I22" s="119"/>
      <c r="J22" s="120"/>
      <c r="K22" s="121"/>
      <c r="L22" s="68"/>
      <c r="M22" s="73"/>
    </row>
    <row r="23" s="77" customFormat="true" ht="12.75" hidden="false" customHeight="false" outlineLevel="0" collapsed="false">
      <c r="A23" s="74" t="s">
        <v>74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75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true" outlineLevel="0" collapsed="false">
      <c r="A25" s="122" t="s">
        <v>76</v>
      </c>
      <c r="B25" s="122"/>
      <c r="C25" s="122"/>
      <c r="D25" s="122"/>
      <c r="E25" s="122"/>
      <c r="F25" s="122"/>
      <c r="G25" s="122"/>
      <c r="H25" s="122"/>
      <c r="I25" s="122"/>
      <c r="J25" s="122"/>
      <c r="K25" s="76"/>
    </row>
    <row r="26" s="77" customFormat="true" ht="12.75" hidden="false" customHeight="true" outlineLevel="0" collapsed="false">
      <c r="A26" s="122" t="s">
        <v>77</v>
      </c>
      <c r="B26" s="122"/>
      <c r="C26" s="122"/>
      <c r="D26" s="122"/>
      <c r="E26" s="122"/>
      <c r="F26" s="122"/>
      <c r="G26" s="122"/>
      <c r="H26" s="122"/>
      <c r="I26" s="122"/>
      <c r="J26" s="122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  <row r="32" customFormat="false" ht="12.75" hidden="false" customHeight="false" outlineLevel="0" collapsed="false">
      <c r="A32" s="82"/>
    </row>
  </sheetData>
  <mergeCells count="5">
    <mergeCell ref="A1:K1"/>
    <mergeCell ref="A2:K2"/>
    <mergeCell ref="A3:K3"/>
    <mergeCell ref="A25:J25"/>
    <mergeCell ref="A26:J26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5" min="4" style="0" width="12.56"/>
    <col collapsed="false" customWidth="true" hidden="false" outlineLevel="0" max="6" min="6" style="0" width="11.28"/>
    <col collapsed="false" customWidth="true" hidden="false" outlineLevel="0" max="8" min="7" style="0" width="12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9.56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10 QUARTER ENDING DECEMBER 31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85" t="s">
        <v>7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20"/>
    </row>
    <row r="4" customFormat="false" ht="56.25" hidden="false" customHeight="true" outlineLevel="0" collapsed="false">
      <c r="A4" s="86" t="s">
        <v>79</v>
      </c>
      <c r="B4" s="87" t="s">
        <v>80</v>
      </c>
      <c r="C4" s="88" t="s">
        <v>81</v>
      </c>
      <c r="D4" s="88" t="s">
        <v>82</v>
      </c>
      <c r="E4" s="89" t="s">
        <v>83</v>
      </c>
      <c r="F4" s="88" t="s">
        <v>84</v>
      </c>
      <c r="G4" s="88" t="s">
        <v>85</v>
      </c>
      <c r="H4" s="88" t="s">
        <v>86</v>
      </c>
      <c r="I4" s="90" t="s">
        <v>87</v>
      </c>
      <c r="J4" s="91" t="s">
        <v>39</v>
      </c>
      <c r="K4" s="92" t="s">
        <v>88</v>
      </c>
      <c r="L4" s="18"/>
    </row>
    <row r="5" s="4" customFormat="true" ht="18.95" hidden="false" customHeight="true" outlineLevel="0" collapsed="false">
      <c r="A5" s="29" t="s">
        <v>41</v>
      </c>
      <c r="B5" s="93" t="n">
        <v>36</v>
      </c>
      <c r="C5" s="94" t="n">
        <v>30</v>
      </c>
      <c r="D5" s="95" t="n">
        <v>1</v>
      </c>
      <c r="E5" s="123" t="n">
        <v>31</v>
      </c>
      <c r="F5" s="97" t="n">
        <v>25</v>
      </c>
      <c r="G5" s="98" t="n">
        <v>2</v>
      </c>
      <c r="H5" s="99" t="n">
        <v>27</v>
      </c>
      <c r="I5" s="37" t="n">
        <v>87.0967741935484</v>
      </c>
      <c r="J5" s="38" t="n">
        <v>81</v>
      </c>
      <c r="K5" s="39" t="n">
        <v>107.52688172043</v>
      </c>
      <c r="L5" s="40"/>
      <c r="M5" s="41"/>
    </row>
    <row r="6" s="4" customFormat="true" ht="18.95" hidden="false" customHeight="true" outlineLevel="0" collapsed="false">
      <c r="A6" s="42" t="s">
        <v>42</v>
      </c>
      <c r="B6" s="100" t="n">
        <v>70</v>
      </c>
      <c r="C6" s="94" t="n">
        <v>48</v>
      </c>
      <c r="D6" s="95" t="n">
        <v>8</v>
      </c>
      <c r="E6" s="123" t="n">
        <v>56</v>
      </c>
      <c r="F6" s="94" t="n">
        <v>41</v>
      </c>
      <c r="G6" s="95" t="n">
        <v>7</v>
      </c>
      <c r="H6" s="99" t="n">
        <v>48</v>
      </c>
      <c r="I6" s="44" t="n">
        <v>85.7142857142857</v>
      </c>
      <c r="J6" s="38" t="n">
        <v>78</v>
      </c>
      <c r="K6" s="39" t="n">
        <v>109.89010989011</v>
      </c>
      <c r="L6" s="40"/>
      <c r="M6" s="41"/>
    </row>
    <row r="7" s="4" customFormat="true" ht="18.95" hidden="false" customHeight="true" outlineLevel="0" collapsed="false">
      <c r="A7" s="42" t="s">
        <v>43</v>
      </c>
      <c r="B7" s="100" t="n">
        <v>208</v>
      </c>
      <c r="C7" s="94" t="n">
        <v>159</v>
      </c>
      <c r="D7" s="95" t="n">
        <v>4</v>
      </c>
      <c r="E7" s="123" t="n">
        <v>163</v>
      </c>
      <c r="F7" s="94" t="n">
        <v>122</v>
      </c>
      <c r="G7" s="95" t="n">
        <v>3</v>
      </c>
      <c r="H7" s="99" t="n">
        <v>125</v>
      </c>
      <c r="I7" s="44" t="n">
        <v>76.6871165644172</v>
      </c>
      <c r="J7" s="38" t="n">
        <v>77</v>
      </c>
      <c r="K7" s="39" t="n">
        <v>99.5936578758665</v>
      </c>
      <c r="L7" s="40"/>
      <c r="M7" s="41"/>
    </row>
    <row r="8" s="4" customFormat="true" ht="18.95" hidden="false" customHeight="true" outlineLevel="0" collapsed="false">
      <c r="A8" s="42" t="s">
        <v>44</v>
      </c>
      <c r="B8" s="100" t="n">
        <v>36</v>
      </c>
      <c r="C8" s="94" t="n">
        <v>32</v>
      </c>
      <c r="D8" s="95" t="n">
        <v>0</v>
      </c>
      <c r="E8" s="123" t="n">
        <v>32</v>
      </c>
      <c r="F8" s="94" t="n">
        <v>24</v>
      </c>
      <c r="G8" s="95" t="n">
        <v>2</v>
      </c>
      <c r="H8" s="99" t="n">
        <v>26</v>
      </c>
      <c r="I8" s="44" t="n">
        <v>81.25</v>
      </c>
      <c r="J8" s="38" t="n">
        <v>77</v>
      </c>
      <c r="K8" s="39" t="n">
        <v>105.519480519481</v>
      </c>
      <c r="L8" s="40"/>
      <c r="M8" s="41"/>
    </row>
    <row r="9" s="4" customFormat="true" ht="18.95" hidden="false" customHeight="true" outlineLevel="0" collapsed="false">
      <c r="A9" s="42" t="s">
        <v>45</v>
      </c>
      <c r="B9" s="100" t="n">
        <v>23</v>
      </c>
      <c r="C9" s="94" t="n">
        <v>22</v>
      </c>
      <c r="D9" s="95" t="n">
        <v>0</v>
      </c>
      <c r="E9" s="123" t="n">
        <v>22</v>
      </c>
      <c r="F9" s="94" t="n">
        <v>12</v>
      </c>
      <c r="G9" s="95" t="n">
        <v>3</v>
      </c>
      <c r="H9" s="99" t="n">
        <v>15</v>
      </c>
      <c r="I9" s="44" t="n">
        <v>68.1818181818182</v>
      </c>
      <c r="J9" s="38" t="n">
        <v>77</v>
      </c>
      <c r="K9" s="39" t="n">
        <v>88.5478158205431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100" t="n">
        <v>63</v>
      </c>
      <c r="C10" s="94" t="n">
        <v>54</v>
      </c>
      <c r="D10" s="95" t="n">
        <v>3</v>
      </c>
      <c r="E10" s="123" t="n">
        <v>57</v>
      </c>
      <c r="F10" s="94" t="n">
        <v>36</v>
      </c>
      <c r="G10" s="95" t="n">
        <v>5</v>
      </c>
      <c r="H10" s="99" t="n">
        <v>41</v>
      </c>
      <c r="I10" s="44" t="n">
        <v>71.9298245614035</v>
      </c>
      <c r="J10" s="38" t="n">
        <v>78</v>
      </c>
      <c r="K10" s="39" t="n">
        <v>92.2177237966712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00" t="n">
        <v>18</v>
      </c>
      <c r="C11" s="94" t="n">
        <v>15</v>
      </c>
      <c r="D11" s="95" t="n">
        <v>1</v>
      </c>
      <c r="E11" s="123" t="n">
        <v>16</v>
      </c>
      <c r="F11" s="94" t="n">
        <v>11</v>
      </c>
      <c r="G11" s="95" t="n">
        <v>1</v>
      </c>
      <c r="H11" s="99" t="n">
        <v>12</v>
      </c>
      <c r="I11" s="44" t="n">
        <v>75</v>
      </c>
      <c r="J11" s="38" t="n">
        <v>77</v>
      </c>
      <c r="K11" s="39" t="n">
        <v>97.4025974025974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100" t="n">
        <v>17</v>
      </c>
      <c r="C12" s="94" t="n">
        <v>11</v>
      </c>
      <c r="D12" s="95" t="n">
        <v>3</v>
      </c>
      <c r="E12" s="123" t="n">
        <v>14</v>
      </c>
      <c r="F12" s="94" t="n">
        <v>7</v>
      </c>
      <c r="G12" s="95" t="n">
        <v>2</v>
      </c>
      <c r="H12" s="99" t="n">
        <v>9</v>
      </c>
      <c r="I12" s="44" t="n">
        <v>64.2857142857143</v>
      </c>
      <c r="J12" s="38" t="n">
        <v>77</v>
      </c>
      <c r="K12" s="39" t="n">
        <v>83.4879406307978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100" t="n">
        <v>80</v>
      </c>
      <c r="C13" s="94" t="n">
        <v>68</v>
      </c>
      <c r="D13" s="95" t="n">
        <v>4</v>
      </c>
      <c r="E13" s="123" t="n">
        <v>72</v>
      </c>
      <c r="F13" s="94" t="n">
        <v>47</v>
      </c>
      <c r="G13" s="95" t="n">
        <v>0</v>
      </c>
      <c r="H13" s="99" t="n">
        <v>47</v>
      </c>
      <c r="I13" s="44" t="n">
        <v>65.2777777777778</v>
      </c>
      <c r="J13" s="38" t="n">
        <v>74</v>
      </c>
      <c r="K13" s="39" t="n">
        <v>88.2132132132132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100" t="n">
        <v>116</v>
      </c>
      <c r="C14" s="94" t="n">
        <v>81</v>
      </c>
      <c r="D14" s="95" t="n">
        <v>5</v>
      </c>
      <c r="E14" s="123" t="n">
        <v>86</v>
      </c>
      <c r="F14" s="94" t="n">
        <v>61</v>
      </c>
      <c r="G14" s="95" t="n">
        <v>7</v>
      </c>
      <c r="H14" s="99" t="n">
        <v>68</v>
      </c>
      <c r="I14" s="44" t="n">
        <v>79.0697674418605</v>
      </c>
      <c r="J14" s="38" t="n">
        <v>76</v>
      </c>
      <c r="K14" s="39" t="n">
        <v>104.039167686659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100" t="n">
        <v>86</v>
      </c>
      <c r="C15" s="94" t="n">
        <v>59</v>
      </c>
      <c r="D15" s="95" t="n">
        <v>4</v>
      </c>
      <c r="E15" s="123" t="n">
        <v>63</v>
      </c>
      <c r="F15" s="94" t="n">
        <v>42</v>
      </c>
      <c r="G15" s="95" t="n">
        <v>3</v>
      </c>
      <c r="H15" s="99" t="n">
        <v>45</v>
      </c>
      <c r="I15" s="44" t="n">
        <v>71.4285714285714</v>
      </c>
      <c r="J15" s="38" t="n">
        <v>74</v>
      </c>
      <c r="K15" s="39" t="n">
        <v>96.5250965250965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100" t="n">
        <v>120</v>
      </c>
      <c r="C16" s="94" t="n">
        <v>86</v>
      </c>
      <c r="D16" s="95" t="n">
        <v>13</v>
      </c>
      <c r="E16" s="123" t="n">
        <v>99</v>
      </c>
      <c r="F16" s="94" t="n">
        <v>62</v>
      </c>
      <c r="G16" s="95" t="n">
        <v>13</v>
      </c>
      <c r="H16" s="99" t="n">
        <v>75</v>
      </c>
      <c r="I16" s="44" t="n">
        <v>75.7575757575758</v>
      </c>
      <c r="J16" s="38" t="n">
        <v>78</v>
      </c>
      <c r="K16" s="39" t="n">
        <v>97.1250971250971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100" t="n">
        <v>20</v>
      </c>
      <c r="C17" s="94" t="n">
        <v>18</v>
      </c>
      <c r="D17" s="95" t="n">
        <v>1</v>
      </c>
      <c r="E17" s="123" t="n">
        <v>19</v>
      </c>
      <c r="F17" s="94" t="n">
        <v>14</v>
      </c>
      <c r="G17" s="95" t="n">
        <v>3</v>
      </c>
      <c r="H17" s="99" t="n">
        <v>17</v>
      </c>
      <c r="I17" s="44" t="n">
        <v>89.4736842105263</v>
      </c>
      <c r="J17" s="38" t="n">
        <v>81</v>
      </c>
      <c r="K17" s="39" t="n">
        <v>110.461338531514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100" t="n">
        <v>36</v>
      </c>
      <c r="C18" s="94" t="n">
        <v>32</v>
      </c>
      <c r="D18" s="95" t="n">
        <v>0</v>
      </c>
      <c r="E18" s="123" t="n">
        <v>32</v>
      </c>
      <c r="F18" s="94" t="n">
        <v>26</v>
      </c>
      <c r="G18" s="95" t="n">
        <v>0</v>
      </c>
      <c r="H18" s="99" t="n">
        <v>26</v>
      </c>
      <c r="I18" s="44" t="n">
        <v>81.25</v>
      </c>
      <c r="J18" s="38" t="n">
        <v>79</v>
      </c>
      <c r="K18" s="39" t="n">
        <v>102.848101265823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100" t="n">
        <v>38</v>
      </c>
      <c r="C19" s="94" t="n">
        <v>30</v>
      </c>
      <c r="D19" s="95" t="n">
        <v>2</v>
      </c>
      <c r="E19" s="123" t="n">
        <v>32</v>
      </c>
      <c r="F19" s="94" t="n">
        <v>23</v>
      </c>
      <c r="G19" s="95" t="n">
        <v>3</v>
      </c>
      <c r="H19" s="99" t="n">
        <v>26</v>
      </c>
      <c r="I19" s="44" t="n">
        <v>81.25</v>
      </c>
      <c r="J19" s="38" t="n">
        <v>80</v>
      </c>
      <c r="K19" s="39" t="n">
        <v>101.5625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01" t="n">
        <v>25</v>
      </c>
      <c r="C20" s="102" t="n">
        <v>19</v>
      </c>
      <c r="D20" s="103" t="n">
        <v>1</v>
      </c>
      <c r="E20" s="124" t="n">
        <v>20</v>
      </c>
      <c r="F20" s="102" t="n">
        <v>16</v>
      </c>
      <c r="G20" s="103" t="n">
        <v>0</v>
      </c>
      <c r="H20" s="105" t="n">
        <v>16</v>
      </c>
      <c r="I20" s="106" t="n">
        <v>80</v>
      </c>
      <c r="J20" s="107" t="n">
        <v>81</v>
      </c>
      <c r="K20" s="108" t="n">
        <v>98.7654320987654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9" t="n">
        <v>992</v>
      </c>
      <c r="C21" s="110" t="n">
        <v>764</v>
      </c>
      <c r="D21" s="111" t="n">
        <v>50</v>
      </c>
      <c r="E21" s="125" t="n">
        <v>814</v>
      </c>
      <c r="F21" s="110" t="n">
        <v>569</v>
      </c>
      <c r="G21" s="111" t="n">
        <v>54</v>
      </c>
      <c r="H21" s="113" t="n">
        <v>623</v>
      </c>
      <c r="I21" s="114" t="n">
        <v>76.5356265356265</v>
      </c>
      <c r="J21" s="115" t="n">
        <v>81</v>
      </c>
      <c r="K21" s="116" t="n">
        <v>94.4884278217612</v>
      </c>
      <c r="L21" s="40"/>
      <c r="M21" s="41"/>
    </row>
    <row r="22" s="70" customFormat="true" ht="12.75" hidden="false" customHeight="false" outlineLevel="0" collapsed="false">
      <c r="A22" s="117" t="s">
        <v>89</v>
      </c>
      <c r="B22" s="118"/>
      <c r="C22" s="118"/>
      <c r="D22" s="118"/>
      <c r="E22" s="118"/>
      <c r="F22" s="118"/>
      <c r="G22" s="118"/>
      <c r="H22" s="118"/>
      <c r="I22" s="119"/>
      <c r="J22" s="120"/>
      <c r="K22" s="121"/>
      <c r="L22" s="68"/>
      <c r="M22" s="73"/>
    </row>
    <row r="23" s="77" customFormat="true" ht="12.75" hidden="false" customHeight="false" outlineLevel="0" collapsed="false">
      <c r="A23" s="74" t="s">
        <v>90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92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93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94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95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96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2.75" hidden="false" customHeight="true" outlineLevel="0" collapsed="false">
      <c r="A32" s="79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7" min="5" style="0" width="11.28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9.85"/>
    <col collapsed="false" customWidth="true" hidden="false" outlineLevel="0" max="13" min="12" style="0" width="11.85"/>
  </cols>
  <sheetData>
    <row r="1" s="83" customFormat="true" ht="20.1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0.1" hidden="false" customHeight="true" outlineLevel="0" collapsed="false">
      <c r="A2" s="19" t="str">
        <f aca="false">'1 Adult EE rate'!A2:K2</f>
        <v>FY10 QUARTER ENDING DECEMBER 31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  <c r="M2" s="83"/>
      <c r="N2" s="83"/>
    </row>
    <row r="3" s="84" customFormat="true" ht="20.1" hidden="false" customHeight="true" outlineLevel="0" collapsed="false">
      <c r="A3" s="85" t="s">
        <v>9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126"/>
      <c r="M3" s="126"/>
      <c r="N3" s="83"/>
    </row>
    <row r="4" customFormat="false" ht="55.5" hidden="false" customHeight="true" outlineLevel="0" collapsed="false">
      <c r="A4" s="86" t="s">
        <v>98</v>
      </c>
      <c r="B4" s="87" t="s">
        <v>99</v>
      </c>
      <c r="C4" s="88" t="s">
        <v>32</v>
      </c>
      <c r="D4" s="88" t="s">
        <v>100</v>
      </c>
      <c r="E4" s="89" t="s">
        <v>101</v>
      </c>
      <c r="F4" s="127" t="s">
        <v>102</v>
      </c>
      <c r="G4" s="88" t="s">
        <v>103</v>
      </c>
      <c r="H4" s="89" t="s">
        <v>104</v>
      </c>
      <c r="I4" s="88" t="s">
        <v>105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93" t="n">
        <v>42</v>
      </c>
      <c r="C5" s="31" t="n">
        <v>6</v>
      </c>
      <c r="D5" s="35" t="n">
        <v>36</v>
      </c>
      <c r="E5" s="128" t="n">
        <v>30</v>
      </c>
      <c r="F5" s="129" t="n">
        <v>25</v>
      </c>
      <c r="G5" s="130" t="n">
        <v>5056.3304</v>
      </c>
      <c r="H5" s="131" t="n">
        <v>5664.8152</v>
      </c>
      <c r="I5" s="132" t="n">
        <v>10721.1456</v>
      </c>
      <c r="J5" s="133" t="n">
        <v>8320</v>
      </c>
      <c r="K5" s="39" t="n">
        <v>128.859923076923</v>
      </c>
      <c r="L5" s="40"/>
      <c r="M5" s="41"/>
    </row>
    <row r="6" s="4" customFormat="true" ht="18.95" hidden="false" customHeight="true" outlineLevel="0" collapsed="false">
      <c r="A6" s="42" t="s">
        <v>42</v>
      </c>
      <c r="B6" s="100" t="n">
        <v>73</v>
      </c>
      <c r="C6" s="31" t="n">
        <v>3</v>
      </c>
      <c r="D6" s="32" t="n">
        <v>70</v>
      </c>
      <c r="E6" s="134" t="n">
        <v>48</v>
      </c>
      <c r="F6" s="135" t="n">
        <v>40</v>
      </c>
      <c r="G6" s="136" t="n">
        <v>6144.428</v>
      </c>
      <c r="H6" s="137" t="n">
        <v>6753.62625</v>
      </c>
      <c r="I6" s="133" t="n">
        <v>12898.05425</v>
      </c>
      <c r="J6" s="138" t="n">
        <v>9050</v>
      </c>
      <c r="K6" s="139" t="n">
        <v>142.519936464088</v>
      </c>
      <c r="L6" s="40"/>
      <c r="M6" s="41"/>
    </row>
    <row r="7" s="4" customFormat="true" ht="18.95" hidden="false" customHeight="true" outlineLevel="0" collapsed="false">
      <c r="A7" s="42" t="s">
        <v>43</v>
      </c>
      <c r="B7" s="100" t="n">
        <v>211</v>
      </c>
      <c r="C7" s="31" t="n">
        <v>3</v>
      </c>
      <c r="D7" s="32" t="n">
        <v>208</v>
      </c>
      <c r="E7" s="134" t="n">
        <v>159</v>
      </c>
      <c r="F7" s="135" t="n">
        <v>122</v>
      </c>
      <c r="G7" s="136" t="n">
        <v>6190.20467213115</v>
      </c>
      <c r="H7" s="137" t="n">
        <v>6188.05557377049</v>
      </c>
      <c r="I7" s="133" t="n">
        <v>12378.2602459016</v>
      </c>
      <c r="J7" s="138" t="n">
        <v>8350</v>
      </c>
      <c r="K7" s="139" t="n">
        <v>148.242637675469</v>
      </c>
      <c r="L7" s="40"/>
      <c r="M7" s="41"/>
    </row>
    <row r="8" s="4" customFormat="true" ht="18.95" hidden="false" customHeight="true" outlineLevel="0" collapsed="false">
      <c r="A8" s="42" t="s">
        <v>44</v>
      </c>
      <c r="B8" s="100" t="n">
        <v>36</v>
      </c>
      <c r="C8" s="31" t="n">
        <v>0</v>
      </c>
      <c r="D8" s="32" t="n">
        <v>36</v>
      </c>
      <c r="E8" s="134" t="n">
        <v>32</v>
      </c>
      <c r="F8" s="135" t="n">
        <v>24</v>
      </c>
      <c r="G8" s="136" t="n">
        <v>4218.15708333333</v>
      </c>
      <c r="H8" s="137" t="n">
        <v>3935.59666666667</v>
      </c>
      <c r="I8" s="133" t="n">
        <v>8153.75375</v>
      </c>
      <c r="J8" s="138" t="n">
        <v>8525</v>
      </c>
      <c r="K8" s="139" t="n">
        <v>95.6452052785924</v>
      </c>
      <c r="L8" s="40"/>
      <c r="M8" s="41"/>
    </row>
    <row r="9" s="4" customFormat="true" ht="18.95" hidden="false" customHeight="true" outlineLevel="0" collapsed="false">
      <c r="A9" s="42" t="s">
        <v>45</v>
      </c>
      <c r="B9" s="100" t="n">
        <v>28</v>
      </c>
      <c r="C9" s="31" t="n">
        <v>5</v>
      </c>
      <c r="D9" s="32" t="n">
        <v>23</v>
      </c>
      <c r="E9" s="134" t="n">
        <v>22</v>
      </c>
      <c r="F9" s="135" t="n">
        <v>12</v>
      </c>
      <c r="G9" s="136" t="n">
        <v>6085.35916666667</v>
      </c>
      <c r="H9" s="137" t="n">
        <v>5484.2</v>
      </c>
      <c r="I9" s="133" t="n">
        <v>11569.5591666667</v>
      </c>
      <c r="J9" s="138" t="n">
        <v>8350</v>
      </c>
      <c r="K9" s="139" t="n">
        <v>138.557594810379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100" t="n">
        <v>64</v>
      </c>
      <c r="C10" s="31" t="n">
        <v>1</v>
      </c>
      <c r="D10" s="32" t="n">
        <v>63</v>
      </c>
      <c r="E10" s="134" t="n">
        <v>54</v>
      </c>
      <c r="F10" s="135" t="n">
        <v>36</v>
      </c>
      <c r="G10" s="136" t="n">
        <v>4792.04416666667</v>
      </c>
      <c r="H10" s="137" t="n">
        <v>4680.71638888889</v>
      </c>
      <c r="I10" s="133" t="n">
        <v>9472.76055555556</v>
      </c>
      <c r="J10" s="138" t="n">
        <v>10275</v>
      </c>
      <c r="K10" s="139" t="n">
        <v>92.1923168423898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00" t="n">
        <v>23</v>
      </c>
      <c r="C11" s="31" t="n">
        <v>5</v>
      </c>
      <c r="D11" s="32" t="n">
        <v>18</v>
      </c>
      <c r="E11" s="134" t="n">
        <v>15</v>
      </c>
      <c r="F11" s="135" t="n">
        <v>10</v>
      </c>
      <c r="G11" s="136" t="n">
        <v>3318.899</v>
      </c>
      <c r="H11" s="137" t="n">
        <v>2832.984</v>
      </c>
      <c r="I11" s="133" t="n">
        <v>6151.883</v>
      </c>
      <c r="J11" s="138" t="n">
        <v>8000</v>
      </c>
      <c r="K11" s="139" t="n">
        <v>76.8985375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100" t="n">
        <v>18</v>
      </c>
      <c r="C12" s="31" t="n">
        <v>1</v>
      </c>
      <c r="D12" s="32" t="n">
        <v>17</v>
      </c>
      <c r="E12" s="134" t="n">
        <v>11</v>
      </c>
      <c r="F12" s="135" t="n">
        <v>7</v>
      </c>
      <c r="G12" s="136" t="n">
        <v>6585.69428571429</v>
      </c>
      <c r="H12" s="137" t="n">
        <v>6368.35</v>
      </c>
      <c r="I12" s="133" t="n">
        <v>12954.0442857143</v>
      </c>
      <c r="J12" s="138" t="n">
        <v>9050</v>
      </c>
      <c r="K12" s="139" t="n">
        <v>143.138610891871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100" t="n">
        <v>85</v>
      </c>
      <c r="C13" s="31" t="n">
        <v>5</v>
      </c>
      <c r="D13" s="32" t="n">
        <v>80</v>
      </c>
      <c r="E13" s="134" t="n">
        <v>68</v>
      </c>
      <c r="F13" s="135" t="n">
        <v>46</v>
      </c>
      <c r="G13" s="136" t="n">
        <v>4564.92521739131</v>
      </c>
      <c r="H13" s="137" t="n">
        <v>3891.98108695652</v>
      </c>
      <c r="I13" s="133" t="n">
        <v>8456.90630434783</v>
      </c>
      <c r="J13" s="138" t="n">
        <v>8320</v>
      </c>
      <c r="K13" s="139" t="n">
        <v>101.645508465719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100" t="n">
        <v>126</v>
      </c>
      <c r="C14" s="31" t="n">
        <v>10</v>
      </c>
      <c r="D14" s="32" t="n">
        <v>116</v>
      </c>
      <c r="E14" s="134" t="n">
        <v>81</v>
      </c>
      <c r="F14" s="135" t="n">
        <v>60</v>
      </c>
      <c r="G14" s="136" t="n">
        <v>5243.88033333333</v>
      </c>
      <c r="H14" s="137" t="n">
        <v>5074.3255</v>
      </c>
      <c r="I14" s="133" t="n">
        <v>10318.2058333333</v>
      </c>
      <c r="J14" s="138" t="n">
        <v>8700</v>
      </c>
      <c r="K14" s="139" t="n">
        <v>118.600067049808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100" t="n">
        <v>86</v>
      </c>
      <c r="C15" s="31" t="n">
        <v>0</v>
      </c>
      <c r="D15" s="32" t="n">
        <v>86</v>
      </c>
      <c r="E15" s="134" t="n">
        <v>59</v>
      </c>
      <c r="F15" s="135" t="n">
        <v>42</v>
      </c>
      <c r="G15" s="136" t="n">
        <v>6956.13428571429</v>
      </c>
      <c r="H15" s="137" t="n">
        <v>6396.26714285714</v>
      </c>
      <c r="I15" s="133" t="n">
        <v>13352.4014285714</v>
      </c>
      <c r="J15" s="138" t="n">
        <v>8175</v>
      </c>
      <c r="K15" s="139" t="n">
        <v>163.332127566623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100" t="n">
        <v>122</v>
      </c>
      <c r="C16" s="31" t="n">
        <v>2</v>
      </c>
      <c r="D16" s="32" t="n">
        <v>120</v>
      </c>
      <c r="E16" s="134" t="n">
        <v>86</v>
      </c>
      <c r="F16" s="135" t="n">
        <v>61</v>
      </c>
      <c r="G16" s="136" t="n">
        <v>5495.79950819672</v>
      </c>
      <c r="H16" s="137" t="n">
        <v>4851.18754098361</v>
      </c>
      <c r="I16" s="133" t="n">
        <v>10346.9870491803</v>
      </c>
      <c r="J16" s="138" t="n">
        <v>9050</v>
      </c>
      <c r="K16" s="139" t="n">
        <v>114.331348609727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100" t="n">
        <v>27</v>
      </c>
      <c r="C17" s="31" t="n">
        <v>7</v>
      </c>
      <c r="D17" s="32" t="n">
        <v>20</v>
      </c>
      <c r="E17" s="134" t="n">
        <v>18</v>
      </c>
      <c r="F17" s="135" t="n">
        <v>14</v>
      </c>
      <c r="G17" s="136" t="n">
        <v>6025.34714285714</v>
      </c>
      <c r="H17" s="137" t="n">
        <v>5376.6</v>
      </c>
      <c r="I17" s="133" t="n">
        <v>11401.9471428571</v>
      </c>
      <c r="J17" s="138" t="n">
        <v>9750</v>
      </c>
      <c r="K17" s="139" t="n">
        <v>116.943047619048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100" t="n">
        <v>37</v>
      </c>
      <c r="C18" s="31" t="n">
        <v>1</v>
      </c>
      <c r="D18" s="32" t="n">
        <v>36</v>
      </c>
      <c r="E18" s="134" t="n">
        <v>32</v>
      </c>
      <c r="F18" s="135" t="n">
        <v>26</v>
      </c>
      <c r="G18" s="136" t="n">
        <v>4800.19346153846</v>
      </c>
      <c r="H18" s="137" t="n">
        <v>4617.19076923077</v>
      </c>
      <c r="I18" s="133" t="n">
        <v>9417.38423076923</v>
      </c>
      <c r="J18" s="138" t="n">
        <v>8700</v>
      </c>
      <c r="K18" s="139" t="n">
        <v>108.245795755968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100" t="n">
        <v>42</v>
      </c>
      <c r="C19" s="31" t="n">
        <v>4</v>
      </c>
      <c r="D19" s="32" t="n">
        <v>38</v>
      </c>
      <c r="E19" s="134" t="n">
        <v>30</v>
      </c>
      <c r="F19" s="135" t="n">
        <v>22</v>
      </c>
      <c r="G19" s="136" t="n">
        <v>5507.74545454545</v>
      </c>
      <c r="H19" s="137" t="n">
        <v>4725.13909090909</v>
      </c>
      <c r="I19" s="133" t="n">
        <v>10232.8845454545</v>
      </c>
      <c r="J19" s="138" t="n">
        <v>9250</v>
      </c>
      <c r="K19" s="139" t="n">
        <v>110.625778869779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01" t="n">
        <v>27</v>
      </c>
      <c r="C20" s="140" t="n">
        <v>2</v>
      </c>
      <c r="D20" s="141" t="n">
        <v>25</v>
      </c>
      <c r="E20" s="142" t="n">
        <v>19</v>
      </c>
      <c r="F20" s="143" t="n">
        <v>15</v>
      </c>
      <c r="G20" s="144" t="n">
        <v>5115.41666666667</v>
      </c>
      <c r="H20" s="145" t="n">
        <v>5634.15866666667</v>
      </c>
      <c r="I20" s="146" t="n">
        <v>10749.5753333333</v>
      </c>
      <c r="J20" s="147" t="n">
        <v>9400</v>
      </c>
      <c r="K20" s="148" t="n">
        <v>114.357184397163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9" t="n">
        <v>1047</v>
      </c>
      <c r="C21" s="110" t="n">
        <v>55</v>
      </c>
      <c r="D21" s="111" t="n">
        <v>984</v>
      </c>
      <c r="E21" s="149" t="n">
        <v>758</v>
      </c>
      <c r="F21" s="150" t="n">
        <v>562</v>
      </c>
      <c r="G21" s="151" t="n">
        <v>5538.31886120997</v>
      </c>
      <c r="H21" s="152" t="n">
        <v>5338.48421708185</v>
      </c>
      <c r="I21" s="153" t="n">
        <v>10876.8030782918</v>
      </c>
      <c r="J21" s="153" t="n">
        <v>9750</v>
      </c>
      <c r="K21" s="116" t="n">
        <v>111.556954649147</v>
      </c>
      <c r="L21" s="40"/>
      <c r="M21" s="41"/>
    </row>
    <row r="22" s="15" customFormat="true" ht="12.75" hidden="false" customHeight="false" outlineLevel="0" collapsed="false">
      <c r="A22" s="154" t="s">
        <v>73</v>
      </c>
      <c r="B22" s="155"/>
      <c r="C22" s="155"/>
      <c r="D22" s="155"/>
      <c r="E22" s="155"/>
      <c r="F22" s="155"/>
      <c r="G22" s="155"/>
      <c r="H22" s="155"/>
      <c r="I22" s="156"/>
      <c r="J22" s="157"/>
      <c r="K22" s="158"/>
      <c r="L22" s="159"/>
      <c r="M22" s="160"/>
      <c r="N22" s="13"/>
      <c r="O22" s="161"/>
    </row>
    <row r="23" s="15" customFormat="true" ht="12.75" hidden="false" customHeight="false" outlineLevel="0" collapsed="false">
      <c r="A23" s="162" t="s">
        <v>107</v>
      </c>
      <c r="B23" s="13"/>
      <c r="C23" s="13"/>
      <c r="D23" s="13"/>
      <c r="E23" s="13"/>
      <c r="F23" s="13"/>
      <c r="G23" s="13"/>
      <c r="H23" s="13"/>
      <c r="I23" s="13"/>
      <c r="J23" s="13"/>
      <c r="K23" s="163"/>
      <c r="L23" s="13"/>
      <c r="M23" s="13"/>
    </row>
    <row r="24" s="15" customFormat="true" ht="12.75" hidden="false" customHeight="false" outlineLevel="0" collapsed="false">
      <c r="A24" s="162" t="s">
        <v>91</v>
      </c>
      <c r="B24" s="13"/>
      <c r="C24" s="13"/>
      <c r="D24" s="13"/>
      <c r="E24" s="13"/>
      <c r="F24" s="13"/>
      <c r="G24" s="13"/>
      <c r="H24" s="13"/>
      <c r="I24" s="13"/>
      <c r="J24" s="13"/>
      <c r="K24" s="163"/>
      <c r="L24" s="13"/>
      <c r="M24" s="13"/>
    </row>
    <row r="25" s="15" customFormat="true" ht="12.75" hidden="false" customHeight="false" outlineLevel="0" collapsed="false">
      <c r="A25" s="162" t="s">
        <v>108</v>
      </c>
      <c r="B25" s="13"/>
      <c r="C25" s="13"/>
      <c r="D25" s="13"/>
      <c r="E25" s="13"/>
      <c r="F25" s="13"/>
      <c r="G25" s="13"/>
      <c r="H25" s="13"/>
      <c r="I25" s="13"/>
      <c r="J25" s="13"/>
      <c r="K25" s="163"/>
      <c r="L25" s="13"/>
      <c r="M25" s="13"/>
    </row>
    <row r="26" s="15" customFormat="true" ht="12.75" hidden="false" customHeight="true" outlineLevel="0" collapsed="false">
      <c r="A26" s="162" t="s">
        <v>109</v>
      </c>
      <c r="B26" s="13"/>
      <c r="C26" s="13"/>
      <c r="D26" s="13"/>
      <c r="E26" s="13"/>
      <c r="F26" s="13"/>
      <c r="G26" s="13"/>
      <c r="H26" s="13"/>
      <c r="I26" s="13"/>
      <c r="J26" s="13"/>
      <c r="K26" s="163"/>
      <c r="L26" s="13"/>
      <c r="M26" s="13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63"/>
      <c r="L27" s="13"/>
      <c r="M27" s="13"/>
    </row>
    <row r="28" s="15" customFormat="true" ht="12.75" hidden="false" customHeight="false" outlineLevel="0" collapsed="false">
      <c r="A28" s="162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63"/>
      <c r="L28" s="13"/>
      <c r="M28" s="13"/>
    </row>
    <row r="29" s="15" customFormat="true" ht="13.5" hidden="false" customHeight="false" outlineLevel="0" collapsed="false">
      <c r="A29" s="164"/>
      <c r="B29" s="165"/>
      <c r="C29" s="165"/>
      <c r="D29" s="165"/>
      <c r="E29" s="165"/>
      <c r="F29" s="165"/>
      <c r="G29" s="165"/>
      <c r="H29" s="165"/>
      <c r="I29" s="165"/>
      <c r="J29" s="165"/>
      <c r="K29" s="166"/>
      <c r="L29" s="162"/>
      <c r="M29" s="13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2.28"/>
    <col collapsed="false" customWidth="true" hidden="false" outlineLevel="0" max="8" min="7" style="0" width="11.85"/>
    <col collapsed="false" customWidth="true" hidden="false" outlineLevel="0" max="10" min="9" style="0" width="11.42"/>
    <col collapsed="false" customWidth="true" hidden="false" outlineLevel="0" max="11" min="11" style="0" width="9.99"/>
  </cols>
  <sheetData>
    <row r="1" s="18" customFormat="true" ht="19.5" hidden="false" customHeight="true" outlineLevel="0" collapsed="false">
      <c r="A1" s="167" t="str">
        <f aca="false">'1 Adult EE rate'!$A$1</f>
        <v>TAB 11 - WIA TITLE I PERFORMANCE MEASURES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s="1" customFormat="true" ht="19.5" hidden="false" customHeight="true" outlineLevel="0" collapsed="false">
      <c r="A2" s="168" t="str">
        <f aca="false">'1 Adult EE rate'!A2:K2</f>
        <v>FY10 QUARTER ENDING DECEMBER 31, 200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s="1" customFormat="true" ht="21.95" hidden="false" customHeight="true" outlineLevel="0" collapsed="false">
      <c r="A3" s="169" t="s">
        <v>110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20"/>
    </row>
    <row r="4" customFormat="false" ht="54" hidden="false" customHeight="true" outlineLevel="0" collapsed="false">
      <c r="A4" s="86" t="s">
        <v>98</v>
      </c>
      <c r="B4" s="87" t="s">
        <v>99</v>
      </c>
      <c r="C4" s="88" t="s">
        <v>32</v>
      </c>
      <c r="D4" s="88" t="s">
        <v>111</v>
      </c>
      <c r="E4" s="89" t="s">
        <v>34</v>
      </c>
      <c r="F4" s="88" t="s">
        <v>35</v>
      </c>
      <c r="G4" s="88" t="s">
        <v>36</v>
      </c>
      <c r="H4" s="88" t="s">
        <v>37</v>
      </c>
      <c r="I4" s="90" t="s">
        <v>38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57</v>
      </c>
      <c r="C5" s="31" t="n">
        <v>2</v>
      </c>
      <c r="D5" s="32" t="n">
        <v>1</v>
      </c>
      <c r="E5" s="33" t="n">
        <v>54</v>
      </c>
      <c r="F5" s="34" t="n">
        <v>36</v>
      </c>
      <c r="G5" s="35" t="n">
        <v>2</v>
      </c>
      <c r="H5" s="36" t="n">
        <v>38</v>
      </c>
      <c r="I5" s="37" t="n">
        <v>70.3703703703704</v>
      </c>
      <c r="J5" s="38" t="n">
        <v>86</v>
      </c>
      <c r="K5" s="39" t="n">
        <v>81.8260120585702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51</v>
      </c>
      <c r="C6" s="31" t="n">
        <v>3</v>
      </c>
      <c r="D6" s="32" t="n">
        <v>0</v>
      </c>
      <c r="E6" s="33" t="n">
        <v>48</v>
      </c>
      <c r="F6" s="31" t="n">
        <v>35</v>
      </c>
      <c r="G6" s="32" t="n">
        <v>2</v>
      </c>
      <c r="H6" s="36" t="n">
        <v>37</v>
      </c>
      <c r="I6" s="44" t="n">
        <v>77.0833333333333</v>
      </c>
      <c r="J6" s="38" t="n">
        <v>84</v>
      </c>
      <c r="K6" s="39" t="n">
        <v>91.765873015873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213</v>
      </c>
      <c r="C7" s="31" t="n">
        <v>15</v>
      </c>
      <c r="D7" s="32" t="n">
        <v>8</v>
      </c>
      <c r="E7" s="33" t="n">
        <v>190</v>
      </c>
      <c r="F7" s="31" t="n">
        <v>141</v>
      </c>
      <c r="G7" s="32" t="n">
        <v>7</v>
      </c>
      <c r="H7" s="36" t="n">
        <v>148</v>
      </c>
      <c r="I7" s="44" t="n">
        <v>77.8947368421053</v>
      </c>
      <c r="J7" s="38" t="n">
        <v>81</v>
      </c>
      <c r="K7" s="39" t="n">
        <v>96.1663417803769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35</v>
      </c>
      <c r="C8" s="31" t="n">
        <v>0</v>
      </c>
      <c r="D8" s="32" t="n">
        <v>1</v>
      </c>
      <c r="E8" s="33" t="n">
        <v>34</v>
      </c>
      <c r="F8" s="31" t="n">
        <v>27</v>
      </c>
      <c r="G8" s="32" t="n">
        <v>2</v>
      </c>
      <c r="H8" s="36" t="n">
        <v>29</v>
      </c>
      <c r="I8" s="44" t="n">
        <v>85.2941176470588</v>
      </c>
      <c r="J8" s="38" t="n">
        <v>84</v>
      </c>
      <c r="K8" s="39" t="n">
        <v>101.540616246499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30</v>
      </c>
      <c r="C9" s="31" t="n">
        <v>2</v>
      </c>
      <c r="D9" s="32" t="n">
        <v>4</v>
      </c>
      <c r="E9" s="33" t="n">
        <v>24</v>
      </c>
      <c r="F9" s="31" t="n">
        <v>15</v>
      </c>
      <c r="G9" s="32" t="n">
        <v>3</v>
      </c>
      <c r="H9" s="36" t="n">
        <v>18</v>
      </c>
      <c r="I9" s="44" t="n">
        <v>75</v>
      </c>
      <c r="J9" s="38" t="n">
        <v>83</v>
      </c>
      <c r="K9" s="39" t="n">
        <v>90.3614457831325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32</v>
      </c>
      <c r="C10" s="31" t="n">
        <v>2</v>
      </c>
      <c r="D10" s="32" t="n">
        <v>0</v>
      </c>
      <c r="E10" s="33" t="n">
        <v>130</v>
      </c>
      <c r="F10" s="31" t="n">
        <v>97</v>
      </c>
      <c r="G10" s="32" t="n">
        <v>5</v>
      </c>
      <c r="H10" s="36" t="n">
        <v>102</v>
      </c>
      <c r="I10" s="44" t="n">
        <v>78.4615384615385</v>
      </c>
      <c r="J10" s="38" t="n">
        <v>87</v>
      </c>
      <c r="K10" s="39" t="n">
        <v>90.1856763925729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43</v>
      </c>
      <c r="C11" s="31" t="n">
        <v>2</v>
      </c>
      <c r="D11" s="32" t="n">
        <v>2</v>
      </c>
      <c r="E11" s="33" t="n">
        <v>39</v>
      </c>
      <c r="F11" s="31" t="n">
        <v>27</v>
      </c>
      <c r="G11" s="32" t="n">
        <v>9</v>
      </c>
      <c r="H11" s="36" t="n">
        <v>36</v>
      </c>
      <c r="I11" s="44" t="n">
        <v>92.3076923076923</v>
      </c>
      <c r="J11" s="38" t="n">
        <v>87</v>
      </c>
      <c r="K11" s="39" t="n">
        <v>106.100795755968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77</v>
      </c>
      <c r="C12" s="31" t="n">
        <v>9</v>
      </c>
      <c r="D12" s="32" t="n">
        <v>3</v>
      </c>
      <c r="E12" s="33" t="n">
        <v>65</v>
      </c>
      <c r="F12" s="31" t="n">
        <v>52</v>
      </c>
      <c r="G12" s="32" t="n">
        <v>6</v>
      </c>
      <c r="H12" s="36" t="n">
        <v>58</v>
      </c>
      <c r="I12" s="44" t="n">
        <v>89.2307692307692</v>
      </c>
      <c r="J12" s="38" t="n">
        <v>84</v>
      </c>
      <c r="K12" s="39" t="n">
        <v>106.227106227106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16</v>
      </c>
      <c r="C13" s="31" t="n">
        <v>12</v>
      </c>
      <c r="D13" s="32" t="n">
        <v>1</v>
      </c>
      <c r="E13" s="33" t="n">
        <v>103</v>
      </c>
      <c r="F13" s="31" t="n">
        <v>70</v>
      </c>
      <c r="G13" s="32" t="n">
        <v>13</v>
      </c>
      <c r="H13" s="36" t="n">
        <v>83</v>
      </c>
      <c r="I13" s="44" t="n">
        <v>80.5825242718447</v>
      </c>
      <c r="J13" s="38" t="n">
        <v>82</v>
      </c>
      <c r="K13" s="39" t="n">
        <v>98.2713710632252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178</v>
      </c>
      <c r="C14" s="31" t="n">
        <v>8</v>
      </c>
      <c r="D14" s="32" t="n">
        <v>2</v>
      </c>
      <c r="E14" s="33" t="n">
        <v>168</v>
      </c>
      <c r="F14" s="31" t="n">
        <v>125</v>
      </c>
      <c r="G14" s="32" t="n">
        <v>13</v>
      </c>
      <c r="H14" s="36" t="n">
        <v>138</v>
      </c>
      <c r="I14" s="44" t="n">
        <v>82.1428571428571</v>
      </c>
      <c r="J14" s="38" t="n">
        <v>84</v>
      </c>
      <c r="K14" s="39" t="n">
        <v>97.7891156462585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82</v>
      </c>
      <c r="C15" s="31" t="n">
        <v>0</v>
      </c>
      <c r="D15" s="32" t="n">
        <v>1</v>
      </c>
      <c r="E15" s="33" t="n">
        <v>81</v>
      </c>
      <c r="F15" s="31" t="n">
        <v>64</v>
      </c>
      <c r="G15" s="32" t="n">
        <v>0</v>
      </c>
      <c r="H15" s="36" t="n">
        <v>64</v>
      </c>
      <c r="I15" s="44" t="n">
        <v>79.0123456790123</v>
      </c>
      <c r="J15" s="38" t="n">
        <v>83</v>
      </c>
      <c r="K15" s="39" t="n">
        <v>95.1955972036293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00</v>
      </c>
      <c r="C16" s="31" t="n">
        <v>0</v>
      </c>
      <c r="D16" s="32" t="n">
        <v>2</v>
      </c>
      <c r="E16" s="33" t="n">
        <v>98</v>
      </c>
      <c r="F16" s="31" t="n">
        <v>74</v>
      </c>
      <c r="G16" s="32" t="n">
        <v>16</v>
      </c>
      <c r="H16" s="36" t="n">
        <v>90</v>
      </c>
      <c r="I16" s="44" t="n">
        <v>91.8367346938776</v>
      </c>
      <c r="J16" s="38" t="n">
        <v>87</v>
      </c>
      <c r="K16" s="39" t="n">
        <v>105.559465165377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22</v>
      </c>
      <c r="C17" s="31" t="n">
        <v>8</v>
      </c>
      <c r="D17" s="32" t="n">
        <v>6</v>
      </c>
      <c r="E17" s="33" t="n">
        <v>108</v>
      </c>
      <c r="F17" s="31" t="n">
        <v>68</v>
      </c>
      <c r="G17" s="32" t="n">
        <v>3</v>
      </c>
      <c r="H17" s="36" t="n">
        <v>71</v>
      </c>
      <c r="I17" s="44" t="n">
        <v>65.7407407407407</v>
      </c>
      <c r="J17" s="38" t="n">
        <v>88</v>
      </c>
      <c r="K17" s="39" t="n">
        <v>74.7053872053872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52</v>
      </c>
      <c r="C18" s="31" t="n">
        <v>6</v>
      </c>
      <c r="D18" s="32" t="n">
        <v>0</v>
      </c>
      <c r="E18" s="33" t="n">
        <v>46</v>
      </c>
      <c r="F18" s="31" t="n">
        <v>37</v>
      </c>
      <c r="G18" s="32" t="n">
        <v>3</v>
      </c>
      <c r="H18" s="36" t="n">
        <v>40</v>
      </c>
      <c r="I18" s="44" t="n">
        <v>86.9565217391304</v>
      </c>
      <c r="J18" s="38" t="n">
        <v>85</v>
      </c>
      <c r="K18" s="39" t="n">
        <v>102.30179028133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48</v>
      </c>
      <c r="C19" s="31" t="n">
        <v>2</v>
      </c>
      <c r="D19" s="32" t="n">
        <v>0</v>
      </c>
      <c r="E19" s="33" t="n">
        <v>46</v>
      </c>
      <c r="F19" s="31" t="n">
        <v>39</v>
      </c>
      <c r="G19" s="32" t="n">
        <v>5</v>
      </c>
      <c r="H19" s="36" t="n">
        <v>44</v>
      </c>
      <c r="I19" s="44" t="n">
        <v>95.6521739130435</v>
      </c>
      <c r="J19" s="38" t="n">
        <v>87</v>
      </c>
      <c r="K19" s="39" t="n">
        <v>109.945027486257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70" t="n">
        <v>22</v>
      </c>
      <c r="C20" s="140" t="n">
        <v>1</v>
      </c>
      <c r="D20" s="48" t="n">
        <v>0</v>
      </c>
      <c r="E20" s="171" t="n">
        <v>21</v>
      </c>
      <c r="F20" s="140" t="n">
        <v>14</v>
      </c>
      <c r="G20" s="141" t="n">
        <v>5</v>
      </c>
      <c r="H20" s="172" t="n">
        <v>19</v>
      </c>
      <c r="I20" s="106" t="n">
        <v>90.4761904761905</v>
      </c>
      <c r="J20" s="107" t="n">
        <v>86</v>
      </c>
      <c r="K20" s="108" t="n">
        <v>105.204872646733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9" t="n">
        <v>1436</v>
      </c>
      <c r="C21" s="110" t="n">
        <v>75</v>
      </c>
      <c r="D21" s="57" t="n">
        <v>35</v>
      </c>
      <c r="E21" s="125" t="n">
        <v>1326</v>
      </c>
      <c r="F21" s="110" t="n">
        <v>964</v>
      </c>
      <c r="G21" s="111" t="n">
        <v>94</v>
      </c>
      <c r="H21" s="113" t="n">
        <v>1058</v>
      </c>
      <c r="I21" s="114" t="n">
        <v>79.788838612368</v>
      </c>
      <c r="J21" s="115" t="n">
        <v>88</v>
      </c>
      <c r="K21" s="116" t="n">
        <v>90.6691347867819</v>
      </c>
      <c r="L21" s="40"/>
      <c r="M21" s="41"/>
    </row>
    <row r="22" s="15" customFormat="true" ht="18.95" hidden="false" customHeight="true" outlineLevel="0" collapsed="false">
      <c r="A22" s="154" t="s">
        <v>73</v>
      </c>
      <c r="B22" s="173"/>
      <c r="C22" s="173"/>
      <c r="D22" s="173"/>
      <c r="E22" s="173"/>
      <c r="F22" s="173"/>
      <c r="G22" s="173"/>
      <c r="H22" s="173"/>
      <c r="I22" s="174"/>
      <c r="J22" s="174"/>
      <c r="K22" s="175"/>
      <c r="L22" s="13"/>
      <c r="M22" s="161"/>
    </row>
    <row r="23" s="15" customFormat="true" ht="15" hidden="false" customHeight="true" outlineLevel="0" collapsed="false">
      <c r="A23" s="162" t="s">
        <v>112</v>
      </c>
      <c r="B23" s="13"/>
      <c r="C23" s="13"/>
      <c r="D23" s="13"/>
      <c r="E23" s="13"/>
      <c r="F23" s="13"/>
      <c r="G23" s="13"/>
      <c r="H23" s="13"/>
      <c r="I23" s="13"/>
      <c r="J23" s="13"/>
      <c r="K23" s="163"/>
    </row>
    <row r="24" s="15" customFormat="true" ht="12.75" hidden="false" customHeight="false" outlineLevel="0" collapsed="false">
      <c r="A24" s="162" t="s">
        <v>113</v>
      </c>
      <c r="B24" s="13"/>
      <c r="C24" s="13"/>
      <c r="D24" s="13"/>
      <c r="E24" s="13"/>
      <c r="F24" s="13"/>
      <c r="G24" s="13"/>
      <c r="H24" s="13"/>
      <c r="I24" s="13"/>
      <c r="J24" s="13"/>
      <c r="K24" s="163"/>
    </row>
    <row r="25" s="15" customFormat="true" ht="12.75" hidden="false" customHeight="false" outlineLevel="0" collapsed="false">
      <c r="A25" s="162" t="s">
        <v>114</v>
      </c>
      <c r="B25" s="13"/>
      <c r="C25" s="13"/>
      <c r="D25" s="13"/>
      <c r="E25" s="13"/>
      <c r="F25" s="13"/>
      <c r="G25" s="13"/>
      <c r="H25" s="13"/>
      <c r="I25" s="13"/>
      <c r="J25" s="13"/>
      <c r="K25" s="163"/>
    </row>
    <row r="26" s="15" customFormat="true" ht="12.75" hidden="false" customHeight="false" outlineLevel="0" collapsed="false">
      <c r="A26" s="162" t="s">
        <v>61</v>
      </c>
      <c r="B26" s="13"/>
      <c r="C26" s="13"/>
      <c r="D26" s="13"/>
      <c r="E26" s="13"/>
      <c r="F26" s="13"/>
      <c r="G26" s="13"/>
      <c r="H26" s="13"/>
      <c r="I26" s="13"/>
      <c r="J26" s="13"/>
      <c r="K26" s="163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63"/>
    </row>
    <row r="28" s="15" customFormat="true" ht="12.75" hidden="false" customHeight="false" outlineLevel="0" collapsed="false">
      <c r="A28" s="162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63"/>
    </row>
    <row r="29" s="15" customFormat="true" ht="13.5" hidden="false" customHeight="false" outlineLevel="0" collapsed="false">
      <c r="A29" s="164"/>
      <c r="B29" s="165"/>
      <c r="C29" s="165"/>
      <c r="D29" s="165"/>
      <c r="E29" s="165"/>
      <c r="F29" s="165"/>
      <c r="G29" s="165"/>
      <c r="H29" s="165"/>
      <c r="I29" s="165"/>
      <c r="J29" s="165"/>
      <c r="K29" s="166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8" min="6" style="0" width="11.85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8.28"/>
  </cols>
  <sheetData>
    <row r="1" s="18" customFormat="true" ht="19.5" hidden="false" customHeight="true" outlineLevel="0" collapsed="false">
      <c r="A1" s="167" t="str">
        <f aca="false">'1 Adult EE rate'!$A$1</f>
        <v>TAB 11 - WIA TITLE I PERFORMANCE MEASURES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s="1" customFormat="true" ht="19.5" hidden="false" customHeight="true" outlineLevel="0" collapsed="false">
      <c r="A2" s="168" t="str">
        <f aca="false">'1 Adult EE rate'!A2:K2</f>
        <v>FY10 QUARTER ENDING DECEMBER 31, 200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20"/>
    </row>
    <row r="3" s="1" customFormat="true" ht="21.95" hidden="false" customHeight="true" outlineLevel="0" collapsed="false">
      <c r="A3" s="169" t="s">
        <v>115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20"/>
    </row>
    <row r="4" customFormat="false" ht="54.75" hidden="false" customHeight="true" outlineLevel="0" collapsed="false">
      <c r="A4" s="86" t="s">
        <v>116</v>
      </c>
      <c r="B4" s="87" t="s">
        <v>65</v>
      </c>
      <c r="C4" s="88" t="s">
        <v>117</v>
      </c>
      <c r="D4" s="88" t="s">
        <v>67</v>
      </c>
      <c r="E4" s="89" t="s">
        <v>68</v>
      </c>
      <c r="F4" s="88" t="s">
        <v>69</v>
      </c>
      <c r="G4" s="88" t="s">
        <v>70</v>
      </c>
      <c r="H4" s="88" t="s">
        <v>37</v>
      </c>
      <c r="I4" s="90" t="s">
        <v>71</v>
      </c>
      <c r="J4" s="91" t="s">
        <v>39</v>
      </c>
      <c r="K4" s="92" t="s">
        <v>118</v>
      </c>
      <c r="L4" s="18"/>
    </row>
    <row r="5" s="4" customFormat="true" ht="18.95" hidden="false" customHeight="true" outlineLevel="0" collapsed="false">
      <c r="A5" s="29" t="s">
        <v>41</v>
      </c>
      <c r="B5" s="30" t="n">
        <v>55</v>
      </c>
      <c r="C5" s="31" t="n">
        <v>31</v>
      </c>
      <c r="D5" s="32" t="n">
        <v>28</v>
      </c>
      <c r="E5" s="176" t="n">
        <v>90.3225806451613</v>
      </c>
      <c r="F5" s="34" t="n">
        <v>24</v>
      </c>
      <c r="G5" s="35" t="n">
        <v>2</v>
      </c>
      <c r="H5" s="36" t="n">
        <v>26</v>
      </c>
      <c r="I5" s="37" t="n">
        <v>83.8709677419355</v>
      </c>
      <c r="J5" s="38" t="n">
        <v>76</v>
      </c>
      <c r="K5" s="39" t="n">
        <v>110.356536502547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48</v>
      </c>
      <c r="C6" s="31" t="n">
        <v>43</v>
      </c>
      <c r="D6" s="32" t="n">
        <v>41</v>
      </c>
      <c r="E6" s="176" t="n">
        <v>95.3488372093023</v>
      </c>
      <c r="F6" s="31" t="n">
        <v>30</v>
      </c>
      <c r="G6" s="32" t="n">
        <v>2</v>
      </c>
      <c r="H6" s="36" t="n">
        <v>32</v>
      </c>
      <c r="I6" s="44" t="n">
        <v>74.4186046511628</v>
      </c>
      <c r="J6" s="38" t="n">
        <v>72</v>
      </c>
      <c r="K6" s="39" t="n">
        <v>103.359173126615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198</v>
      </c>
      <c r="C7" s="31" t="n">
        <v>140</v>
      </c>
      <c r="D7" s="32" t="n">
        <v>123</v>
      </c>
      <c r="E7" s="176" t="n">
        <v>87.8571428571429</v>
      </c>
      <c r="F7" s="31" t="n">
        <v>100</v>
      </c>
      <c r="G7" s="32" t="n">
        <v>6</v>
      </c>
      <c r="H7" s="36" t="n">
        <v>106</v>
      </c>
      <c r="I7" s="44" t="n">
        <v>75.7142857142857</v>
      </c>
      <c r="J7" s="38" t="n">
        <v>69</v>
      </c>
      <c r="K7" s="39" t="n">
        <v>109.730848861284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35</v>
      </c>
      <c r="C8" s="31" t="n">
        <v>24</v>
      </c>
      <c r="D8" s="32" t="n">
        <v>24</v>
      </c>
      <c r="E8" s="176" t="n">
        <v>100</v>
      </c>
      <c r="F8" s="31" t="n">
        <v>19</v>
      </c>
      <c r="G8" s="32" t="n">
        <v>2</v>
      </c>
      <c r="H8" s="36" t="n">
        <v>21</v>
      </c>
      <c r="I8" s="44" t="n">
        <v>87.5</v>
      </c>
      <c r="J8" s="38" t="n">
        <v>72</v>
      </c>
      <c r="K8" s="39" t="n">
        <v>121.527777777778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28</v>
      </c>
      <c r="C9" s="31" t="n">
        <v>4</v>
      </c>
      <c r="D9" s="32" t="n">
        <v>4</v>
      </c>
      <c r="E9" s="176" t="n">
        <v>100</v>
      </c>
      <c r="F9" s="31" t="n">
        <v>2</v>
      </c>
      <c r="G9" s="32" t="n">
        <v>1</v>
      </c>
      <c r="H9" s="36" t="n">
        <v>3</v>
      </c>
      <c r="I9" s="44" t="n">
        <v>75</v>
      </c>
      <c r="J9" s="38" t="n">
        <v>71</v>
      </c>
      <c r="K9" s="39" t="n">
        <v>105.633802816901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30</v>
      </c>
      <c r="C10" s="31" t="n">
        <v>82</v>
      </c>
      <c r="D10" s="32" t="n">
        <v>80</v>
      </c>
      <c r="E10" s="176" t="n">
        <v>97.5609756097561</v>
      </c>
      <c r="F10" s="31" t="n">
        <v>66</v>
      </c>
      <c r="G10" s="32" t="n">
        <v>2</v>
      </c>
      <c r="H10" s="36" t="n">
        <v>68</v>
      </c>
      <c r="I10" s="44" t="n">
        <v>82.9268292682927</v>
      </c>
      <c r="J10" s="38" t="n">
        <v>75</v>
      </c>
      <c r="K10" s="39" t="n">
        <v>110.569105691057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41</v>
      </c>
      <c r="C11" s="31" t="n">
        <v>21</v>
      </c>
      <c r="D11" s="32" t="n">
        <v>20</v>
      </c>
      <c r="E11" s="176" t="n">
        <v>95.2380952380952</v>
      </c>
      <c r="F11" s="31" t="n">
        <v>15</v>
      </c>
      <c r="G11" s="32" t="n">
        <v>5</v>
      </c>
      <c r="H11" s="36" t="n">
        <v>20</v>
      </c>
      <c r="I11" s="44" t="n">
        <v>95.2380952380952</v>
      </c>
      <c r="J11" s="38" t="n">
        <v>75</v>
      </c>
      <c r="K11" s="39" t="n">
        <v>126.984126984127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68</v>
      </c>
      <c r="C12" s="31" t="n">
        <v>56</v>
      </c>
      <c r="D12" s="32" t="n">
        <v>53</v>
      </c>
      <c r="E12" s="176" t="n">
        <v>94.6428571428571</v>
      </c>
      <c r="F12" s="31" t="n">
        <v>41</v>
      </c>
      <c r="G12" s="32" t="n">
        <v>5</v>
      </c>
      <c r="H12" s="36" t="n">
        <v>46</v>
      </c>
      <c r="I12" s="44" t="n">
        <v>82.1428571428571</v>
      </c>
      <c r="J12" s="38" t="n">
        <v>72</v>
      </c>
      <c r="K12" s="39" t="n">
        <v>114.087301587302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04</v>
      </c>
      <c r="C13" s="31" t="n">
        <v>59</v>
      </c>
      <c r="D13" s="32" t="n">
        <v>59</v>
      </c>
      <c r="E13" s="176" t="n">
        <v>100</v>
      </c>
      <c r="F13" s="31" t="n">
        <v>39</v>
      </c>
      <c r="G13" s="32" t="n">
        <v>9</v>
      </c>
      <c r="H13" s="36" t="n">
        <v>48</v>
      </c>
      <c r="I13" s="44" t="n">
        <v>81.3559322033898</v>
      </c>
      <c r="J13" s="38" t="n">
        <v>70</v>
      </c>
      <c r="K13" s="39" t="n">
        <v>116.222760290557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170</v>
      </c>
      <c r="C14" s="31" t="n">
        <v>114</v>
      </c>
      <c r="D14" s="32" t="n">
        <v>96</v>
      </c>
      <c r="E14" s="176" t="n">
        <v>84.2105263157895</v>
      </c>
      <c r="F14" s="31" t="n">
        <v>73</v>
      </c>
      <c r="G14" s="32" t="n">
        <v>11</v>
      </c>
      <c r="H14" s="36" t="n">
        <v>84</v>
      </c>
      <c r="I14" s="44" t="n">
        <v>73.6842105263158</v>
      </c>
      <c r="J14" s="38" t="n">
        <v>72</v>
      </c>
      <c r="K14" s="39" t="n">
        <v>102.33918128655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82</v>
      </c>
      <c r="C15" s="31" t="n">
        <v>41</v>
      </c>
      <c r="D15" s="32" t="n">
        <v>35</v>
      </c>
      <c r="E15" s="176" t="n">
        <v>85.3658536585366</v>
      </c>
      <c r="F15" s="31" t="n">
        <v>28</v>
      </c>
      <c r="G15" s="32" t="n">
        <v>0</v>
      </c>
      <c r="H15" s="36" t="n">
        <v>28</v>
      </c>
      <c r="I15" s="44" t="n">
        <v>68.2926829268293</v>
      </c>
      <c r="J15" s="38" t="n">
        <v>71</v>
      </c>
      <c r="K15" s="39" t="n">
        <v>96.1868773617314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00</v>
      </c>
      <c r="C16" s="31" t="n">
        <v>77</v>
      </c>
      <c r="D16" s="32" t="n">
        <v>70</v>
      </c>
      <c r="E16" s="176" t="n">
        <v>90.9090909090909</v>
      </c>
      <c r="F16" s="31" t="n">
        <v>50</v>
      </c>
      <c r="G16" s="32" t="n">
        <v>15</v>
      </c>
      <c r="H16" s="36" t="n">
        <v>65</v>
      </c>
      <c r="I16" s="44" t="n">
        <v>84.4155844155844</v>
      </c>
      <c r="J16" s="38" t="n">
        <v>75</v>
      </c>
      <c r="K16" s="39" t="n">
        <v>112.554112554113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14</v>
      </c>
      <c r="C17" s="31" t="n">
        <v>54</v>
      </c>
      <c r="D17" s="32" t="n">
        <v>45</v>
      </c>
      <c r="E17" s="176" t="n">
        <v>83.3333333333333</v>
      </c>
      <c r="F17" s="31" t="n">
        <v>30</v>
      </c>
      <c r="G17" s="32" t="n">
        <v>1</v>
      </c>
      <c r="H17" s="36" t="n">
        <v>31</v>
      </c>
      <c r="I17" s="44" t="n">
        <v>57.4074074074074</v>
      </c>
      <c r="J17" s="38" t="n">
        <v>76</v>
      </c>
      <c r="K17" s="39" t="n">
        <v>75.5360623781676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46</v>
      </c>
      <c r="C18" s="31" t="n">
        <v>19</v>
      </c>
      <c r="D18" s="32" t="n">
        <v>19</v>
      </c>
      <c r="E18" s="176" t="n">
        <v>100</v>
      </c>
      <c r="F18" s="31" t="n">
        <v>15</v>
      </c>
      <c r="G18" s="32" t="n">
        <v>1</v>
      </c>
      <c r="H18" s="36" t="n">
        <v>16</v>
      </c>
      <c r="I18" s="44" t="n">
        <v>84.2105263157895</v>
      </c>
      <c r="J18" s="38" t="n">
        <v>73</v>
      </c>
      <c r="K18" s="39" t="n">
        <v>115.356885364095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46</v>
      </c>
      <c r="C19" s="31" t="n">
        <v>44</v>
      </c>
      <c r="D19" s="32" t="n">
        <v>36</v>
      </c>
      <c r="E19" s="176" t="n">
        <v>81.8181818181818</v>
      </c>
      <c r="F19" s="31" t="n">
        <v>30</v>
      </c>
      <c r="G19" s="32" t="n">
        <v>4</v>
      </c>
      <c r="H19" s="36" t="n">
        <v>34</v>
      </c>
      <c r="I19" s="44" t="n">
        <v>77.2727272727273</v>
      </c>
      <c r="J19" s="38" t="n">
        <v>75</v>
      </c>
      <c r="K19" s="39" t="n">
        <v>103.030303030303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70" t="n">
        <v>21</v>
      </c>
      <c r="C20" s="140" t="n">
        <v>16</v>
      </c>
      <c r="D20" s="141" t="n">
        <v>14</v>
      </c>
      <c r="E20" s="177" t="n">
        <v>87.5</v>
      </c>
      <c r="F20" s="140" t="n">
        <v>11</v>
      </c>
      <c r="G20" s="141" t="n">
        <v>3</v>
      </c>
      <c r="H20" s="172" t="n">
        <v>14</v>
      </c>
      <c r="I20" s="106" t="n">
        <v>87.5</v>
      </c>
      <c r="J20" s="107" t="n">
        <v>76</v>
      </c>
      <c r="K20" s="108" t="n">
        <v>115.131578947368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78" t="n">
        <v>1361</v>
      </c>
      <c r="C21" s="57" t="n">
        <v>838</v>
      </c>
      <c r="D21" s="57" t="n">
        <v>755</v>
      </c>
      <c r="E21" s="179" t="n">
        <v>90.0954653937948</v>
      </c>
      <c r="F21" s="110" t="n">
        <v>578</v>
      </c>
      <c r="G21" s="111" t="n">
        <v>69</v>
      </c>
      <c r="H21" s="113" t="n">
        <v>647</v>
      </c>
      <c r="I21" s="114" t="n">
        <v>77.2076372315036</v>
      </c>
      <c r="J21" s="115" t="n">
        <v>76</v>
      </c>
      <c r="K21" s="116" t="n">
        <v>101.588996357242</v>
      </c>
      <c r="L21" s="40"/>
      <c r="M21" s="41"/>
    </row>
    <row r="22" s="70" customFormat="true" ht="12.75" hidden="false" customHeight="false" outlineLevel="0" collapsed="false">
      <c r="A22" s="117" t="s">
        <v>73</v>
      </c>
      <c r="B22" s="180"/>
      <c r="C22" s="180"/>
      <c r="D22" s="180"/>
      <c r="E22" s="181"/>
      <c r="F22" s="180"/>
      <c r="G22" s="180"/>
      <c r="H22" s="180"/>
      <c r="I22" s="181"/>
      <c r="J22" s="182"/>
      <c r="K22" s="183"/>
      <c r="L22" s="68"/>
      <c r="M22" s="73"/>
    </row>
    <row r="23" s="77" customFormat="true" ht="12.75" hidden="false" customHeight="false" outlineLevel="0" collapsed="false">
      <c r="A23" s="74" t="s">
        <v>112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19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20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21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  <row r="32" customFormat="false" ht="12.75" hidden="false" customHeight="false" outlineLevel="0" collapsed="false">
      <c r="A32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7.99"/>
  </cols>
  <sheetData>
    <row r="1" s="83" customFormat="true" ht="20.1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0.1" hidden="false" customHeight="true" outlineLevel="0" collapsed="false">
      <c r="A2" s="19" t="str">
        <f aca="false">'1 Adult EE rate'!A2:K2</f>
        <v>FY10 QUARTER ENDING DECEMBER 31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0.1" hidden="false" customHeight="true" outlineLevel="0" collapsed="false">
      <c r="A3" s="85" t="s">
        <v>12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4.75" hidden="false" customHeight="true" outlineLevel="0" collapsed="false">
      <c r="A4" s="86" t="s">
        <v>30</v>
      </c>
      <c r="B4" s="87" t="s">
        <v>80</v>
      </c>
      <c r="C4" s="88" t="s">
        <v>81</v>
      </c>
      <c r="D4" s="88" t="s">
        <v>82</v>
      </c>
      <c r="E4" s="89" t="s">
        <v>83</v>
      </c>
      <c r="F4" s="88" t="s">
        <v>84</v>
      </c>
      <c r="G4" s="88" t="s">
        <v>85</v>
      </c>
      <c r="H4" s="88" t="s">
        <v>86</v>
      </c>
      <c r="I4" s="90" t="s">
        <v>87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67</v>
      </c>
      <c r="C5" s="31" t="n">
        <v>56</v>
      </c>
      <c r="D5" s="32" t="n">
        <v>2</v>
      </c>
      <c r="E5" s="33" t="n">
        <v>58</v>
      </c>
      <c r="F5" s="34" t="n">
        <v>42</v>
      </c>
      <c r="G5" s="35" t="n">
        <v>4</v>
      </c>
      <c r="H5" s="36" t="n">
        <v>46</v>
      </c>
      <c r="I5" s="37" t="n">
        <v>79.3103448275862</v>
      </c>
      <c r="J5" s="38" t="n">
        <v>90</v>
      </c>
      <c r="K5" s="39" t="n">
        <v>88.1226053639847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56</v>
      </c>
      <c r="C6" s="31" t="n">
        <v>46</v>
      </c>
      <c r="D6" s="32" t="n">
        <v>6</v>
      </c>
      <c r="E6" s="33" t="n">
        <v>52</v>
      </c>
      <c r="F6" s="31" t="n">
        <v>39</v>
      </c>
      <c r="G6" s="32" t="n">
        <v>5</v>
      </c>
      <c r="H6" s="36" t="n">
        <v>44</v>
      </c>
      <c r="I6" s="44" t="n">
        <v>84.6153846153846</v>
      </c>
      <c r="J6" s="38" t="n">
        <v>86</v>
      </c>
      <c r="K6" s="39" t="n">
        <v>98.3899821109123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276</v>
      </c>
      <c r="C7" s="31" t="n">
        <v>222</v>
      </c>
      <c r="D7" s="32" t="n">
        <v>20</v>
      </c>
      <c r="E7" s="33" t="n">
        <v>242</v>
      </c>
      <c r="F7" s="31" t="n">
        <v>183</v>
      </c>
      <c r="G7" s="32" t="n">
        <v>16</v>
      </c>
      <c r="H7" s="36" t="n">
        <v>199</v>
      </c>
      <c r="I7" s="44" t="n">
        <v>82.2314049586777</v>
      </c>
      <c r="J7" s="38" t="n">
        <v>83</v>
      </c>
      <c r="K7" s="39" t="n">
        <v>99.0739818779249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42</v>
      </c>
      <c r="C8" s="31" t="n">
        <v>35</v>
      </c>
      <c r="D8" s="32" t="n">
        <v>0</v>
      </c>
      <c r="E8" s="33" t="n">
        <v>35</v>
      </c>
      <c r="F8" s="31" t="n">
        <v>31</v>
      </c>
      <c r="G8" s="32" t="n">
        <v>1</v>
      </c>
      <c r="H8" s="36" t="n">
        <v>32</v>
      </c>
      <c r="I8" s="44" t="n">
        <v>91.4285714285714</v>
      </c>
      <c r="J8" s="38" t="n">
        <v>86</v>
      </c>
      <c r="K8" s="39" t="n">
        <v>106.312292358804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18</v>
      </c>
      <c r="C9" s="31" t="n">
        <v>15</v>
      </c>
      <c r="D9" s="32" t="n">
        <v>2</v>
      </c>
      <c r="E9" s="33" t="n">
        <v>17</v>
      </c>
      <c r="F9" s="31" t="n">
        <v>12</v>
      </c>
      <c r="G9" s="32" t="n">
        <v>0</v>
      </c>
      <c r="H9" s="36" t="n">
        <v>12</v>
      </c>
      <c r="I9" s="44" t="n">
        <v>70.5882352941177</v>
      </c>
      <c r="J9" s="38" t="n">
        <v>85</v>
      </c>
      <c r="K9" s="39" t="n">
        <v>83.044982698962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66</v>
      </c>
      <c r="C10" s="31" t="n">
        <v>140</v>
      </c>
      <c r="D10" s="32" t="n">
        <v>16</v>
      </c>
      <c r="E10" s="33" t="n">
        <v>156</v>
      </c>
      <c r="F10" s="31" t="n">
        <v>125</v>
      </c>
      <c r="G10" s="32" t="n">
        <v>6</v>
      </c>
      <c r="H10" s="36" t="n">
        <v>131</v>
      </c>
      <c r="I10" s="44" t="n">
        <v>83.974358974359</v>
      </c>
      <c r="J10" s="38" t="n">
        <v>89</v>
      </c>
      <c r="K10" s="39" t="n">
        <v>94.3532123307404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44</v>
      </c>
      <c r="C11" s="31" t="n">
        <v>32</v>
      </c>
      <c r="D11" s="32" t="n">
        <v>4</v>
      </c>
      <c r="E11" s="33" t="n">
        <v>36</v>
      </c>
      <c r="F11" s="31" t="n">
        <v>25</v>
      </c>
      <c r="G11" s="32" t="n">
        <v>4</v>
      </c>
      <c r="H11" s="36" t="n">
        <v>29</v>
      </c>
      <c r="I11" s="44" t="n">
        <v>80.5555555555556</v>
      </c>
      <c r="J11" s="38" t="n">
        <v>89</v>
      </c>
      <c r="K11" s="39" t="n">
        <v>90.5118601747816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87</v>
      </c>
      <c r="C12" s="31" t="n">
        <v>75</v>
      </c>
      <c r="D12" s="32" t="n">
        <v>9</v>
      </c>
      <c r="E12" s="33" t="n">
        <v>84</v>
      </c>
      <c r="F12" s="31" t="n">
        <v>64</v>
      </c>
      <c r="G12" s="32" t="n">
        <v>10</v>
      </c>
      <c r="H12" s="36" t="n">
        <v>74</v>
      </c>
      <c r="I12" s="44" t="n">
        <v>88.0952380952381</v>
      </c>
      <c r="J12" s="38" t="n">
        <v>86</v>
      </c>
      <c r="K12" s="39" t="n">
        <v>102.436323366556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35</v>
      </c>
      <c r="C13" s="31" t="n">
        <v>113</v>
      </c>
      <c r="D13" s="32" t="n">
        <v>9</v>
      </c>
      <c r="E13" s="33" t="n">
        <v>122</v>
      </c>
      <c r="F13" s="31" t="n">
        <v>90</v>
      </c>
      <c r="G13" s="32" t="n">
        <v>5</v>
      </c>
      <c r="H13" s="36" t="n">
        <v>95</v>
      </c>
      <c r="I13" s="44" t="n">
        <v>77.8688524590164</v>
      </c>
      <c r="J13" s="38" t="n">
        <v>84</v>
      </c>
      <c r="K13" s="39" t="n">
        <v>92.7010148321624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147</v>
      </c>
      <c r="C14" s="31" t="n">
        <v>129</v>
      </c>
      <c r="D14" s="32" t="n">
        <v>13</v>
      </c>
      <c r="E14" s="33" t="n">
        <v>142</v>
      </c>
      <c r="F14" s="31" t="n">
        <v>105</v>
      </c>
      <c r="G14" s="32" t="n">
        <v>23</v>
      </c>
      <c r="H14" s="36" t="n">
        <v>128</v>
      </c>
      <c r="I14" s="44" t="n">
        <v>90.1408450704225</v>
      </c>
      <c r="J14" s="38" t="n">
        <v>86</v>
      </c>
      <c r="K14" s="39" t="n">
        <v>104.814936128398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124</v>
      </c>
      <c r="C15" s="31" t="n">
        <v>102</v>
      </c>
      <c r="D15" s="32" t="n">
        <v>9</v>
      </c>
      <c r="E15" s="33" t="n">
        <v>111</v>
      </c>
      <c r="F15" s="31" t="n">
        <v>85</v>
      </c>
      <c r="G15" s="32" t="n">
        <v>4</v>
      </c>
      <c r="H15" s="36" t="n">
        <v>89</v>
      </c>
      <c r="I15" s="44" t="n">
        <v>80.1801801801802</v>
      </c>
      <c r="J15" s="38" t="n">
        <v>85</v>
      </c>
      <c r="K15" s="39" t="n">
        <v>94.3296237413885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73</v>
      </c>
      <c r="C16" s="31" t="n">
        <v>138</v>
      </c>
      <c r="D16" s="32" t="n">
        <v>9</v>
      </c>
      <c r="E16" s="33" t="n">
        <v>147</v>
      </c>
      <c r="F16" s="31" t="n">
        <v>111</v>
      </c>
      <c r="G16" s="32" t="n">
        <v>14</v>
      </c>
      <c r="H16" s="36" t="n">
        <v>125</v>
      </c>
      <c r="I16" s="44" t="n">
        <v>85.0340136054422</v>
      </c>
      <c r="J16" s="38" t="n">
        <v>89</v>
      </c>
      <c r="K16" s="39" t="n">
        <v>95.5438355117328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06</v>
      </c>
      <c r="C17" s="31" t="n">
        <v>85</v>
      </c>
      <c r="D17" s="32" t="n">
        <v>3</v>
      </c>
      <c r="E17" s="33" t="n">
        <v>88</v>
      </c>
      <c r="F17" s="31" t="n">
        <v>66</v>
      </c>
      <c r="G17" s="32" t="n">
        <v>1</v>
      </c>
      <c r="H17" s="36" t="n">
        <v>67</v>
      </c>
      <c r="I17" s="44" t="n">
        <v>76.1363636363636</v>
      </c>
      <c r="J17" s="38" t="n">
        <v>90</v>
      </c>
      <c r="K17" s="39" t="n">
        <v>84.5959595959596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61</v>
      </c>
      <c r="C18" s="31" t="n">
        <v>56</v>
      </c>
      <c r="D18" s="32" t="n">
        <v>1</v>
      </c>
      <c r="E18" s="33" t="n">
        <v>57</v>
      </c>
      <c r="F18" s="31" t="n">
        <v>53</v>
      </c>
      <c r="G18" s="32" t="n">
        <v>1</v>
      </c>
      <c r="H18" s="36" t="n">
        <v>54</v>
      </c>
      <c r="I18" s="44" t="n">
        <v>94.7368421052632</v>
      </c>
      <c r="J18" s="38" t="n">
        <v>87</v>
      </c>
      <c r="K18" s="39" t="n">
        <v>108.892921960073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56</v>
      </c>
      <c r="C19" s="31" t="n">
        <v>46</v>
      </c>
      <c r="D19" s="32" t="n">
        <v>6</v>
      </c>
      <c r="E19" s="33" t="n">
        <v>52</v>
      </c>
      <c r="F19" s="31" t="n">
        <v>38</v>
      </c>
      <c r="G19" s="32" t="n">
        <v>6</v>
      </c>
      <c r="H19" s="36" t="n">
        <v>44</v>
      </c>
      <c r="I19" s="44" t="n">
        <v>84.6153846153846</v>
      </c>
      <c r="J19" s="38" t="n">
        <v>89</v>
      </c>
      <c r="K19" s="39" t="n">
        <v>95.0734658599827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70" t="n">
        <v>47</v>
      </c>
      <c r="C20" s="140" t="n">
        <v>37</v>
      </c>
      <c r="D20" s="141" t="n">
        <v>3</v>
      </c>
      <c r="E20" s="171" t="n">
        <v>40</v>
      </c>
      <c r="F20" s="140" t="n">
        <v>30</v>
      </c>
      <c r="G20" s="141" t="n">
        <v>1</v>
      </c>
      <c r="H20" s="172" t="n">
        <v>31</v>
      </c>
      <c r="I20" s="106" t="n">
        <v>77.5</v>
      </c>
      <c r="J20" s="107" t="n">
        <v>90</v>
      </c>
      <c r="K20" s="108" t="n">
        <v>86.1111111111111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9" t="n">
        <v>1657</v>
      </c>
      <c r="C21" s="110" t="n">
        <v>1365</v>
      </c>
      <c r="D21" s="111" t="n">
        <v>116</v>
      </c>
      <c r="E21" s="125" t="n">
        <v>1481</v>
      </c>
      <c r="F21" s="110" t="n">
        <v>1125</v>
      </c>
      <c r="G21" s="111" t="n">
        <v>105</v>
      </c>
      <c r="H21" s="113" t="n">
        <v>1230</v>
      </c>
      <c r="I21" s="114" t="n">
        <v>83.0519918973667</v>
      </c>
      <c r="J21" s="115" t="n">
        <v>90</v>
      </c>
      <c r="K21" s="116" t="n">
        <v>92.2799909970741</v>
      </c>
      <c r="L21" s="40"/>
      <c r="M21" s="41"/>
    </row>
    <row r="22" s="70" customFormat="true" ht="12.75" hidden="false" customHeight="false" outlineLevel="0" collapsed="false">
      <c r="A22" s="184" t="s">
        <v>89</v>
      </c>
      <c r="B22" s="180"/>
      <c r="C22" s="180"/>
      <c r="D22" s="180"/>
      <c r="E22" s="180"/>
      <c r="F22" s="180"/>
      <c r="G22" s="180"/>
      <c r="H22" s="180"/>
      <c r="I22" s="181"/>
      <c r="J22" s="182"/>
      <c r="K22" s="183"/>
      <c r="L22" s="68"/>
      <c r="M22" s="73"/>
    </row>
    <row r="23" s="77" customFormat="true" ht="12.75" hidden="false" customHeight="false" outlineLevel="0" collapsed="false">
      <c r="A23" s="185" t="s">
        <v>123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185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185" t="s">
        <v>124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185" t="s">
        <v>125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185" t="s">
        <v>126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185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185" t="s">
        <v>95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185" t="s">
        <v>127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3.5" hidden="false" customHeight="false" outlineLevel="0" collapsed="false">
      <c r="A32" s="186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3" min="12" style="0" width="11.85"/>
  </cols>
  <sheetData>
    <row r="1" s="83" customFormat="true" ht="21.9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1.95" hidden="false" customHeight="true" outlineLevel="0" collapsed="false">
      <c r="A2" s="19" t="str">
        <f aca="false">'1 Adult EE rate'!A2:K2</f>
        <v>FY10 QUARTER ENDING DECEMBER 31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  <c r="M2" s="83"/>
      <c r="N2" s="83"/>
    </row>
    <row r="3" s="84" customFormat="true" ht="21.95" hidden="false" customHeight="true" outlineLevel="0" collapsed="false">
      <c r="A3" s="85" t="s">
        <v>12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126"/>
      <c r="M3" s="126"/>
      <c r="N3" s="83"/>
    </row>
    <row r="4" customFormat="false" ht="58.5" hidden="false" customHeight="true" outlineLevel="0" collapsed="false">
      <c r="A4" s="86" t="s">
        <v>129</v>
      </c>
      <c r="B4" s="87" t="s">
        <v>99</v>
      </c>
      <c r="C4" s="88" t="s">
        <v>32</v>
      </c>
      <c r="D4" s="88" t="s">
        <v>130</v>
      </c>
      <c r="E4" s="89" t="s">
        <v>101</v>
      </c>
      <c r="F4" s="127" t="s">
        <v>131</v>
      </c>
      <c r="G4" s="88" t="s">
        <v>132</v>
      </c>
      <c r="H4" s="89" t="s">
        <v>133</v>
      </c>
      <c r="I4" s="88" t="s">
        <v>105</v>
      </c>
      <c r="J4" s="91" t="s">
        <v>39</v>
      </c>
      <c r="K4" s="92" t="s">
        <v>134</v>
      </c>
      <c r="L4" s="18"/>
    </row>
    <row r="5" s="4" customFormat="true" ht="18.95" hidden="false" customHeight="true" outlineLevel="0" collapsed="false">
      <c r="A5" s="29" t="s">
        <v>41</v>
      </c>
      <c r="B5" s="93" t="n">
        <v>72</v>
      </c>
      <c r="C5" s="31" t="n">
        <v>5</v>
      </c>
      <c r="D5" s="35" t="n">
        <v>67</v>
      </c>
      <c r="E5" s="128" t="n">
        <v>56</v>
      </c>
      <c r="F5" s="129" t="n">
        <v>41</v>
      </c>
      <c r="G5" s="187" t="n">
        <v>7568.74804878049</v>
      </c>
      <c r="H5" s="188" t="n">
        <v>7165.49878048781</v>
      </c>
      <c r="I5" s="132" t="n">
        <v>14734.2468292683</v>
      </c>
      <c r="J5" s="133" t="n">
        <v>13900</v>
      </c>
      <c r="K5" s="39" t="n">
        <v>106.001775750132</v>
      </c>
      <c r="L5" s="40"/>
      <c r="M5" s="41"/>
    </row>
    <row r="6" s="4" customFormat="true" ht="18.95" hidden="false" customHeight="true" outlineLevel="0" collapsed="false">
      <c r="A6" s="42" t="s">
        <v>42</v>
      </c>
      <c r="B6" s="100" t="n">
        <v>57</v>
      </c>
      <c r="C6" s="31" t="n">
        <v>1</v>
      </c>
      <c r="D6" s="32" t="n">
        <v>56</v>
      </c>
      <c r="E6" s="134" t="n">
        <v>46</v>
      </c>
      <c r="F6" s="135" t="n">
        <v>38</v>
      </c>
      <c r="G6" s="189" t="n">
        <v>6722.74868421053</v>
      </c>
      <c r="H6" s="190" t="n">
        <v>6449.03473684211</v>
      </c>
      <c r="I6" s="133" t="n">
        <v>13171.7834210526</v>
      </c>
      <c r="J6" s="138" t="n">
        <v>13200</v>
      </c>
      <c r="K6" s="139" t="n">
        <v>99.7862380382775</v>
      </c>
      <c r="L6" s="40"/>
      <c r="M6" s="41"/>
    </row>
    <row r="7" s="4" customFormat="true" ht="18.95" hidden="false" customHeight="true" outlineLevel="0" collapsed="false">
      <c r="A7" s="42" t="s">
        <v>43</v>
      </c>
      <c r="B7" s="100" t="n">
        <v>294</v>
      </c>
      <c r="C7" s="31" t="n">
        <v>18</v>
      </c>
      <c r="D7" s="32" t="n">
        <v>275</v>
      </c>
      <c r="E7" s="134" t="n">
        <v>221</v>
      </c>
      <c r="F7" s="135" t="n">
        <v>175</v>
      </c>
      <c r="G7" s="189" t="n">
        <v>7180.11657142857</v>
      </c>
      <c r="H7" s="190" t="n">
        <v>6886.49817142857</v>
      </c>
      <c r="I7" s="133" t="n">
        <v>14066.6147428571</v>
      </c>
      <c r="J7" s="138" t="n">
        <v>11100</v>
      </c>
      <c r="K7" s="139" t="n">
        <v>126.726258944659</v>
      </c>
      <c r="L7" s="40"/>
      <c r="M7" s="41"/>
    </row>
    <row r="8" s="4" customFormat="true" ht="18.95" hidden="false" customHeight="true" outlineLevel="0" collapsed="false">
      <c r="A8" s="42" t="s">
        <v>44</v>
      </c>
      <c r="B8" s="100" t="n">
        <v>43</v>
      </c>
      <c r="C8" s="31" t="n">
        <v>1</v>
      </c>
      <c r="D8" s="32" t="n">
        <v>42</v>
      </c>
      <c r="E8" s="134" t="n">
        <v>35</v>
      </c>
      <c r="F8" s="135" t="n">
        <v>31</v>
      </c>
      <c r="G8" s="189" t="n">
        <v>9378.67935483871</v>
      </c>
      <c r="H8" s="190" t="n">
        <v>8511.80129032258</v>
      </c>
      <c r="I8" s="133" t="n">
        <v>17890.4806451613</v>
      </c>
      <c r="J8" s="138" t="n">
        <v>13200</v>
      </c>
      <c r="K8" s="139" t="n">
        <v>135.533944281525</v>
      </c>
      <c r="L8" s="40"/>
      <c r="M8" s="41"/>
    </row>
    <row r="9" s="4" customFormat="true" ht="18.95" hidden="false" customHeight="true" outlineLevel="0" collapsed="false">
      <c r="A9" s="42" t="s">
        <v>45</v>
      </c>
      <c r="B9" s="100" t="n">
        <v>18</v>
      </c>
      <c r="C9" s="31" t="n">
        <v>0</v>
      </c>
      <c r="D9" s="32" t="n">
        <v>18</v>
      </c>
      <c r="E9" s="134" t="n">
        <v>15</v>
      </c>
      <c r="F9" s="135" t="n">
        <v>11</v>
      </c>
      <c r="G9" s="189" t="n">
        <v>5031.5</v>
      </c>
      <c r="H9" s="190" t="n">
        <v>4928.35090909091</v>
      </c>
      <c r="I9" s="133" t="n">
        <v>9959.85090909091</v>
      </c>
      <c r="J9" s="138" t="n">
        <v>12500</v>
      </c>
      <c r="K9" s="139" t="n">
        <v>79.6788072727273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100" t="n">
        <v>172</v>
      </c>
      <c r="C10" s="31" t="n">
        <v>6</v>
      </c>
      <c r="D10" s="32" t="n">
        <v>166</v>
      </c>
      <c r="E10" s="134" t="n">
        <v>140</v>
      </c>
      <c r="F10" s="135" t="n">
        <v>120</v>
      </c>
      <c r="G10" s="189" t="n">
        <v>8354.904</v>
      </c>
      <c r="H10" s="190" t="n">
        <v>8228.67225</v>
      </c>
      <c r="I10" s="133" t="n">
        <v>16583.57625</v>
      </c>
      <c r="J10" s="138" t="n">
        <v>18100</v>
      </c>
      <c r="K10" s="139" t="n">
        <v>91.6219682320442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00" t="n">
        <v>47</v>
      </c>
      <c r="C11" s="31" t="n">
        <v>3</v>
      </c>
      <c r="D11" s="32" t="n">
        <v>44</v>
      </c>
      <c r="E11" s="134" t="n">
        <v>32</v>
      </c>
      <c r="F11" s="135" t="n">
        <v>24</v>
      </c>
      <c r="G11" s="189" t="n">
        <v>7713.99875</v>
      </c>
      <c r="H11" s="190" t="n">
        <v>7649.52125</v>
      </c>
      <c r="I11" s="133" t="n">
        <v>15363.52</v>
      </c>
      <c r="J11" s="138" t="n">
        <v>14250</v>
      </c>
      <c r="K11" s="139" t="n">
        <v>107.814175438596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100" t="n">
        <v>91</v>
      </c>
      <c r="C12" s="31" t="n">
        <v>4</v>
      </c>
      <c r="D12" s="32" t="n">
        <v>87</v>
      </c>
      <c r="E12" s="134" t="n">
        <v>75</v>
      </c>
      <c r="F12" s="135" t="n">
        <v>63</v>
      </c>
      <c r="G12" s="189" t="n">
        <v>8442.63301587302</v>
      </c>
      <c r="H12" s="190" t="n">
        <v>7579.01571428572</v>
      </c>
      <c r="I12" s="133" t="n">
        <v>16021.6487301587</v>
      </c>
      <c r="J12" s="138" t="n">
        <v>13900</v>
      </c>
      <c r="K12" s="139" t="n">
        <v>115.263659929199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100" t="n">
        <v>144</v>
      </c>
      <c r="C13" s="31" t="n">
        <v>9</v>
      </c>
      <c r="D13" s="32" t="n">
        <v>135</v>
      </c>
      <c r="E13" s="134" t="n">
        <v>113</v>
      </c>
      <c r="F13" s="135" t="n">
        <v>88</v>
      </c>
      <c r="G13" s="189" t="n">
        <v>8110.07806818182</v>
      </c>
      <c r="H13" s="190" t="n">
        <v>7511.03238636364</v>
      </c>
      <c r="I13" s="133" t="n">
        <v>15621.1104545455</v>
      </c>
      <c r="J13" s="138" t="n">
        <v>11800</v>
      </c>
      <c r="K13" s="139" t="n">
        <v>132.382291987673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100" t="n">
        <v>151</v>
      </c>
      <c r="C14" s="31" t="n">
        <v>4</v>
      </c>
      <c r="D14" s="32" t="n">
        <v>147</v>
      </c>
      <c r="E14" s="134" t="n">
        <v>129</v>
      </c>
      <c r="F14" s="135" t="n">
        <v>103</v>
      </c>
      <c r="G14" s="189" t="n">
        <v>8179.83757281553</v>
      </c>
      <c r="H14" s="190" t="n">
        <v>7162.10194174757</v>
      </c>
      <c r="I14" s="133" t="n">
        <v>15341.9395145631</v>
      </c>
      <c r="J14" s="138" t="n">
        <v>14250</v>
      </c>
      <c r="K14" s="139" t="n">
        <v>107.662733435531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100" t="n">
        <v>126</v>
      </c>
      <c r="C15" s="31" t="n">
        <v>2</v>
      </c>
      <c r="D15" s="32" t="n">
        <v>124</v>
      </c>
      <c r="E15" s="134" t="n">
        <v>102</v>
      </c>
      <c r="F15" s="135" t="n">
        <v>83</v>
      </c>
      <c r="G15" s="189" t="n">
        <v>11005.3104819277</v>
      </c>
      <c r="H15" s="190" t="n">
        <v>9940.28554216868</v>
      </c>
      <c r="I15" s="133" t="n">
        <v>20945.5960240964</v>
      </c>
      <c r="J15" s="138" t="n">
        <v>13900</v>
      </c>
      <c r="K15" s="139" t="n">
        <v>150.68774118055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100" t="n">
        <v>175</v>
      </c>
      <c r="C16" s="31" t="n">
        <v>2</v>
      </c>
      <c r="D16" s="32" t="n">
        <v>173</v>
      </c>
      <c r="E16" s="134" t="n">
        <v>138</v>
      </c>
      <c r="F16" s="135" t="n">
        <v>111</v>
      </c>
      <c r="G16" s="189" t="n">
        <v>10209.4679279279</v>
      </c>
      <c r="H16" s="190" t="n">
        <v>9769.29648648649</v>
      </c>
      <c r="I16" s="133" t="n">
        <v>19978.7644144144</v>
      </c>
      <c r="J16" s="138" t="n">
        <v>15300</v>
      </c>
      <c r="K16" s="139" t="n">
        <v>130.580159571336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100" t="n">
        <v>110</v>
      </c>
      <c r="C17" s="31" t="n">
        <v>4</v>
      </c>
      <c r="D17" s="32" t="n">
        <v>106</v>
      </c>
      <c r="E17" s="134" t="n">
        <v>85</v>
      </c>
      <c r="F17" s="135" t="n">
        <v>65</v>
      </c>
      <c r="G17" s="189" t="n">
        <v>12539.3053846154</v>
      </c>
      <c r="H17" s="190" t="n">
        <v>12217.976</v>
      </c>
      <c r="I17" s="133" t="n">
        <v>24757.2813846154</v>
      </c>
      <c r="J17" s="138" t="n">
        <v>16000</v>
      </c>
      <c r="K17" s="139" t="n">
        <v>154.733008653846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100" t="n">
        <v>66</v>
      </c>
      <c r="C18" s="31" t="n">
        <v>5</v>
      </c>
      <c r="D18" s="32" t="n">
        <v>61</v>
      </c>
      <c r="E18" s="134" t="n">
        <v>56</v>
      </c>
      <c r="F18" s="135" t="n">
        <v>53</v>
      </c>
      <c r="G18" s="189" t="n">
        <v>8943.9641509434</v>
      </c>
      <c r="H18" s="190" t="n">
        <v>8426.54716981132</v>
      </c>
      <c r="I18" s="133" t="n">
        <v>17370.5113207547</v>
      </c>
      <c r="J18" s="138" t="n">
        <v>13550</v>
      </c>
      <c r="K18" s="139" t="n">
        <v>128.195655503725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100" t="n">
        <v>59</v>
      </c>
      <c r="C19" s="31" t="n">
        <v>3</v>
      </c>
      <c r="D19" s="32" t="n">
        <v>56</v>
      </c>
      <c r="E19" s="134" t="n">
        <v>46</v>
      </c>
      <c r="F19" s="135" t="n">
        <v>36</v>
      </c>
      <c r="G19" s="189" t="n">
        <v>6637.17527777778</v>
      </c>
      <c r="H19" s="190" t="n">
        <v>6798.82805555556</v>
      </c>
      <c r="I19" s="133" t="n">
        <v>13436.0033333333</v>
      </c>
      <c r="J19" s="138" t="n">
        <v>16675</v>
      </c>
      <c r="K19" s="139" t="n">
        <v>80.575732133933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01" t="n">
        <v>49</v>
      </c>
      <c r="C20" s="140" t="n">
        <v>2</v>
      </c>
      <c r="D20" s="141" t="n">
        <v>46</v>
      </c>
      <c r="E20" s="142" t="n">
        <v>36</v>
      </c>
      <c r="F20" s="143" t="n">
        <v>29</v>
      </c>
      <c r="G20" s="191" t="n">
        <v>9752.40068965517</v>
      </c>
      <c r="H20" s="192" t="n">
        <v>7597.39103448276</v>
      </c>
      <c r="I20" s="146" t="n">
        <v>17349.7917241379</v>
      </c>
      <c r="J20" s="147" t="n">
        <v>14600</v>
      </c>
      <c r="K20" s="148" t="n">
        <v>118.834189891356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93" t="n">
        <v>1731</v>
      </c>
      <c r="C21" s="110" t="n">
        <v>74</v>
      </c>
      <c r="D21" s="111" t="n">
        <v>1633</v>
      </c>
      <c r="E21" s="149" t="n">
        <v>1344</v>
      </c>
      <c r="F21" s="150" t="n">
        <v>1096</v>
      </c>
      <c r="G21" s="194" t="n">
        <v>8679.46778284672</v>
      </c>
      <c r="H21" s="195" t="n">
        <v>8137.82745437956</v>
      </c>
      <c r="I21" s="153" t="n">
        <v>16817.2952372263</v>
      </c>
      <c r="J21" s="153" t="n">
        <v>16000</v>
      </c>
      <c r="K21" s="116" t="n">
        <v>105.108095232664</v>
      </c>
      <c r="L21" s="40"/>
      <c r="M21" s="41"/>
    </row>
    <row r="22" s="70" customFormat="true" ht="18.95" hidden="false" customHeight="true" outlineLevel="0" collapsed="false">
      <c r="A22" s="117" t="s">
        <v>73</v>
      </c>
      <c r="B22" s="118"/>
      <c r="C22" s="118"/>
      <c r="D22" s="118"/>
      <c r="E22" s="118"/>
      <c r="F22" s="118"/>
      <c r="G22" s="118"/>
      <c r="H22" s="118"/>
      <c r="I22" s="119"/>
      <c r="J22" s="120"/>
      <c r="K22" s="121"/>
      <c r="L22" s="196"/>
      <c r="M22" s="197"/>
      <c r="N22" s="68"/>
      <c r="O22" s="73"/>
    </row>
    <row r="23" s="77" customFormat="true" ht="15" hidden="false" customHeight="true" outlineLevel="0" collapsed="false">
      <c r="A23" s="74" t="s">
        <v>135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  <c r="L23" s="75"/>
      <c r="M23" s="75"/>
    </row>
    <row r="24" s="77" customFormat="true" ht="12.75" hidden="false" customHeight="false" outlineLevel="0" collapsed="false">
      <c r="A24" s="74" t="s">
        <v>136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  <c r="L24" s="75"/>
      <c r="M24" s="75"/>
    </row>
    <row r="25" s="77" customFormat="true" ht="15.75" hidden="false" customHeight="false" outlineLevel="0" collapsed="false">
      <c r="A25" s="74" t="s">
        <v>109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  <c r="L25" s="75"/>
      <c r="M25" s="75"/>
    </row>
    <row r="26" s="77" customFormat="true" ht="12.75" hidden="false" customHeight="false" outlineLevel="0" collapsed="false">
      <c r="A26" s="78"/>
      <c r="B26" s="75"/>
      <c r="C26" s="75"/>
      <c r="D26" s="75"/>
      <c r="E26" s="75"/>
      <c r="F26" s="75"/>
      <c r="G26" s="75"/>
      <c r="H26" s="75"/>
      <c r="I26" s="75"/>
      <c r="J26" s="75"/>
      <c r="K26" s="76"/>
      <c r="L26" s="75"/>
      <c r="M26" s="75"/>
    </row>
    <row r="27" s="77" customFormat="true" ht="12.75" hidden="false" customHeight="false" outlineLevel="0" collapsed="false">
      <c r="A27" s="74" t="s">
        <v>62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  <c r="L27" s="75"/>
      <c r="M27" s="75"/>
    </row>
    <row r="28" s="77" customFormat="true" ht="13.5" hidden="false" customHeight="false" outlineLevel="0" collapsed="false">
      <c r="A28" s="79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74"/>
      <c r="M28" s="75"/>
    </row>
    <row r="29" customFormat="false" ht="12.75" hidden="false" customHeight="false" outlineLevel="0" collapsed="false">
      <c r="G29" s="198"/>
    </row>
    <row r="30" customFormat="false" ht="12.75" hidden="false" customHeight="false" outlineLevel="0" collapsed="false">
      <c r="A30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DET</cp:lastModifiedBy>
  <cp:lastPrinted>2009-05-13T14:19:53Z</cp:lastPrinted>
  <dcterms:modified xsi:type="dcterms:W3CDTF">2010-02-03T14:56:09Z</dcterms:modified>
  <cp:revision>0</cp:revision>
  <dc:subject/>
  <dc:title>WIA 04-90 Attachment G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8853374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2nd Quarter CCPR</vt:lpwstr>
  </property>
  <property fmtid="{D5CDD505-2E9C-101B-9397-08002B2CF9AE}" pid="6" name="_PreviousAdHocReviewCycleID">
    <vt:r8>196652909</vt:r8>
  </property>
</Properties>
</file>