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2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48">
  <si>
    <t xml:space="preserve">TAB 11 - WIA TITLE I PERFORMANCE SUMMARY</t>
  </si>
  <si>
    <t xml:space="preserve">FY09 QUARTER ENDING MARCH 31, 2009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Workforce Development, Division of Career Services</t>
  </si>
  <si>
    <t xml:space="preserve">Report Date:  5/5/2009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09 WIA Title I Performance is calculated by matching WIA adult exiters from 10/01/2007-09/30/2008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8-12/31/2008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09 WIA Title I Performance is calculated by matching WIA adult exiters from 10/01/2007-09/30/2008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08-12/31/2008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09 WIA Title I Performance is calculated by matching WIA adult exiters from 04/01/2007-03/31/2008 who were employed in 07/01/2007-06/30/2008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7-09/30/2008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FY09 WIA Title I Performance is calculated by matching WIA adult exiters from 04/01/2007-03/31/2008 who were employed in 07/01/2007-06/30/2008.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09 WIA Title I Performance is calculated by matching WIA dislocated worker exiters from 10/01/2007-09/30/2008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08-12/31/2008.</t>
  </si>
  <si>
    <t xml:space="preserve">CHART 7 - DW EMPLOYMENT RETENTION RATE IN THE SECOND &amp; THIRD QUARTER AFTER EXIT</t>
  </si>
  <si>
    <t xml:space="preserve"> FY09 WIA Title I Performance is calculated by matching WIA dislocated worker exiters from 04/01/2007-03/31/2008 who were employed in 07/01/2007-06/30/2008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7-09/30/2008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09 WIA Title I Performance is calculated by matching WIA dislocated worker exiters from 04/01/2007-03/31/2008 who were employed in 07/01/2007-06/30/2008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09 WIA Title I Performance is calculated by matching WIA youth aged 19-21 exiters from 10/01/2007-09/30/2008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8-12/31/2008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09 WIA Title I Performance is calculated by matching WIA older youth exiters from 10/01/2007-09/30/2008.</t>
  </si>
  <si>
    <t xml:space="preserve">Employed-with-Credential Rate is based on the number of matches for all exiters with </t>
  </si>
  <si>
    <t xml:space="preserve">  credentials, in the first quarter following program exit, 01/01/2008-12/31/2008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09 WIA Title I Performance is calculated by matching WIA older youth exiters from  04/01/2007-03/31/2008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08-12/31/2008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88%*</t>
  </si>
  <si>
    <t xml:space="preserve">FY09 WIA Title I Performance is calculated by matching WIA older youth exiters from 04/01/2007-03/31/2008 who were employed in 07/01/2007-06/30/2008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*Revised 5/27/2009:  Changed FH % of Goal from 8793% to 88%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09 WIA Title I Performance is calculated for all WIA Title I Younger Youth (aged 14-18) participants during the period of 04/01/2008-03/31/2009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09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09 WIA Title I Performance is calculated for all WIA Title I Younger Youth (aged 14-18) who exited during the period of 04/01/2008-03/31/2009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09 WIA Title I Performance is calculated by matching WIA younger youth (14-18) exiters from 04/01/2007-03/31/2008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09 WIA Title I Performance is calculated for all WIA Title I Youth (aged 14-21) who exited during the period of 10/01/2007-09/30/2008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09 WIA Title I Performance is calculated by matching WIA youth aged 14-21 exiters from 10/01/2007-09/30/2008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08-12/31/2008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\$#,##0"/>
    <numFmt numFmtId="168" formatCode="#,##0"/>
    <numFmt numFmtId="169" formatCode="\$#,##0.00"/>
    <numFmt numFmtId="170" formatCode="0.0%"/>
    <numFmt numFmtId="171" formatCode="0%"/>
    <numFmt numFmtId="172" formatCode="_(\$* #,##0.00_);_(\$* \(#,##0.00\);_(\$* \-??_);_(@_)"/>
    <numFmt numFmtId="173" formatCode="\$#,##0_);&quot;($&quot;#,##0\)"/>
    <numFmt numFmtId="174" formatCode="[$$-409]#,##0"/>
    <numFmt numFmtId="175" formatCode="General"/>
    <numFmt numFmtId="176" formatCode="_(* #,##0.00_);_(* \(#,##0.00\);_(* \-??_);_(@_)"/>
    <numFmt numFmtId="177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09 QUARTER ENDING MARCH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7</v>
      </c>
      <c r="B4" s="87" t="s">
        <v>138</v>
      </c>
      <c r="C4" s="88" t="s">
        <v>139</v>
      </c>
      <c r="D4" s="88" t="s">
        <v>140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8</v>
      </c>
      <c r="C5" s="31" t="n">
        <v>3</v>
      </c>
      <c r="D5" s="32" t="n">
        <v>1</v>
      </c>
      <c r="E5" s="33" t="n">
        <v>4</v>
      </c>
      <c r="F5" s="34" t="n">
        <v>3</v>
      </c>
      <c r="G5" s="35" t="n">
        <v>1</v>
      </c>
      <c r="H5" s="36" t="n">
        <v>4</v>
      </c>
      <c r="I5" s="37" t="n">
        <v>100</v>
      </c>
      <c r="J5" s="38" t="n">
        <v>75</v>
      </c>
      <c r="K5" s="39" t="n">
        <v>133.33333333333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8</v>
      </c>
      <c r="C6" s="31" t="n">
        <v>2</v>
      </c>
      <c r="D6" s="32" t="n">
        <v>3</v>
      </c>
      <c r="E6" s="33" t="n">
        <v>13</v>
      </c>
      <c r="F6" s="31" t="n">
        <v>7</v>
      </c>
      <c r="G6" s="32" t="n">
        <v>4</v>
      </c>
      <c r="H6" s="36" t="n">
        <v>11</v>
      </c>
      <c r="I6" s="44" t="n">
        <v>84.6153846153846</v>
      </c>
      <c r="J6" s="38" t="n">
        <v>78</v>
      </c>
      <c r="K6" s="39" t="n">
        <v>108.48126232741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5</v>
      </c>
      <c r="C7" s="31" t="n">
        <v>6</v>
      </c>
      <c r="D7" s="32" t="n">
        <v>0</v>
      </c>
      <c r="E7" s="33" t="n">
        <v>19</v>
      </c>
      <c r="F7" s="31" t="n">
        <v>15</v>
      </c>
      <c r="G7" s="32" t="n">
        <v>3</v>
      </c>
      <c r="H7" s="36" t="n">
        <v>18</v>
      </c>
      <c r="I7" s="44" t="n">
        <v>94.7368421052632</v>
      </c>
      <c r="J7" s="38" t="n">
        <v>72</v>
      </c>
      <c r="K7" s="39" t="n">
        <v>131.57894736842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</v>
      </c>
      <c r="C8" s="31" t="n">
        <v>0</v>
      </c>
      <c r="D8" s="32" t="n">
        <v>0</v>
      </c>
      <c r="E8" s="33" t="n">
        <v>5</v>
      </c>
      <c r="F8" s="31" t="n">
        <v>3</v>
      </c>
      <c r="G8" s="32" t="n">
        <v>0</v>
      </c>
      <c r="H8" s="36" t="n">
        <v>3</v>
      </c>
      <c r="I8" s="44" t="n">
        <v>60</v>
      </c>
      <c r="J8" s="38" t="n">
        <v>76</v>
      </c>
      <c r="K8" s="39" t="n">
        <v>78.9473684210526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1</v>
      </c>
      <c r="C9" s="31" t="n">
        <v>6</v>
      </c>
      <c r="D9" s="32" t="n">
        <v>1</v>
      </c>
      <c r="E9" s="33" t="n">
        <v>4</v>
      </c>
      <c r="F9" s="31" t="n">
        <v>3</v>
      </c>
      <c r="G9" s="32" t="n">
        <v>1</v>
      </c>
      <c r="H9" s="36" t="n">
        <v>4</v>
      </c>
      <c r="I9" s="44" t="n">
        <v>100</v>
      </c>
      <c r="J9" s="38" t="n">
        <v>73</v>
      </c>
      <c r="K9" s="39" t="n">
        <v>136.98630136986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4</v>
      </c>
      <c r="C10" s="31" t="n">
        <v>3</v>
      </c>
      <c r="D10" s="32" t="n">
        <v>1</v>
      </c>
      <c r="E10" s="33" t="n">
        <v>10</v>
      </c>
      <c r="F10" s="31" t="n">
        <v>4</v>
      </c>
      <c r="G10" s="32" t="n">
        <v>4</v>
      </c>
      <c r="H10" s="36" t="n">
        <v>8</v>
      </c>
      <c r="I10" s="44" t="n">
        <v>80</v>
      </c>
      <c r="J10" s="38" t="n">
        <v>73</v>
      </c>
      <c r="K10" s="39" t="n">
        <v>109.5890410958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8" t="n">
        <v>3</v>
      </c>
      <c r="C11" s="190" t="n">
        <v>1</v>
      </c>
      <c r="D11" s="191" t="n">
        <v>0</v>
      </c>
      <c r="E11" s="192" t="n">
        <v>2</v>
      </c>
      <c r="F11" s="190" t="n">
        <v>1</v>
      </c>
      <c r="G11" s="191" t="n">
        <v>0</v>
      </c>
      <c r="H11" s="193" t="n">
        <v>1</v>
      </c>
      <c r="I11" s="44" t="n">
        <v>50</v>
      </c>
      <c r="J11" s="38" t="n">
        <v>79</v>
      </c>
      <c r="K11" s="39" t="n">
        <v>63.291139240506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</v>
      </c>
      <c r="C12" s="31" t="n">
        <v>0</v>
      </c>
      <c r="D12" s="32" t="n">
        <v>0</v>
      </c>
      <c r="E12" s="33" t="n">
        <v>6</v>
      </c>
      <c r="F12" s="31" t="n">
        <v>2</v>
      </c>
      <c r="G12" s="32" t="n">
        <v>1</v>
      </c>
      <c r="H12" s="36" t="n">
        <v>3</v>
      </c>
      <c r="I12" s="44" t="n">
        <v>50</v>
      </c>
      <c r="J12" s="38" t="n">
        <v>74</v>
      </c>
      <c r="K12" s="39" t="n">
        <v>67.567567567567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</v>
      </c>
      <c r="C13" s="31" t="n">
        <v>2</v>
      </c>
      <c r="D13" s="32" t="n">
        <v>1</v>
      </c>
      <c r="E13" s="33" t="n">
        <v>8</v>
      </c>
      <c r="F13" s="31" t="n">
        <v>7</v>
      </c>
      <c r="G13" s="32" t="n">
        <v>1</v>
      </c>
      <c r="H13" s="36" t="n">
        <v>8</v>
      </c>
      <c r="I13" s="44" t="n">
        <v>100</v>
      </c>
      <c r="J13" s="38" t="n">
        <v>73</v>
      </c>
      <c r="K13" s="39" t="n">
        <v>136.98630136986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63</v>
      </c>
      <c r="C14" s="31" t="n">
        <v>11</v>
      </c>
      <c r="D14" s="32" t="n">
        <v>10</v>
      </c>
      <c r="E14" s="33" t="n">
        <v>42</v>
      </c>
      <c r="F14" s="31" t="n">
        <v>35</v>
      </c>
      <c r="G14" s="32" t="n">
        <v>6</v>
      </c>
      <c r="H14" s="36" t="n">
        <v>41</v>
      </c>
      <c r="I14" s="44" t="n">
        <v>97.6190476190476</v>
      </c>
      <c r="J14" s="38" t="n">
        <v>76</v>
      </c>
      <c r="K14" s="39" t="n">
        <v>128.44611528822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52</v>
      </c>
      <c r="C15" s="31" t="n">
        <v>12</v>
      </c>
      <c r="D15" s="32" t="n">
        <v>1</v>
      </c>
      <c r="E15" s="33" t="n">
        <v>39</v>
      </c>
      <c r="F15" s="31" t="n">
        <v>31</v>
      </c>
      <c r="G15" s="32" t="n">
        <v>6</v>
      </c>
      <c r="H15" s="36" t="n">
        <v>37</v>
      </c>
      <c r="I15" s="44" t="n">
        <v>94.8717948717949</v>
      </c>
      <c r="J15" s="38" t="n">
        <v>76</v>
      </c>
      <c r="K15" s="39" t="n">
        <v>124.83130904183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2</v>
      </c>
      <c r="C16" s="31" t="n">
        <v>2</v>
      </c>
      <c r="D16" s="32" t="n">
        <v>0</v>
      </c>
      <c r="E16" s="33" t="n">
        <v>30</v>
      </c>
      <c r="F16" s="31" t="n">
        <v>23</v>
      </c>
      <c r="G16" s="32" t="n">
        <v>5</v>
      </c>
      <c r="H16" s="36" t="n">
        <v>28</v>
      </c>
      <c r="I16" s="44" t="n">
        <v>93.3333333333333</v>
      </c>
      <c r="J16" s="38" t="n">
        <v>77</v>
      </c>
      <c r="K16" s="39" t="n">
        <v>121.21212121212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9</v>
      </c>
      <c r="C17" s="31" t="n">
        <v>2</v>
      </c>
      <c r="D17" s="32" t="n">
        <v>1</v>
      </c>
      <c r="E17" s="33" t="n">
        <v>6</v>
      </c>
      <c r="F17" s="31" t="n">
        <v>5</v>
      </c>
      <c r="G17" s="32" t="n">
        <v>0</v>
      </c>
      <c r="H17" s="36" t="n">
        <v>5</v>
      </c>
      <c r="I17" s="44" t="n">
        <v>83.3333333333333</v>
      </c>
      <c r="J17" s="38" t="n">
        <v>81</v>
      </c>
      <c r="K17" s="39" t="n">
        <v>102.88065843621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0</v>
      </c>
      <c r="C18" s="31" t="n">
        <v>0</v>
      </c>
      <c r="D18" s="32" t="n">
        <v>1</v>
      </c>
      <c r="E18" s="33" t="n">
        <v>9</v>
      </c>
      <c r="F18" s="31" t="n">
        <v>4</v>
      </c>
      <c r="G18" s="32" t="n">
        <v>2</v>
      </c>
      <c r="H18" s="36" t="n">
        <v>6</v>
      </c>
      <c r="I18" s="44" t="n">
        <v>66.6666666666667</v>
      </c>
      <c r="J18" s="38" t="n">
        <v>77</v>
      </c>
      <c r="K18" s="39" t="n">
        <v>86.5800865800866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4</v>
      </c>
      <c r="C19" s="31" t="n">
        <v>3</v>
      </c>
      <c r="D19" s="32" t="n">
        <v>2</v>
      </c>
      <c r="E19" s="33" t="n">
        <v>9</v>
      </c>
      <c r="F19" s="31" t="n">
        <v>7</v>
      </c>
      <c r="G19" s="32" t="n">
        <v>1</v>
      </c>
      <c r="H19" s="36" t="n">
        <v>8</v>
      </c>
      <c r="I19" s="44" t="n">
        <v>88.8888888888889</v>
      </c>
      <c r="J19" s="38" t="n">
        <v>74</v>
      </c>
      <c r="K19" s="39" t="n">
        <v>120.12012012012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9</v>
      </c>
      <c r="C20" s="95" t="n">
        <v>9</v>
      </c>
      <c r="D20" s="96" t="n">
        <v>1</v>
      </c>
      <c r="E20" s="116" t="n">
        <v>19</v>
      </c>
      <c r="F20" s="95" t="n">
        <v>6</v>
      </c>
      <c r="G20" s="96" t="n">
        <v>5</v>
      </c>
      <c r="H20" s="98" t="n">
        <v>11</v>
      </c>
      <c r="I20" s="99" t="n">
        <v>57.8947368421053</v>
      </c>
      <c r="J20" s="100" t="n">
        <v>77</v>
      </c>
      <c r="K20" s="101" t="n">
        <v>75.18796992481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310</v>
      </c>
      <c r="C21" s="103" t="n">
        <v>62</v>
      </c>
      <c r="D21" s="104" t="n">
        <v>23</v>
      </c>
      <c r="E21" s="117" t="n">
        <v>225</v>
      </c>
      <c r="F21" s="103" t="n">
        <v>156</v>
      </c>
      <c r="G21" s="104" t="n">
        <v>40</v>
      </c>
      <c r="H21" s="118" t="n">
        <v>196</v>
      </c>
      <c r="I21" s="107" t="n">
        <v>87.1111111111111</v>
      </c>
      <c r="J21" s="108" t="n">
        <v>81</v>
      </c>
      <c r="K21" s="109" t="n">
        <v>107.544581618656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94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4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2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3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4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09 QUARTER ENDING MARCH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6</v>
      </c>
      <c r="D4" s="88" t="s">
        <v>147</v>
      </c>
      <c r="E4" s="89" t="s">
        <v>148</v>
      </c>
      <c r="F4" s="88" t="s">
        <v>69</v>
      </c>
      <c r="G4" s="88" t="s">
        <v>149</v>
      </c>
      <c r="H4" s="88" t="s">
        <v>150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7</v>
      </c>
      <c r="C5" s="31" t="n">
        <v>7</v>
      </c>
      <c r="D5" s="32" t="n">
        <v>7</v>
      </c>
      <c r="E5" s="167" t="n">
        <v>100</v>
      </c>
      <c r="F5" s="34" t="n">
        <v>5</v>
      </c>
      <c r="G5" s="35" t="n">
        <v>2</v>
      </c>
      <c r="H5" s="36" t="n">
        <v>7</v>
      </c>
      <c r="I5" s="37" t="n">
        <v>100</v>
      </c>
      <c r="J5" s="38" t="n">
        <v>48</v>
      </c>
      <c r="K5" s="39" t="n">
        <v>208.33333333333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6</v>
      </c>
      <c r="C6" s="31" t="n">
        <v>16</v>
      </c>
      <c r="D6" s="32" t="n">
        <v>9</v>
      </c>
      <c r="E6" s="167" t="n">
        <v>56.25</v>
      </c>
      <c r="F6" s="31" t="n">
        <v>6</v>
      </c>
      <c r="G6" s="32" t="n">
        <v>3</v>
      </c>
      <c r="H6" s="36" t="n">
        <v>9</v>
      </c>
      <c r="I6" s="44" t="n">
        <v>56.25</v>
      </c>
      <c r="J6" s="38" t="n">
        <v>51</v>
      </c>
      <c r="K6" s="39" t="n">
        <v>110.294117647059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3</v>
      </c>
      <c r="C7" s="31" t="n">
        <v>23</v>
      </c>
      <c r="D7" s="32" t="n">
        <v>20</v>
      </c>
      <c r="E7" s="167" t="n">
        <v>86.9565217391304</v>
      </c>
      <c r="F7" s="31" t="n">
        <v>17</v>
      </c>
      <c r="G7" s="32" t="n">
        <v>2</v>
      </c>
      <c r="H7" s="36" t="n">
        <v>19</v>
      </c>
      <c r="I7" s="44" t="n">
        <v>82.6086956521739</v>
      </c>
      <c r="J7" s="38" t="n">
        <v>45</v>
      </c>
      <c r="K7" s="39" t="n">
        <v>183.57487922705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</v>
      </c>
      <c r="C8" s="31" t="n">
        <v>5</v>
      </c>
      <c r="D8" s="32" t="n">
        <v>1</v>
      </c>
      <c r="E8" s="167" t="n">
        <v>20</v>
      </c>
      <c r="F8" s="31" t="n">
        <v>0</v>
      </c>
      <c r="G8" s="32" t="n">
        <v>0</v>
      </c>
      <c r="H8" s="36" t="n">
        <v>0</v>
      </c>
      <c r="I8" s="44" t="n">
        <v>0</v>
      </c>
      <c r="J8" s="38" t="n">
        <v>49</v>
      </c>
      <c r="K8" s="39" t="n">
        <v>0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7</v>
      </c>
      <c r="C9" s="31" t="n">
        <v>7</v>
      </c>
      <c r="D9" s="32" t="n">
        <v>2</v>
      </c>
      <c r="E9" s="167" t="n">
        <v>28.5714285714286</v>
      </c>
      <c r="F9" s="31" t="n">
        <v>1</v>
      </c>
      <c r="G9" s="32" t="n">
        <v>1</v>
      </c>
      <c r="H9" s="36" t="n">
        <v>2</v>
      </c>
      <c r="I9" s="44" t="n">
        <v>28.5714285714286</v>
      </c>
      <c r="J9" s="38" t="n">
        <v>46</v>
      </c>
      <c r="K9" s="39" t="n">
        <v>62.11180124223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1</v>
      </c>
      <c r="C10" s="31" t="n">
        <v>11</v>
      </c>
      <c r="D10" s="32" t="n">
        <v>7</v>
      </c>
      <c r="E10" s="167" t="n">
        <v>63.6363636363636</v>
      </c>
      <c r="F10" s="31" t="n">
        <v>3</v>
      </c>
      <c r="G10" s="32" t="n">
        <v>4</v>
      </c>
      <c r="H10" s="36" t="n">
        <v>7</v>
      </c>
      <c r="I10" s="44" t="n">
        <v>63.6363636363636</v>
      </c>
      <c r="J10" s="38" t="n">
        <v>46</v>
      </c>
      <c r="K10" s="39" t="n">
        <v>138.339920948617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</v>
      </c>
      <c r="C11" s="31" t="n">
        <v>2</v>
      </c>
      <c r="D11" s="32" t="n">
        <v>1</v>
      </c>
      <c r="E11" s="167" t="n">
        <v>50</v>
      </c>
      <c r="F11" s="31" t="n">
        <v>1</v>
      </c>
      <c r="G11" s="32" t="n">
        <v>0</v>
      </c>
      <c r="H11" s="36" t="n">
        <v>1</v>
      </c>
      <c r="I11" s="44" t="n">
        <v>50</v>
      </c>
      <c r="J11" s="38" t="n">
        <v>52</v>
      </c>
      <c r="K11" s="39" t="n">
        <v>96.153846153846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</v>
      </c>
      <c r="C12" s="31" t="n">
        <v>6</v>
      </c>
      <c r="D12" s="32" t="n">
        <v>1</v>
      </c>
      <c r="E12" s="167" t="n">
        <v>16.6666666666667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47</v>
      </c>
      <c r="K12" s="39" t="n"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</v>
      </c>
      <c r="C13" s="31" t="n">
        <v>11</v>
      </c>
      <c r="D13" s="32" t="n">
        <v>9</v>
      </c>
      <c r="E13" s="167" t="n">
        <v>81.8181818181818</v>
      </c>
      <c r="F13" s="31" t="n">
        <v>6</v>
      </c>
      <c r="G13" s="32" t="n">
        <v>3</v>
      </c>
      <c r="H13" s="36" t="n">
        <v>9</v>
      </c>
      <c r="I13" s="44" t="n">
        <v>81.8181818181818</v>
      </c>
      <c r="J13" s="38" t="n">
        <v>46</v>
      </c>
      <c r="K13" s="39" t="n">
        <v>177.86561264822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53</v>
      </c>
      <c r="C14" s="31" t="n">
        <v>53</v>
      </c>
      <c r="D14" s="32" t="n">
        <v>39</v>
      </c>
      <c r="E14" s="167" t="n">
        <v>73.5849056603774</v>
      </c>
      <c r="F14" s="31" t="n">
        <v>24</v>
      </c>
      <c r="G14" s="32" t="n">
        <v>14</v>
      </c>
      <c r="H14" s="36" t="n">
        <v>38</v>
      </c>
      <c r="I14" s="44" t="n">
        <v>71.6981132075472</v>
      </c>
      <c r="J14" s="38" t="n">
        <v>49</v>
      </c>
      <c r="K14" s="39" t="n">
        <v>146.32268001540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52</v>
      </c>
      <c r="C15" s="31" t="n">
        <v>52</v>
      </c>
      <c r="D15" s="32" t="n">
        <v>31</v>
      </c>
      <c r="E15" s="167" t="n">
        <v>59.6153846153846</v>
      </c>
      <c r="F15" s="31" t="n">
        <v>23</v>
      </c>
      <c r="G15" s="32" t="n">
        <v>6</v>
      </c>
      <c r="H15" s="36" t="n">
        <v>29</v>
      </c>
      <c r="I15" s="44" t="n">
        <v>55.7692307692308</v>
      </c>
      <c r="J15" s="38" t="n">
        <v>49</v>
      </c>
      <c r="K15" s="39" t="n">
        <v>113.8147566719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2</v>
      </c>
      <c r="C16" s="31" t="n">
        <v>32</v>
      </c>
      <c r="D16" s="32" t="n">
        <v>23</v>
      </c>
      <c r="E16" s="167" t="n">
        <v>71.875</v>
      </c>
      <c r="F16" s="31" t="n">
        <v>17</v>
      </c>
      <c r="G16" s="32" t="n">
        <v>5</v>
      </c>
      <c r="H16" s="36" t="n">
        <v>22</v>
      </c>
      <c r="I16" s="44" t="n">
        <v>68.75</v>
      </c>
      <c r="J16" s="38" t="n">
        <v>50</v>
      </c>
      <c r="K16" s="39" t="n">
        <v>137.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8</v>
      </c>
      <c r="C17" s="31" t="n">
        <v>8</v>
      </c>
      <c r="D17" s="32" t="n">
        <v>4</v>
      </c>
      <c r="E17" s="167" t="n">
        <v>50</v>
      </c>
      <c r="F17" s="31" t="n">
        <v>4</v>
      </c>
      <c r="G17" s="32" t="n">
        <v>0</v>
      </c>
      <c r="H17" s="36" t="n">
        <v>4</v>
      </c>
      <c r="I17" s="44" t="n">
        <v>50</v>
      </c>
      <c r="J17" s="38" t="n">
        <v>54</v>
      </c>
      <c r="K17" s="39" t="n">
        <v>92.592592592592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0</v>
      </c>
      <c r="C18" s="31" t="n">
        <v>10</v>
      </c>
      <c r="D18" s="32" t="n">
        <v>4</v>
      </c>
      <c r="E18" s="167" t="n">
        <v>40</v>
      </c>
      <c r="F18" s="31" t="n">
        <v>1</v>
      </c>
      <c r="G18" s="32" t="n">
        <v>1</v>
      </c>
      <c r="H18" s="36" t="n">
        <v>2</v>
      </c>
      <c r="I18" s="44" t="n">
        <v>20</v>
      </c>
      <c r="J18" s="38" t="n">
        <v>50</v>
      </c>
      <c r="K18" s="39" t="n">
        <v>40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2</v>
      </c>
      <c r="C19" s="31" t="n">
        <v>12</v>
      </c>
      <c r="D19" s="32" t="n">
        <v>8</v>
      </c>
      <c r="E19" s="167" t="n">
        <v>66.6666666666667</v>
      </c>
      <c r="F19" s="31" t="n">
        <v>6</v>
      </c>
      <c r="G19" s="32" t="n">
        <v>1</v>
      </c>
      <c r="H19" s="36" t="n">
        <v>7</v>
      </c>
      <c r="I19" s="44" t="n">
        <v>58.3333333333333</v>
      </c>
      <c r="J19" s="38" t="n">
        <v>48</v>
      </c>
      <c r="K19" s="39" t="n">
        <v>121.52777777777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6</v>
      </c>
      <c r="C20" s="95" t="n">
        <v>26</v>
      </c>
      <c r="D20" s="96" t="n">
        <v>22</v>
      </c>
      <c r="E20" s="168" t="n">
        <v>84.6153846153846</v>
      </c>
      <c r="F20" s="95" t="n">
        <v>7</v>
      </c>
      <c r="G20" s="96" t="n">
        <v>7</v>
      </c>
      <c r="H20" s="98" t="n">
        <v>14</v>
      </c>
      <c r="I20" s="99" t="n">
        <v>53.8461538461539</v>
      </c>
      <c r="J20" s="100" t="n">
        <v>50</v>
      </c>
      <c r="K20" s="101" t="n">
        <v>107.69230769230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95" t="n">
        <v>281</v>
      </c>
      <c r="C21" s="196" t="n">
        <v>281</v>
      </c>
      <c r="D21" s="197" t="n">
        <v>188</v>
      </c>
      <c r="E21" s="170" t="n">
        <v>66.9039145907473</v>
      </c>
      <c r="F21" s="196" t="n">
        <v>121</v>
      </c>
      <c r="G21" s="197" t="n">
        <v>49</v>
      </c>
      <c r="H21" s="106" t="n">
        <v>170</v>
      </c>
      <c r="I21" s="107" t="n">
        <v>60.4982206405694</v>
      </c>
      <c r="J21" s="108" t="n">
        <v>54</v>
      </c>
      <c r="K21" s="109" t="n">
        <v>112.03374192698</v>
      </c>
      <c r="L21" s="40"/>
      <c r="M21" s="198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5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09 QUARTER ENDING MARCH 31, 20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99" t="s">
        <v>15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"/>
    </row>
    <row r="4" customFormat="false" ht="56.25" hidden="false" customHeight="true" outlineLevel="0" collapsed="false">
      <c r="A4" s="200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7</v>
      </c>
      <c r="G4" s="24" t="s">
        <v>85</v>
      </c>
      <c r="H4" s="24" t="s">
        <v>158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0</v>
      </c>
      <c r="C5" s="31" t="n">
        <v>9</v>
      </c>
      <c r="D5" s="32" t="n">
        <v>0</v>
      </c>
      <c r="E5" s="33" t="n">
        <v>9</v>
      </c>
      <c r="F5" s="34" t="n">
        <v>7</v>
      </c>
      <c r="G5" s="35" t="n">
        <v>0</v>
      </c>
      <c r="H5" s="36" t="n">
        <v>7</v>
      </c>
      <c r="I5" s="37" t="n">
        <v>77.7777777777778</v>
      </c>
      <c r="J5" s="38" t="n">
        <v>79</v>
      </c>
      <c r="K5" s="39" t="n">
        <v>98.4528832630098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8</v>
      </c>
      <c r="C6" s="31" t="n">
        <v>14</v>
      </c>
      <c r="D6" s="32" t="n">
        <v>8</v>
      </c>
      <c r="E6" s="33" t="n">
        <v>22</v>
      </c>
      <c r="F6" s="31" t="n">
        <v>13</v>
      </c>
      <c r="G6" s="32" t="n">
        <v>1</v>
      </c>
      <c r="H6" s="36" t="n">
        <v>14</v>
      </c>
      <c r="I6" s="44" t="n">
        <v>63.6363636363636</v>
      </c>
      <c r="J6" s="38" t="n">
        <v>82</v>
      </c>
      <c r="K6" s="39" t="n">
        <v>77.605321507760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4</v>
      </c>
      <c r="C7" s="31" t="n">
        <v>12</v>
      </c>
      <c r="D7" s="32" t="n">
        <v>2</v>
      </c>
      <c r="E7" s="33" t="n">
        <v>14</v>
      </c>
      <c r="F7" s="31" t="n">
        <v>11</v>
      </c>
      <c r="G7" s="32" t="n">
        <v>1</v>
      </c>
      <c r="H7" s="36" t="n">
        <v>12</v>
      </c>
      <c r="I7" s="44" t="n">
        <v>85.7142857142857</v>
      </c>
      <c r="J7" s="38" t="n">
        <v>76</v>
      </c>
      <c r="K7" s="39" t="n">
        <v>112.781954887218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</v>
      </c>
      <c r="C8" s="31" t="n">
        <v>1</v>
      </c>
      <c r="D8" s="32" t="n">
        <v>3</v>
      </c>
      <c r="E8" s="33" t="n">
        <v>4</v>
      </c>
      <c r="F8" s="31" t="n">
        <v>1</v>
      </c>
      <c r="G8" s="32" t="n">
        <v>0</v>
      </c>
      <c r="H8" s="36" t="n">
        <v>1</v>
      </c>
      <c r="I8" s="44" t="n">
        <v>25</v>
      </c>
      <c r="J8" s="38" t="n">
        <v>80</v>
      </c>
      <c r="K8" s="39" t="n">
        <v>31.2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7</v>
      </c>
      <c r="C9" s="31" t="n">
        <v>5</v>
      </c>
      <c r="D9" s="32" t="n">
        <v>2</v>
      </c>
      <c r="E9" s="33" t="n">
        <v>7</v>
      </c>
      <c r="F9" s="31" t="n">
        <v>4</v>
      </c>
      <c r="G9" s="32" t="n">
        <v>0</v>
      </c>
      <c r="H9" s="36" t="n">
        <v>4</v>
      </c>
      <c r="I9" s="44" t="n">
        <v>57.1428571428571</v>
      </c>
      <c r="J9" s="38" t="n">
        <v>77</v>
      </c>
      <c r="K9" s="39" t="n">
        <v>74.211502782931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2</v>
      </c>
      <c r="C10" s="31" t="n">
        <v>11</v>
      </c>
      <c r="D10" s="32" t="n">
        <v>5</v>
      </c>
      <c r="E10" s="33" t="n">
        <v>16</v>
      </c>
      <c r="F10" s="31" t="n">
        <v>12</v>
      </c>
      <c r="G10" s="32" t="n">
        <v>0</v>
      </c>
      <c r="H10" s="36" t="n">
        <v>12</v>
      </c>
      <c r="I10" s="44" t="n">
        <v>75</v>
      </c>
      <c r="J10" s="38" t="n">
        <v>77</v>
      </c>
      <c r="K10" s="39" t="n">
        <v>97.402597402597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8" t="n">
        <v>2</v>
      </c>
      <c r="C11" s="190" t="n">
        <v>1</v>
      </c>
      <c r="D11" s="191" t="n">
        <v>0</v>
      </c>
      <c r="E11" s="192" t="n">
        <v>1</v>
      </c>
      <c r="F11" s="190" t="n">
        <v>1</v>
      </c>
      <c r="G11" s="191" t="n">
        <v>0</v>
      </c>
      <c r="H11" s="193" t="n">
        <v>1</v>
      </c>
      <c r="I11" s="44" t="n">
        <v>100</v>
      </c>
      <c r="J11" s="38" t="n">
        <v>83</v>
      </c>
      <c r="K11" s="39" t="n">
        <v>120.48192771084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2</v>
      </c>
      <c r="C12" s="31" t="n">
        <v>6</v>
      </c>
      <c r="D12" s="32" t="n">
        <v>2</v>
      </c>
      <c r="E12" s="33" t="n">
        <v>8</v>
      </c>
      <c r="F12" s="31" t="n">
        <v>5</v>
      </c>
      <c r="G12" s="32" t="n">
        <v>1</v>
      </c>
      <c r="H12" s="36" t="n">
        <v>6</v>
      </c>
      <c r="I12" s="44" t="n">
        <v>75</v>
      </c>
      <c r="J12" s="38" t="n">
        <v>78</v>
      </c>
      <c r="K12" s="39" t="n">
        <v>96.153846153846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</v>
      </c>
      <c r="C13" s="31" t="n">
        <v>10</v>
      </c>
      <c r="D13" s="32" t="n">
        <v>1</v>
      </c>
      <c r="E13" s="33" t="n">
        <v>11</v>
      </c>
      <c r="F13" s="31" t="n">
        <v>10</v>
      </c>
      <c r="G13" s="32" t="n">
        <v>0</v>
      </c>
      <c r="H13" s="36" t="n">
        <v>10</v>
      </c>
      <c r="I13" s="44" t="n">
        <v>90.9090909090909</v>
      </c>
      <c r="J13" s="38" t="n">
        <v>77</v>
      </c>
      <c r="K13" s="39" t="n">
        <v>118.06375442739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6</v>
      </c>
      <c r="C14" s="31" t="n">
        <v>28</v>
      </c>
      <c r="D14" s="32" t="n">
        <v>2</v>
      </c>
      <c r="E14" s="33" t="n">
        <v>30</v>
      </c>
      <c r="F14" s="31" t="n">
        <v>23</v>
      </c>
      <c r="G14" s="32" t="n">
        <v>4</v>
      </c>
      <c r="H14" s="36" t="n">
        <v>27</v>
      </c>
      <c r="I14" s="44" t="n">
        <v>90</v>
      </c>
      <c r="J14" s="38" t="n">
        <v>80</v>
      </c>
      <c r="K14" s="39" t="n">
        <v>112.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32</v>
      </c>
      <c r="C15" s="31" t="n">
        <v>25</v>
      </c>
      <c r="D15" s="32" t="n">
        <v>4</v>
      </c>
      <c r="E15" s="33" t="n">
        <v>29</v>
      </c>
      <c r="F15" s="31" t="n">
        <v>22</v>
      </c>
      <c r="G15" s="32" t="n">
        <v>0</v>
      </c>
      <c r="H15" s="36" t="n">
        <v>22</v>
      </c>
      <c r="I15" s="44" t="n">
        <v>75.8620689655172</v>
      </c>
      <c r="J15" s="38" t="n">
        <v>80</v>
      </c>
      <c r="K15" s="39" t="n">
        <v>94.827586206896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5</v>
      </c>
      <c r="C16" s="31" t="n">
        <v>14</v>
      </c>
      <c r="D16" s="32" t="n">
        <v>7</v>
      </c>
      <c r="E16" s="33" t="n">
        <v>21</v>
      </c>
      <c r="F16" s="31" t="n">
        <v>14</v>
      </c>
      <c r="G16" s="32" t="n">
        <v>2</v>
      </c>
      <c r="H16" s="36" t="n">
        <v>16</v>
      </c>
      <c r="I16" s="44" t="n">
        <v>76.1904761904762</v>
      </c>
      <c r="J16" s="38" t="n">
        <v>81</v>
      </c>
      <c r="K16" s="39" t="n">
        <v>94.062316284538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9</v>
      </c>
      <c r="C17" s="31" t="n">
        <v>6</v>
      </c>
      <c r="D17" s="32" t="n">
        <v>2</v>
      </c>
      <c r="E17" s="33" t="n">
        <v>8</v>
      </c>
      <c r="F17" s="31" t="n">
        <v>6</v>
      </c>
      <c r="G17" s="32" t="n">
        <v>2</v>
      </c>
      <c r="H17" s="36" t="n">
        <v>8</v>
      </c>
      <c r="I17" s="44" t="n">
        <v>100</v>
      </c>
      <c r="J17" s="38" t="n">
        <v>85</v>
      </c>
      <c r="K17" s="39" t="n">
        <v>117.64705882352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0</v>
      </c>
      <c r="C18" s="31" t="n">
        <v>4</v>
      </c>
      <c r="D18" s="32" t="n">
        <v>2</v>
      </c>
      <c r="E18" s="33" t="n">
        <v>6</v>
      </c>
      <c r="F18" s="31" t="n">
        <v>4</v>
      </c>
      <c r="G18" s="32" t="n">
        <v>0</v>
      </c>
      <c r="H18" s="36" t="n">
        <v>4</v>
      </c>
      <c r="I18" s="44" t="n">
        <v>66.6666666666667</v>
      </c>
      <c r="J18" s="38" t="n">
        <v>81</v>
      </c>
      <c r="K18" s="39" t="n">
        <v>82.304526748971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6</v>
      </c>
      <c r="C19" s="31" t="n">
        <v>4</v>
      </c>
      <c r="D19" s="32" t="n">
        <v>1</v>
      </c>
      <c r="E19" s="33" t="n">
        <v>5</v>
      </c>
      <c r="F19" s="31" t="n">
        <v>4</v>
      </c>
      <c r="G19" s="32" t="n">
        <v>1</v>
      </c>
      <c r="H19" s="36" t="n">
        <v>5</v>
      </c>
      <c r="I19" s="44" t="n">
        <v>100</v>
      </c>
      <c r="J19" s="38" t="n">
        <v>79</v>
      </c>
      <c r="K19" s="39" t="n">
        <v>126.58227848101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39</v>
      </c>
      <c r="C20" s="95" t="n">
        <v>26</v>
      </c>
      <c r="D20" s="96" t="n">
        <v>4</v>
      </c>
      <c r="E20" s="116" t="n">
        <v>30</v>
      </c>
      <c r="F20" s="95" t="n">
        <v>23</v>
      </c>
      <c r="G20" s="96" t="n">
        <v>0</v>
      </c>
      <c r="H20" s="98" t="n">
        <v>23</v>
      </c>
      <c r="I20" s="99" t="n">
        <v>76.6666666666667</v>
      </c>
      <c r="J20" s="100" t="n">
        <v>81</v>
      </c>
      <c r="K20" s="101" t="n">
        <v>94.650205761316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95" t="n">
        <v>268</v>
      </c>
      <c r="C21" s="196" t="n">
        <v>176</v>
      </c>
      <c r="D21" s="197" t="n">
        <v>45</v>
      </c>
      <c r="E21" s="201" t="n">
        <v>221</v>
      </c>
      <c r="F21" s="196" t="n">
        <v>160</v>
      </c>
      <c r="G21" s="197" t="n">
        <v>12</v>
      </c>
      <c r="H21" s="106" t="n">
        <v>172</v>
      </c>
      <c r="I21" s="107" t="n">
        <v>77.8280542986425</v>
      </c>
      <c r="J21" s="108" t="n">
        <v>85</v>
      </c>
      <c r="K21" s="109" t="n">
        <v>91.5624168219324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9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60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1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2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3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4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" customFormat="true" ht="19.5" hidden="false" customHeight="true" outlineLevel="0" collapsed="false">
      <c r="A2" s="162" t="str">
        <f aca="false">'1 Adult EE rate'!A2:K2</f>
        <v>FY09 QUARTER ENDING MARCH 31, 20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20"/>
    </row>
    <row r="3" s="1" customFormat="true" ht="21.95" hidden="false" customHeight="true" outlineLevel="0" collapsed="false">
      <c r="A3" s="199" t="s">
        <v>16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20"/>
    </row>
    <row r="4" customFormat="false" ht="54" hidden="false" customHeight="true" outlineLevel="0" collapsed="false">
      <c r="A4" s="202" t="s">
        <v>64</v>
      </c>
      <c r="B4" s="203" t="s">
        <v>166</v>
      </c>
      <c r="C4" s="204" t="s">
        <v>167</v>
      </c>
      <c r="D4" s="204" t="s">
        <v>168</v>
      </c>
      <c r="E4" s="204" t="s">
        <v>169</v>
      </c>
      <c r="F4" s="205" t="s">
        <v>170</v>
      </c>
      <c r="G4" s="204" t="s">
        <v>171</v>
      </c>
      <c r="H4" s="204" t="s">
        <v>172</v>
      </c>
      <c r="I4" s="204" t="s">
        <v>173</v>
      </c>
      <c r="J4" s="205" t="s">
        <v>174</v>
      </c>
      <c r="K4" s="206" t="s">
        <v>175</v>
      </c>
      <c r="L4" s="207" t="s">
        <v>176</v>
      </c>
      <c r="M4" s="208" t="s">
        <v>177</v>
      </c>
      <c r="N4" s="18"/>
    </row>
    <row r="5" s="4" customFormat="true" ht="18.95" hidden="false" customHeight="true" outlineLevel="0" collapsed="false">
      <c r="A5" s="209" t="s">
        <v>41</v>
      </c>
      <c r="B5" s="210" t="n">
        <v>9</v>
      </c>
      <c r="C5" s="31" t="n">
        <v>7</v>
      </c>
      <c r="D5" s="211" t="n">
        <v>4710.45571428571</v>
      </c>
      <c r="E5" s="35" t="n">
        <v>2</v>
      </c>
      <c r="F5" s="212" t="n">
        <v>3663.68777777778</v>
      </c>
      <c r="G5" s="34" t="n">
        <v>6</v>
      </c>
      <c r="H5" s="213" t="n">
        <v>4285.465</v>
      </c>
      <c r="I5" s="34" t="n">
        <v>3</v>
      </c>
      <c r="J5" s="214" t="n">
        <v>2856.97666666667</v>
      </c>
      <c r="K5" s="215" t="n">
        <v>806.711111111111</v>
      </c>
      <c r="L5" s="127" t="n">
        <v>2970</v>
      </c>
      <c r="M5" s="39" t="n">
        <v>27.1619902731014</v>
      </c>
      <c r="N5" s="40"/>
      <c r="O5" s="41"/>
      <c r="R5" s="41"/>
    </row>
    <row r="6" s="4" customFormat="true" ht="18.95" hidden="false" customHeight="true" outlineLevel="0" collapsed="false">
      <c r="A6" s="216" t="s">
        <v>42</v>
      </c>
      <c r="B6" s="217" t="n">
        <v>14</v>
      </c>
      <c r="C6" s="31" t="n">
        <v>14</v>
      </c>
      <c r="D6" s="211" t="n">
        <v>6751.01</v>
      </c>
      <c r="E6" s="32" t="n">
        <v>0</v>
      </c>
      <c r="F6" s="218" t="n">
        <v>6751.01</v>
      </c>
      <c r="G6" s="31" t="n">
        <v>8</v>
      </c>
      <c r="H6" s="211" t="n">
        <v>2293.565</v>
      </c>
      <c r="I6" s="31" t="n">
        <v>6</v>
      </c>
      <c r="J6" s="214" t="n">
        <v>1310.60857142857</v>
      </c>
      <c r="K6" s="215" t="n">
        <v>5440.40142857143</v>
      </c>
      <c r="L6" s="133" t="n">
        <v>3385</v>
      </c>
      <c r="M6" s="134" t="n">
        <v>160.720869381726</v>
      </c>
      <c r="N6" s="40"/>
      <c r="O6" s="41"/>
      <c r="R6" s="41"/>
    </row>
    <row r="7" s="4" customFormat="true" ht="18.95" hidden="false" customHeight="true" outlineLevel="0" collapsed="false">
      <c r="A7" s="216" t="s">
        <v>43</v>
      </c>
      <c r="B7" s="217" t="n">
        <v>11</v>
      </c>
      <c r="C7" s="31" t="n">
        <v>10</v>
      </c>
      <c r="D7" s="211" t="n">
        <v>8101.899</v>
      </c>
      <c r="E7" s="32" t="n">
        <v>1</v>
      </c>
      <c r="F7" s="218" t="n">
        <v>7365.36272727273</v>
      </c>
      <c r="G7" s="31" t="n">
        <v>5</v>
      </c>
      <c r="H7" s="211" t="n">
        <v>3819.942</v>
      </c>
      <c r="I7" s="31" t="n">
        <v>6</v>
      </c>
      <c r="J7" s="214" t="n">
        <v>1736.33727272727</v>
      </c>
      <c r="K7" s="215" t="n">
        <v>5629.02545454545</v>
      </c>
      <c r="L7" s="133" t="n">
        <v>2910</v>
      </c>
      <c r="M7" s="134" t="n">
        <v>193.437300843486</v>
      </c>
      <c r="N7" s="40"/>
      <c r="O7" s="41"/>
      <c r="R7" s="41"/>
    </row>
    <row r="8" s="4" customFormat="true" ht="18.95" hidden="false" customHeight="true" outlineLevel="0" collapsed="false">
      <c r="A8" s="216" t="s">
        <v>44</v>
      </c>
      <c r="B8" s="217" t="n">
        <v>1</v>
      </c>
      <c r="C8" s="31" t="n">
        <v>1</v>
      </c>
      <c r="D8" s="211" t="n">
        <v>7308.42</v>
      </c>
      <c r="E8" s="32" t="n">
        <v>0</v>
      </c>
      <c r="F8" s="218" t="n">
        <v>7308.42</v>
      </c>
      <c r="G8" s="31" t="n">
        <v>0</v>
      </c>
      <c r="H8" s="211" t="n">
        <v>0</v>
      </c>
      <c r="I8" s="31" t="n">
        <v>1</v>
      </c>
      <c r="J8" s="214" t="n">
        <v>0</v>
      </c>
      <c r="K8" s="215" t="n">
        <v>7308.42</v>
      </c>
      <c r="L8" s="133" t="n">
        <v>3325</v>
      </c>
      <c r="M8" s="134" t="n">
        <v>219.802105263158</v>
      </c>
      <c r="N8" s="40"/>
      <c r="O8" s="41"/>
      <c r="R8" s="41"/>
    </row>
    <row r="9" s="4" customFormat="true" ht="18.95" hidden="false" customHeight="true" outlineLevel="0" collapsed="false">
      <c r="A9" s="216" t="s">
        <v>45</v>
      </c>
      <c r="B9" s="217" t="n">
        <v>5</v>
      </c>
      <c r="C9" s="31" t="n">
        <v>4</v>
      </c>
      <c r="D9" s="211" t="n">
        <v>5913.58</v>
      </c>
      <c r="E9" s="32" t="n">
        <v>1</v>
      </c>
      <c r="F9" s="218" t="n">
        <v>4730.864</v>
      </c>
      <c r="G9" s="31" t="n">
        <v>1</v>
      </c>
      <c r="H9" s="211" t="n">
        <v>2273.42</v>
      </c>
      <c r="I9" s="31" t="n">
        <v>4</v>
      </c>
      <c r="J9" s="214" t="n">
        <v>454.684</v>
      </c>
      <c r="K9" s="215" t="n">
        <v>4276.18</v>
      </c>
      <c r="L9" s="133" t="n">
        <v>2850</v>
      </c>
      <c r="M9" s="134" t="n">
        <v>150.041403508772</v>
      </c>
      <c r="N9" s="40"/>
      <c r="O9" s="41"/>
      <c r="R9" s="41"/>
    </row>
    <row r="10" s="4" customFormat="true" ht="18.95" hidden="false" customHeight="true" outlineLevel="0" collapsed="false">
      <c r="A10" s="216" t="s">
        <v>46</v>
      </c>
      <c r="B10" s="217" t="n">
        <v>11</v>
      </c>
      <c r="C10" s="31" t="n">
        <v>11</v>
      </c>
      <c r="D10" s="211" t="n">
        <v>3624.92</v>
      </c>
      <c r="E10" s="32" t="n">
        <v>0</v>
      </c>
      <c r="F10" s="218" t="n">
        <v>3624.92</v>
      </c>
      <c r="G10" s="31" t="n">
        <v>9</v>
      </c>
      <c r="H10" s="211" t="n">
        <v>3649.13666666667</v>
      </c>
      <c r="I10" s="31" t="n">
        <v>2</v>
      </c>
      <c r="J10" s="214" t="n">
        <v>2985.65727272727</v>
      </c>
      <c r="K10" s="215" t="n">
        <v>639.262727272727</v>
      </c>
      <c r="L10" s="133" t="n">
        <v>3135</v>
      </c>
      <c r="M10" s="134" t="n">
        <v>20.3911555748876</v>
      </c>
      <c r="N10" s="40"/>
      <c r="O10" s="41"/>
      <c r="R10" s="41"/>
    </row>
    <row r="11" s="4" customFormat="true" ht="18.95" hidden="false" customHeight="true" outlineLevel="0" collapsed="false">
      <c r="A11" s="216" t="s">
        <v>47</v>
      </c>
      <c r="B11" s="217" t="n">
        <v>1</v>
      </c>
      <c r="C11" s="31" t="n">
        <v>1</v>
      </c>
      <c r="D11" s="211" t="n">
        <v>3838</v>
      </c>
      <c r="E11" s="32" t="n">
        <v>0</v>
      </c>
      <c r="F11" s="218" t="n">
        <v>3838</v>
      </c>
      <c r="G11" s="31" t="n">
        <v>1</v>
      </c>
      <c r="H11" s="211" t="n">
        <v>1002.12</v>
      </c>
      <c r="I11" s="31" t="n">
        <v>0</v>
      </c>
      <c r="J11" s="214" t="n">
        <v>1002.12</v>
      </c>
      <c r="K11" s="215" t="n">
        <v>2835.88</v>
      </c>
      <c r="L11" s="133" t="n">
        <v>3225</v>
      </c>
      <c r="M11" s="219" t="s">
        <v>178</v>
      </c>
      <c r="N11" s="40"/>
      <c r="O11" s="198"/>
      <c r="R11" s="41"/>
    </row>
    <row r="12" s="4" customFormat="true" ht="18.95" hidden="false" customHeight="true" outlineLevel="0" collapsed="false">
      <c r="A12" s="216" t="s">
        <v>48</v>
      </c>
      <c r="B12" s="217" t="n">
        <v>6</v>
      </c>
      <c r="C12" s="31" t="n">
        <v>5</v>
      </c>
      <c r="D12" s="211" t="n">
        <v>3878.318</v>
      </c>
      <c r="E12" s="32" t="n">
        <v>1</v>
      </c>
      <c r="F12" s="218" t="n">
        <v>3231.93166666667</v>
      </c>
      <c r="G12" s="31" t="n">
        <v>4</v>
      </c>
      <c r="H12" s="211" t="n">
        <v>1249.29</v>
      </c>
      <c r="I12" s="31" t="n">
        <v>2</v>
      </c>
      <c r="J12" s="214" t="n">
        <v>832.86</v>
      </c>
      <c r="K12" s="215" t="n">
        <v>2399.07166666667</v>
      </c>
      <c r="L12" s="133" t="n">
        <v>3425</v>
      </c>
      <c r="M12" s="134" t="n">
        <v>70.0458880778589</v>
      </c>
      <c r="N12" s="40"/>
      <c r="O12" s="198"/>
      <c r="R12" s="41"/>
    </row>
    <row r="13" s="4" customFormat="true" ht="18.95" hidden="false" customHeight="true" outlineLevel="0" collapsed="false">
      <c r="A13" s="216" t="s">
        <v>49</v>
      </c>
      <c r="B13" s="217" t="n">
        <v>10</v>
      </c>
      <c r="C13" s="31" t="n">
        <v>9</v>
      </c>
      <c r="D13" s="211" t="n">
        <v>8897.05777777778</v>
      </c>
      <c r="E13" s="32" t="n">
        <v>1</v>
      </c>
      <c r="F13" s="218" t="n">
        <v>8007.352</v>
      </c>
      <c r="G13" s="31" t="n">
        <v>5</v>
      </c>
      <c r="H13" s="211" t="n">
        <v>5181.25</v>
      </c>
      <c r="I13" s="31" t="n">
        <v>5</v>
      </c>
      <c r="J13" s="214" t="n">
        <v>2590.625</v>
      </c>
      <c r="K13" s="215" t="n">
        <v>5416.727</v>
      </c>
      <c r="L13" s="133" t="n">
        <v>2970</v>
      </c>
      <c r="M13" s="134" t="n">
        <v>182.38138047138</v>
      </c>
      <c r="N13" s="40"/>
      <c r="O13" s="198"/>
      <c r="R13" s="41"/>
    </row>
    <row r="14" s="4" customFormat="true" ht="18.95" hidden="false" customHeight="true" outlineLevel="0" collapsed="false">
      <c r="A14" s="216" t="s">
        <v>50</v>
      </c>
      <c r="B14" s="217" t="n">
        <v>24</v>
      </c>
      <c r="C14" s="31" t="n">
        <v>23</v>
      </c>
      <c r="D14" s="211" t="n">
        <v>5737.46826086957</v>
      </c>
      <c r="E14" s="32" t="n">
        <v>1</v>
      </c>
      <c r="F14" s="218" t="n">
        <v>5498.40708333333</v>
      </c>
      <c r="G14" s="31" t="n">
        <v>18</v>
      </c>
      <c r="H14" s="211" t="n">
        <v>4452.38388888889</v>
      </c>
      <c r="I14" s="31" t="n">
        <v>6</v>
      </c>
      <c r="J14" s="214" t="n">
        <v>3339.28791666667</v>
      </c>
      <c r="K14" s="215" t="n">
        <v>2159.11916666667</v>
      </c>
      <c r="L14" s="133" t="n">
        <v>3385</v>
      </c>
      <c r="M14" s="134" t="n">
        <v>63.7849089118661</v>
      </c>
      <c r="N14" s="40"/>
      <c r="O14" s="198"/>
      <c r="R14" s="41"/>
    </row>
    <row r="15" s="4" customFormat="true" ht="18.95" hidden="false" customHeight="true" outlineLevel="0" collapsed="false">
      <c r="A15" s="216" t="s">
        <v>51</v>
      </c>
      <c r="B15" s="217" t="n">
        <v>25</v>
      </c>
      <c r="C15" s="31" t="n">
        <v>23</v>
      </c>
      <c r="D15" s="211" t="n">
        <v>7968.72565217391</v>
      </c>
      <c r="E15" s="32" t="n">
        <v>2</v>
      </c>
      <c r="F15" s="218" t="n">
        <v>7331.2276</v>
      </c>
      <c r="G15" s="31" t="n">
        <v>14</v>
      </c>
      <c r="H15" s="211" t="n">
        <v>3688.21785714286</v>
      </c>
      <c r="I15" s="31" t="n">
        <v>11</v>
      </c>
      <c r="J15" s="214" t="n">
        <v>2065.402</v>
      </c>
      <c r="K15" s="215" t="n">
        <v>5265.8256</v>
      </c>
      <c r="L15" s="133" t="n">
        <v>3550</v>
      </c>
      <c r="M15" s="134" t="n">
        <v>148.333115492958</v>
      </c>
      <c r="N15" s="40"/>
      <c r="O15" s="198"/>
      <c r="R15" s="41"/>
    </row>
    <row r="16" s="4" customFormat="true" ht="18.95" hidden="false" customHeight="true" outlineLevel="0" collapsed="false">
      <c r="A16" s="216" t="s">
        <v>52</v>
      </c>
      <c r="B16" s="217" t="n">
        <v>14</v>
      </c>
      <c r="C16" s="31" t="n">
        <v>13</v>
      </c>
      <c r="D16" s="211" t="n">
        <v>9508.64461538462</v>
      </c>
      <c r="E16" s="32" t="n">
        <v>1</v>
      </c>
      <c r="F16" s="218" t="n">
        <v>8829.45571428572</v>
      </c>
      <c r="G16" s="31" t="n">
        <v>9</v>
      </c>
      <c r="H16" s="211" t="n">
        <v>2945.15888888889</v>
      </c>
      <c r="I16" s="31" t="n">
        <v>5</v>
      </c>
      <c r="J16" s="214" t="n">
        <v>1893.31642857143</v>
      </c>
      <c r="K16" s="215" t="n">
        <v>6936.13928571429</v>
      </c>
      <c r="L16" s="133" t="n">
        <v>3545</v>
      </c>
      <c r="M16" s="134" t="n">
        <v>195.659782389684</v>
      </c>
      <c r="N16" s="40"/>
      <c r="O16" s="198"/>
      <c r="R16" s="41"/>
    </row>
    <row r="17" s="4" customFormat="true" ht="18.95" hidden="false" customHeight="true" outlineLevel="0" collapsed="false">
      <c r="A17" s="216" t="s">
        <v>53</v>
      </c>
      <c r="B17" s="217" t="n">
        <v>6</v>
      </c>
      <c r="C17" s="31" t="n">
        <v>6</v>
      </c>
      <c r="D17" s="211" t="n">
        <v>8473.22666666667</v>
      </c>
      <c r="E17" s="32" t="n">
        <v>0</v>
      </c>
      <c r="F17" s="218" t="n">
        <v>8473.22666666667</v>
      </c>
      <c r="G17" s="31" t="n">
        <v>4</v>
      </c>
      <c r="H17" s="211" t="n">
        <v>4395.7825</v>
      </c>
      <c r="I17" s="31" t="n">
        <v>2</v>
      </c>
      <c r="J17" s="214" t="n">
        <v>2930.52166666667</v>
      </c>
      <c r="K17" s="215" t="n">
        <v>5542.705</v>
      </c>
      <c r="L17" s="133" t="n">
        <v>3800</v>
      </c>
      <c r="M17" s="134" t="n">
        <v>145.860657894737</v>
      </c>
      <c r="N17" s="40"/>
      <c r="O17" s="198"/>
      <c r="R17" s="41"/>
    </row>
    <row r="18" s="4" customFormat="true" ht="18.95" hidden="false" customHeight="true" outlineLevel="0" collapsed="false">
      <c r="A18" s="216" t="s">
        <v>54</v>
      </c>
      <c r="B18" s="217" t="n">
        <v>4</v>
      </c>
      <c r="C18" s="31" t="n">
        <v>3</v>
      </c>
      <c r="D18" s="211" t="n">
        <v>4347.90666666667</v>
      </c>
      <c r="E18" s="32" t="n">
        <v>1</v>
      </c>
      <c r="F18" s="218" t="n">
        <v>3260.93</v>
      </c>
      <c r="G18" s="31" t="n">
        <v>4</v>
      </c>
      <c r="H18" s="211" t="n">
        <v>2262.74</v>
      </c>
      <c r="I18" s="31" t="n">
        <v>0</v>
      </c>
      <c r="J18" s="214" t="n">
        <v>2262.74</v>
      </c>
      <c r="K18" s="215" t="n">
        <v>998.19</v>
      </c>
      <c r="L18" s="133" t="n">
        <v>3160</v>
      </c>
      <c r="M18" s="134" t="n">
        <v>31.5882911392405</v>
      </c>
      <c r="N18" s="40"/>
      <c r="O18" s="198"/>
      <c r="R18" s="41"/>
    </row>
    <row r="19" s="4" customFormat="true" ht="18.95" hidden="false" customHeight="true" outlineLevel="0" collapsed="false">
      <c r="A19" s="216" t="s">
        <v>55</v>
      </c>
      <c r="B19" s="217" t="n">
        <v>3</v>
      </c>
      <c r="C19" s="31" t="n">
        <v>3</v>
      </c>
      <c r="D19" s="211" t="n">
        <v>8349.93</v>
      </c>
      <c r="E19" s="32" t="n">
        <v>0</v>
      </c>
      <c r="F19" s="218" t="n">
        <v>8349.93</v>
      </c>
      <c r="G19" s="31" t="n">
        <v>2</v>
      </c>
      <c r="H19" s="211" t="n">
        <v>3172.83</v>
      </c>
      <c r="I19" s="31" t="n">
        <v>1</v>
      </c>
      <c r="J19" s="214" t="n">
        <v>2115.22</v>
      </c>
      <c r="K19" s="215" t="n">
        <v>6234.71</v>
      </c>
      <c r="L19" s="133" t="n">
        <v>3200</v>
      </c>
      <c r="M19" s="134" t="n">
        <v>194.8346875</v>
      </c>
      <c r="N19" s="40"/>
      <c r="O19" s="198"/>
      <c r="R19" s="41"/>
    </row>
    <row r="20" s="4" customFormat="true" ht="18.95" hidden="false" customHeight="true" outlineLevel="0" collapsed="false">
      <c r="A20" s="220" t="s">
        <v>56</v>
      </c>
      <c r="B20" s="221" t="n">
        <v>26</v>
      </c>
      <c r="C20" s="95" t="n">
        <v>24</v>
      </c>
      <c r="D20" s="222" t="n">
        <v>7291.50583333333</v>
      </c>
      <c r="E20" s="96" t="n">
        <v>2</v>
      </c>
      <c r="F20" s="223" t="n">
        <v>6730.62076923077</v>
      </c>
      <c r="G20" s="95" t="n">
        <v>18</v>
      </c>
      <c r="H20" s="222" t="n">
        <v>2630.92777777778</v>
      </c>
      <c r="I20" s="95" t="n">
        <v>8</v>
      </c>
      <c r="J20" s="224" t="n">
        <v>1821.41153846154</v>
      </c>
      <c r="K20" s="225" t="n">
        <v>4909.20923076923</v>
      </c>
      <c r="L20" s="141" t="n">
        <v>3325</v>
      </c>
      <c r="M20" s="142" t="n">
        <v>147.645390399075</v>
      </c>
      <c r="N20" s="40"/>
      <c r="O20" s="198"/>
      <c r="R20" s="41"/>
    </row>
    <row r="21" s="4" customFormat="true" ht="18.95" hidden="false" customHeight="true" outlineLevel="0" collapsed="false">
      <c r="A21" s="226" t="s">
        <v>57</v>
      </c>
      <c r="B21" s="227" t="n">
        <v>170</v>
      </c>
      <c r="C21" s="196" t="n">
        <v>157</v>
      </c>
      <c r="D21" s="228" t="n">
        <v>6913.56777070064</v>
      </c>
      <c r="E21" s="197" t="n">
        <v>13</v>
      </c>
      <c r="F21" s="229" t="n">
        <v>6384.88317647059</v>
      </c>
      <c r="G21" s="196" t="n">
        <v>108</v>
      </c>
      <c r="H21" s="228" t="n">
        <v>3414.84296296296</v>
      </c>
      <c r="I21" s="196" t="n">
        <v>62</v>
      </c>
      <c r="J21" s="229" t="n">
        <v>2169.42964705882</v>
      </c>
      <c r="K21" s="230" t="n">
        <v>4215.45352941177</v>
      </c>
      <c r="L21" s="147" t="n">
        <v>3800</v>
      </c>
      <c r="M21" s="109" t="n">
        <v>110.932987616099</v>
      </c>
      <c r="N21" s="40"/>
      <c r="O21" s="198"/>
      <c r="R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3"/>
      <c r="L22" s="231"/>
      <c r="M22" s="232"/>
      <c r="N22" s="68"/>
      <c r="O22" s="73"/>
    </row>
    <row r="23" s="77" customFormat="true" ht="12.75" hidden="false" customHeight="false" outlineLevel="0" collapsed="false">
      <c r="A23" s="74" t="s">
        <v>17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8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8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33" t="s">
        <v>187</v>
      </c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</row>
    <row r="2" s="1" customFormat="true" ht="19.5" hidden="false" customHeight="true" outlineLevel="0" collapsed="false">
      <c r="A2" s="162" t="str">
        <f aca="false">'1 Adult EE rate'!A2:K2</f>
        <v>FY09 QUARTER ENDING MARCH 31, 2009</v>
      </c>
      <c r="B2" s="162"/>
      <c r="C2" s="162"/>
      <c r="D2" s="162"/>
      <c r="E2" s="162"/>
      <c r="F2" s="162"/>
      <c r="G2" s="162"/>
      <c r="H2" s="162"/>
      <c r="I2" s="162"/>
      <c r="J2" s="20"/>
      <c r="K2" s="20"/>
      <c r="L2" s="20"/>
      <c r="M2" s="20"/>
    </row>
    <row r="3" s="1" customFormat="true" ht="21.95" hidden="false" customHeight="true" outlineLevel="0" collapsed="false">
      <c r="A3" s="199" t="s">
        <v>188</v>
      </c>
      <c r="B3" s="199"/>
      <c r="C3" s="199"/>
      <c r="D3" s="199"/>
      <c r="E3" s="199"/>
      <c r="F3" s="199"/>
      <c r="G3" s="199"/>
      <c r="H3" s="199"/>
      <c r="I3" s="199"/>
      <c r="J3" s="20"/>
    </row>
    <row r="4" customFormat="false" ht="57" hidden="false" customHeight="true" outlineLevel="0" collapsed="false">
      <c r="A4" s="200" t="s">
        <v>128</v>
      </c>
      <c r="B4" s="23" t="s">
        <v>189</v>
      </c>
      <c r="C4" s="24" t="s">
        <v>190</v>
      </c>
      <c r="D4" s="25" t="s">
        <v>191</v>
      </c>
      <c r="E4" s="234" t="s">
        <v>192</v>
      </c>
      <c r="F4" s="25" t="s">
        <v>193</v>
      </c>
      <c r="G4" s="27" t="s">
        <v>194</v>
      </c>
      <c r="H4" s="235" t="s">
        <v>195</v>
      </c>
      <c r="I4" s="236" t="s">
        <v>196</v>
      </c>
      <c r="J4" s="18"/>
    </row>
    <row r="5" s="4" customFormat="true" ht="18.95" hidden="false" customHeight="true" outlineLevel="0" collapsed="false">
      <c r="A5" s="29" t="s">
        <v>41</v>
      </c>
      <c r="B5" s="30" t="n">
        <v>51</v>
      </c>
      <c r="C5" s="31" t="n">
        <v>28</v>
      </c>
      <c r="D5" s="167" t="n">
        <v>54.9019607843137</v>
      </c>
      <c r="E5" s="130" t="n">
        <v>42</v>
      </c>
      <c r="F5" s="122" t="n">
        <v>35</v>
      </c>
      <c r="G5" s="237" t="n">
        <v>83.3333333333333</v>
      </c>
      <c r="H5" s="238" t="n">
        <v>84</v>
      </c>
      <c r="I5" s="39" t="n">
        <v>99.2063492063492</v>
      </c>
      <c r="J5" s="40"/>
    </row>
    <row r="6" s="4" customFormat="true" ht="18.95" hidden="false" customHeight="true" outlineLevel="0" collapsed="false">
      <c r="A6" s="42" t="s">
        <v>42</v>
      </c>
      <c r="B6" s="43" t="n">
        <v>229</v>
      </c>
      <c r="C6" s="31" t="n">
        <v>44</v>
      </c>
      <c r="D6" s="167" t="n">
        <v>19.2139737991266</v>
      </c>
      <c r="E6" s="130" t="n">
        <v>82</v>
      </c>
      <c r="F6" s="129" t="n">
        <v>61</v>
      </c>
      <c r="G6" s="239" t="n">
        <v>74.390243902439</v>
      </c>
      <c r="H6" s="238" t="n">
        <v>84</v>
      </c>
      <c r="I6" s="134" t="n">
        <v>88.5598141695703</v>
      </c>
      <c r="J6" s="40"/>
    </row>
    <row r="7" s="4" customFormat="true" ht="18.95" hidden="false" customHeight="true" outlineLevel="0" collapsed="false">
      <c r="A7" s="42" t="s">
        <v>43</v>
      </c>
      <c r="B7" s="43" t="n">
        <v>128</v>
      </c>
      <c r="C7" s="31" t="n">
        <v>56</v>
      </c>
      <c r="D7" s="167" t="n">
        <v>43.75</v>
      </c>
      <c r="E7" s="130" t="n">
        <v>116</v>
      </c>
      <c r="F7" s="129" t="n">
        <v>102</v>
      </c>
      <c r="G7" s="239" t="n">
        <v>87.9310344827586</v>
      </c>
      <c r="H7" s="238" t="n">
        <v>81</v>
      </c>
      <c r="I7" s="134" t="n">
        <v>108.556832694764</v>
      </c>
      <c r="J7" s="40"/>
    </row>
    <row r="8" s="4" customFormat="true" ht="18.95" hidden="false" customHeight="true" outlineLevel="0" collapsed="false">
      <c r="A8" s="42" t="s">
        <v>44</v>
      </c>
      <c r="B8" s="43" t="n">
        <v>219</v>
      </c>
      <c r="C8" s="31" t="n">
        <v>46</v>
      </c>
      <c r="D8" s="167" t="n">
        <v>21.0045662100457</v>
      </c>
      <c r="E8" s="130" t="n">
        <v>91</v>
      </c>
      <c r="F8" s="129" t="n">
        <v>69</v>
      </c>
      <c r="G8" s="239" t="n">
        <v>75.8241758241758</v>
      </c>
      <c r="H8" s="238" t="n">
        <v>83</v>
      </c>
      <c r="I8" s="134" t="n">
        <v>91.3544287038263</v>
      </c>
      <c r="J8" s="40"/>
    </row>
    <row r="9" s="4" customFormat="true" ht="18.95" hidden="false" customHeight="true" outlineLevel="0" collapsed="false">
      <c r="A9" s="42" t="s">
        <v>45</v>
      </c>
      <c r="B9" s="43" t="n">
        <v>103</v>
      </c>
      <c r="C9" s="31" t="n">
        <v>45</v>
      </c>
      <c r="D9" s="167" t="n">
        <v>43.6893203883495</v>
      </c>
      <c r="E9" s="130" t="n">
        <v>132</v>
      </c>
      <c r="F9" s="129" t="n">
        <v>116</v>
      </c>
      <c r="G9" s="239" t="n">
        <v>87.8787878787879</v>
      </c>
      <c r="H9" s="238" t="n">
        <v>84</v>
      </c>
      <c r="I9" s="134" t="n">
        <v>104.617604617605</v>
      </c>
      <c r="J9" s="40"/>
    </row>
    <row r="10" s="4" customFormat="true" ht="18.95" hidden="false" customHeight="true" outlineLevel="0" collapsed="false">
      <c r="A10" s="42" t="s">
        <v>46</v>
      </c>
      <c r="B10" s="43" t="n">
        <v>202</v>
      </c>
      <c r="C10" s="31" t="n">
        <v>88</v>
      </c>
      <c r="D10" s="167" t="n">
        <v>43.5643564356436</v>
      </c>
      <c r="E10" s="130" t="n">
        <v>174</v>
      </c>
      <c r="F10" s="129" t="n">
        <v>169</v>
      </c>
      <c r="G10" s="239" t="n">
        <v>97.1264367816092</v>
      </c>
      <c r="H10" s="238" t="n">
        <v>85</v>
      </c>
      <c r="I10" s="134" t="n">
        <v>114.266396213658</v>
      </c>
      <c r="J10" s="40"/>
    </row>
    <row r="11" s="4" customFormat="true" ht="18.95" hidden="false" customHeight="true" outlineLevel="0" collapsed="false">
      <c r="A11" s="42" t="s">
        <v>47</v>
      </c>
      <c r="B11" s="43" t="n">
        <v>56</v>
      </c>
      <c r="C11" s="31" t="n">
        <v>14</v>
      </c>
      <c r="D11" s="167" t="n">
        <v>25</v>
      </c>
      <c r="E11" s="130" t="n">
        <v>19</v>
      </c>
      <c r="F11" s="129" t="n">
        <v>16</v>
      </c>
      <c r="G11" s="239" t="n">
        <v>84.2105263157895</v>
      </c>
      <c r="H11" s="238" t="n">
        <v>86</v>
      </c>
      <c r="I11" s="134" t="n">
        <v>97.9192166462668</v>
      </c>
      <c r="J11" s="40"/>
    </row>
    <row r="12" s="4" customFormat="true" ht="18.95" hidden="false" customHeight="true" outlineLevel="0" collapsed="false">
      <c r="A12" s="42" t="s">
        <v>48</v>
      </c>
      <c r="B12" s="43" t="n">
        <v>144</v>
      </c>
      <c r="C12" s="31" t="n">
        <v>43</v>
      </c>
      <c r="D12" s="167" t="n">
        <v>29.8611111111111</v>
      </c>
      <c r="E12" s="130" t="n">
        <v>112</v>
      </c>
      <c r="F12" s="129" t="n">
        <v>54</v>
      </c>
      <c r="G12" s="239" t="n">
        <v>48.2142857142857</v>
      </c>
      <c r="H12" s="238" t="n">
        <v>82</v>
      </c>
      <c r="I12" s="134" t="n">
        <v>58.7979094076655</v>
      </c>
      <c r="J12" s="40"/>
    </row>
    <row r="13" s="4" customFormat="true" ht="18.95" hidden="false" customHeight="true" outlineLevel="0" collapsed="false">
      <c r="A13" s="42" t="s">
        <v>49</v>
      </c>
      <c r="B13" s="43" t="n">
        <v>386</v>
      </c>
      <c r="C13" s="31" t="n">
        <v>224</v>
      </c>
      <c r="D13" s="167" t="n">
        <v>58.0310880829016</v>
      </c>
      <c r="E13" s="130" t="n">
        <v>503</v>
      </c>
      <c r="F13" s="129" t="n">
        <v>468</v>
      </c>
      <c r="G13" s="239" t="n">
        <v>93.0417495029821</v>
      </c>
      <c r="H13" s="238" t="n">
        <v>80</v>
      </c>
      <c r="I13" s="134" t="n">
        <v>116.302186878728</v>
      </c>
      <c r="J13" s="40"/>
    </row>
    <row r="14" s="4" customFormat="true" ht="18.95" hidden="false" customHeight="true" outlineLevel="0" collapsed="false">
      <c r="A14" s="42" t="s">
        <v>50</v>
      </c>
      <c r="B14" s="43" t="n">
        <v>433</v>
      </c>
      <c r="C14" s="31" t="n">
        <v>324</v>
      </c>
      <c r="D14" s="167" t="n">
        <v>74.8267898383372</v>
      </c>
      <c r="E14" s="130" t="n">
        <v>651</v>
      </c>
      <c r="F14" s="129" t="n">
        <v>592</v>
      </c>
      <c r="G14" s="239" t="n">
        <v>90.937019969278</v>
      </c>
      <c r="H14" s="238" t="n">
        <v>84</v>
      </c>
      <c r="I14" s="134" t="n">
        <v>108.258357106283</v>
      </c>
      <c r="J14" s="40"/>
    </row>
    <row r="15" s="4" customFormat="true" ht="18.95" hidden="false" customHeight="true" outlineLevel="0" collapsed="false">
      <c r="A15" s="42" t="s">
        <v>51</v>
      </c>
      <c r="B15" s="43" t="n">
        <v>82</v>
      </c>
      <c r="C15" s="31" t="n">
        <v>17</v>
      </c>
      <c r="D15" s="167" t="n">
        <v>20.7317073170732</v>
      </c>
      <c r="E15" s="130" t="n">
        <v>78</v>
      </c>
      <c r="F15" s="129" t="n">
        <v>32</v>
      </c>
      <c r="G15" s="239" t="n">
        <v>41.025641025641</v>
      </c>
      <c r="H15" s="238" t="n">
        <v>85</v>
      </c>
      <c r="I15" s="134" t="n">
        <v>48.2654600301659</v>
      </c>
      <c r="J15" s="40"/>
    </row>
    <row r="16" s="4" customFormat="true" ht="18.95" hidden="false" customHeight="true" outlineLevel="0" collapsed="false">
      <c r="A16" s="42" t="s">
        <v>52</v>
      </c>
      <c r="B16" s="43" t="n">
        <v>190</v>
      </c>
      <c r="C16" s="31" t="n">
        <v>85</v>
      </c>
      <c r="D16" s="167" t="n">
        <v>44.7368421052632</v>
      </c>
      <c r="E16" s="130" t="n">
        <v>171</v>
      </c>
      <c r="F16" s="129" t="n">
        <v>124</v>
      </c>
      <c r="G16" s="239" t="n">
        <v>72.5146198830409</v>
      </c>
      <c r="H16" s="238" t="n">
        <v>85</v>
      </c>
      <c r="I16" s="134" t="n">
        <v>85.3113175094599</v>
      </c>
      <c r="J16" s="40"/>
    </row>
    <row r="17" s="4" customFormat="true" ht="18.95" hidden="false" customHeight="true" outlineLevel="0" collapsed="false">
      <c r="A17" s="42" t="s">
        <v>53</v>
      </c>
      <c r="B17" s="43" t="n">
        <v>89</v>
      </c>
      <c r="C17" s="31" t="n">
        <v>66</v>
      </c>
      <c r="D17" s="167" t="n">
        <v>74.1573033707865</v>
      </c>
      <c r="E17" s="130" t="n">
        <v>94</v>
      </c>
      <c r="F17" s="129" t="n">
        <v>83</v>
      </c>
      <c r="G17" s="239" t="n">
        <v>88.2978723404255</v>
      </c>
      <c r="H17" s="238" t="n">
        <v>88</v>
      </c>
      <c r="I17" s="134" t="n">
        <v>100.338491295938</v>
      </c>
      <c r="J17" s="40"/>
    </row>
    <row r="18" s="4" customFormat="true" ht="18.95" hidden="false" customHeight="true" outlineLevel="0" collapsed="false">
      <c r="A18" s="42" t="s">
        <v>54</v>
      </c>
      <c r="B18" s="43" t="n">
        <v>136</v>
      </c>
      <c r="C18" s="31" t="n">
        <v>64</v>
      </c>
      <c r="D18" s="167" t="n">
        <v>47.0588235294118</v>
      </c>
      <c r="E18" s="130" t="n">
        <v>191</v>
      </c>
      <c r="F18" s="129" t="n">
        <v>141</v>
      </c>
      <c r="G18" s="239" t="n">
        <v>73.8219895287958</v>
      </c>
      <c r="H18" s="238" t="n">
        <v>83</v>
      </c>
      <c r="I18" s="134" t="n">
        <v>88.9421560587901</v>
      </c>
      <c r="J18" s="40"/>
    </row>
    <row r="19" s="4" customFormat="true" ht="18.95" hidden="false" customHeight="true" outlineLevel="0" collapsed="false">
      <c r="A19" s="42" t="s">
        <v>55</v>
      </c>
      <c r="B19" s="43" t="n">
        <v>96</v>
      </c>
      <c r="C19" s="31" t="n">
        <v>50</v>
      </c>
      <c r="D19" s="167" t="n">
        <v>52.0833333333333</v>
      </c>
      <c r="E19" s="130" t="n">
        <v>97</v>
      </c>
      <c r="F19" s="129" t="n">
        <v>76</v>
      </c>
      <c r="G19" s="239" t="n">
        <v>78.3505154639175</v>
      </c>
      <c r="H19" s="238" t="n">
        <v>82</v>
      </c>
      <c r="I19" s="134" t="n">
        <v>95.5494091023384</v>
      </c>
      <c r="J19" s="40"/>
    </row>
    <row r="20" s="4" customFormat="true" ht="18.95" hidden="false" customHeight="true" outlineLevel="0" collapsed="false">
      <c r="A20" s="45" t="s">
        <v>56</v>
      </c>
      <c r="B20" s="94" t="n">
        <v>123</v>
      </c>
      <c r="C20" s="95" t="n">
        <v>47</v>
      </c>
      <c r="D20" s="168" t="n">
        <v>38.2113821138211</v>
      </c>
      <c r="E20" s="137" t="n">
        <v>100</v>
      </c>
      <c r="F20" s="136" t="n">
        <v>82</v>
      </c>
      <c r="G20" s="240" t="n">
        <v>82</v>
      </c>
      <c r="H20" s="241" t="n">
        <v>84</v>
      </c>
      <c r="I20" s="142" t="n">
        <v>97.6190476190476</v>
      </c>
      <c r="J20" s="40"/>
    </row>
    <row r="21" s="4" customFormat="true" ht="18.95" hidden="false" customHeight="true" outlineLevel="0" collapsed="false">
      <c r="A21" s="54" t="s">
        <v>57</v>
      </c>
      <c r="B21" s="102" t="n">
        <v>2667</v>
      </c>
      <c r="C21" s="103" t="n">
        <v>1233</v>
      </c>
      <c r="D21" s="170" t="n">
        <v>46.2317210348706</v>
      </c>
      <c r="E21" s="144" t="n">
        <v>2653</v>
      </c>
      <c r="F21" s="143" t="n">
        <v>2220</v>
      </c>
      <c r="G21" s="108" t="n">
        <v>83.6788541274029</v>
      </c>
      <c r="H21" s="242" t="n">
        <v>88</v>
      </c>
      <c r="I21" s="109" t="n">
        <v>95.0896069629579</v>
      </c>
      <c r="J21" s="40"/>
    </row>
    <row r="22" s="70" customFormat="true" ht="1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32"/>
      <c r="J22" s="68"/>
    </row>
    <row r="23" s="77" customFormat="true" ht="12.75" hidden="false" customHeight="false" outlineLevel="0" collapsed="false">
      <c r="A23" s="74" t="s">
        <v>197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8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9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43" t="s">
        <v>200</v>
      </c>
      <c r="B26" s="243"/>
      <c r="C26" s="243"/>
      <c r="D26" s="243"/>
      <c r="E26" s="243"/>
      <c r="F26" s="243"/>
      <c r="G26" s="243"/>
      <c r="H26" s="243"/>
      <c r="I26" s="243"/>
    </row>
    <row r="27" s="77" customFormat="true" ht="12.75" hidden="false" customHeight="false" outlineLevel="0" collapsed="false">
      <c r="A27" s="74" t="s">
        <v>201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44" t="str">
        <f aca="false">'1 Adult EE rate'!$A$1</f>
        <v>TAB 11 - WIA TITLE I PERFORMANCE MEASURES</v>
      </c>
      <c r="B1" s="244"/>
      <c r="C1" s="244"/>
      <c r="D1" s="244"/>
      <c r="E1" s="244"/>
      <c r="F1" s="244"/>
      <c r="G1" s="244"/>
      <c r="H1" s="244"/>
      <c r="I1" s="244"/>
    </row>
    <row r="2" s="1" customFormat="true" ht="19.5" hidden="false" customHeight="true" outlineLevel="0" collapsed="false">
      <c r="A2" s="245" t="str">
        <f aca="false">'1 Adult EE rate'!A2:K2</f>
        <v>FY09 QUARTER ENDING MARCH 31, 2009</v>
      </c>
      <c r="B2" s="245"/>
      <c r="C2" s="245"/>
      <c r="D2" s="245"/>
      <c r="E2" s="245"/>
      <c r="F2" s="245"/>
      <c r="G2" s="245"/>
      <c r="H2" s="245"/>
      <c r="I2" s="245"/>
      <c r="J2" s="20"/>
    </row>
    <row r="3" s="1" customFormat="true" ht="21.95" hidden="false" customHeight="true" outlineLevel="0" collapsed="false">
      <c r="A3" s="21" t="s">
        <v>202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0" t="s">
        <v>203</v>
      </c>
      <c r="B4" s="23" t="s">
        <v>204</v>
      </c>
      <c r="C4" s="24" t="s">
        <v>205</v>
      </c>
      <c r="D4" s="246" t="s">
        <v>206</v>
      </c>
      <c r="E4" s="25" t="s">
        <v>34</v>
      </c>
      <c r="F4" s="247" t="s">
        <v>207</v>
      </c>
      <c r="G4" s="27" t="s">
        <v>208</v>
      </c>
      <c r="H4" s="235" t="s">
        <v>195</v>
      </c>
      <c r="I4" s="236" t="s">
        <v>209</v>
      </c>
      <c r="J4" s="18"/>
    </row>
    <row r="5" s="4" customFormat="true" ht="18.95" hidden="false" customHeight="true" outlineLevel="0" collapsed="false">
      <c r="A5" s="29" t="s">
        <v>41</v>
      </c>
      <c r="B5" s="30" t="n">
        <v>32</v>
      </c>
      <c r="C5" s="31" t="n">
        <v>7</v>
      </c>
      <c r="D5" s="32" t="n">
        <v>3</v>
      </c>
      <c r="E5" s="129" t="n">
        <v>22</v>
      </c>
      <c r="F5" s="248" t="n">
        <v>18</v>
      </c>
      <c r="G5" s="237" t="n">
        <v>81.8181818181818</v>
      </c>
      <c r="H5" s="238" t="n">
        <v>59</v>
      </c>
      <c r="I5" s="39" t="n">
        <v>138.674884437596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39</v>
      </c>
      <c r="C6" s="31" t="n">
        <v>4</v>
      </c>
      <c r="D6" s="32" t="n">
        <v>7</v>
      </c>
      <c r="E6" s="129" t="n">
        <v>28</v>
      </c>
      <c r="F6" s="254" t="n">
        <v>17</v>
      </c>
      <c r="G6" s="239" t="n">
        <v>60.7142857142857</v>
      </c>
      <c r="H6" s="238" t="n">
        <v>59</v>
      </c>
      <c r="I6" s="134" t="n">
        <v>102.905569007264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35</v>
      </c>
      <c r="C7" s="31" t="n">
        <v>15</v>
      </c>
      <c r="D7" s="32" t="n">
        <v>2</v>
      </c>
      <c r="E7" s="129" t="n">
        <v>18</v>
      </c>
      <c r="F7" s="254" t="n">
        <v>13</v>
      </c>
      <c r="G7" s="239" t="n">
        <v>72.2222222222222</v>
      </c>
      <c r="H7" s="238" t="n">
        <v>56</v>
      </c>
      <c r="I7" s="134" t="n">
        <v>128.968253968254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28</v>
      </c>
      <c r="C8" s="31" t="n">
        <v>2</v>
      </c>
      <c r="D8" s="32" t="n">
        <v>0</v>
      </c>
      <c r="E8" s="129" t="n">
        <v>26</v>
      </c>
      <c r="F8" s="254" t="n">
        <v>7</v>
      </c>
      <c r="G8" s="239" t="n">
        <v>26.9230769230769</v>
      </c>
      <c r="H8" s="238" t="n">
        <v>58</v>
      </c>
      <c r="I8" s="134" t="n">
        <v>46.4190981432361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54</v>
      </c>
      <c r="C9" s="31" t="n">
        <v>5</v>
      </c>
      <c r="D9" s="32" t="n">
        <v>2</v>
      </c>
      <c r="E9" s="129" t="n">
        <v>47</v>
      </c>
      <c r="F9" s="254" t="n">
        <v>40</v>
      </c>
      <c r="G9" s="239" t="n">
        <v>85.1063829787234</v>
      </c>
      <c r="H9" s="238" t="n">
        <v>59</v>
      </c>
      <c r="I9" s="134" t="n">
        <v>144.248106743599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90</v>
      </c>
      <c r="C10" s="31" t="n">
        <v>15</v>
      </c>
      <c r="D10" s="32" t="n">
        <v>5</v>
      </c>
      <c r="E10" s="129" t="n">
        <v>70</v>
      </c>
      <c r="F10" s="254" t="n">
        <v>62</v>
      </c>
      <c r="G10" s="239" t="n">
        <v>88.5714285714286</v>
      </c>
      <c r="H10" s="238" t="n">
        <v>60</v>
      </c>
      <c r="I10" s="134" t="n">
        <v>147.619047619048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16</v>
      </c>
      <c r="C11" s="31" t="n">
        <v>4</v>
      </c>
      <c r="D11" s="32" t="n">
        <v>0</v>
      </c>
      <c r="E11" s="129" t="n">
        <v>12</v>
      </c>
      <c r="F11" s="254" t="n">
        <v>5</v>
      </c>
      <c r="G11" s="239" t="n">
        <v>41.6666666666667</v>
      </c>
      <c r="H11" s="238" t="n">
        <v>61</v>
      </c>
      <c r="I11" s="134" t="n">
        <v>68.3060109289618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62</v>
      </c>
      <c r="C12" s="31" t="n">
        <v>6</v>
      </c>
      <c r="D12" s="32" t="n">
        <v>1</v>
      </c>
      <c r="E12" s="129" t="n">
        <v>55</v>
      </c>
      <c r="F12" s="254" t="n">
        <v>41</v>
      </c>
      <c r="G12" s="239" t="n">
        <v>74.5454545454546</v>
      </c>
      <c r="H12" s="238" t="n">
        <v>57</v>
      </c>
      <c r="I12" s="134" t="n">
        <v>130.781499202552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13</v>
      </c>
      <c r="C13" s="31" t="n">
        <v>3</v>
      </c>
      <c r="D13" s="32" t="n">
        <v>1</v>
      </c>
      <c r="E13" s="129" t="n">
        <v>9</v>
      </c>
      <c r="F13" s="254" t="n">
        <v>8</v>
      </c>
      <c r="G13" s="239" t="n">
        <v>88.8888888888889</v>
      </c>
      <c r="H13" s="238" t="n">
        <v>55</v>
      </c>
      <c r="I13" s="134" t="n">
        <v>161.616161616162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154</v>
      </c>
      <c r="C14" s="31" t="n">
        <v>18</v>
      </c>
      <c r="D14" s="32" t="n">
        <v>8</v>
      </c>
      <c r="E14" s="129" t="n">
        <v>128</v>
      </c>
      <c r="F14" s="254" t="n">
        <v>83</v>
      </c>
      <c r="G14" s="239" t="n">
        <v>64.84375</v>
      </c>
      <c r="H14" s="238" t="n">
        <v>59</v>
      </c>
      <c r="I14" s="134" t="n">
        <v>109.904661016949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25</v>
      </c>
      <c r="C15" s="31" t="n">
        <v>7</v>
      </c>
      <c r="D15" s="32" t="n">
        <v>1</v>
      </c>
      <c r="E15" s="129" t="n">
        <v>17</v>
      </c>
      <c r="F15" s="254" t="n">
        <v>7</v>
      </c>
      <c r="G15" s="239" t="n">
        <v>41.1764705882353</v>
      </c>
      <c r="H15" s="238" t="n">
        <v>60</v>
      </c>
      <c r="I15" s="134" t="n">
        <v>68.6274509803922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62</v>
      </c>
      <c r="C16" s="31" t="n">
        <v>6</v>
      </c>
      <c r="D16" s="32" t="n">
        <v>16</v>
      </c>
      <c r="E16" s="129" t="n">
        <v>40</v>
      </c>
      <c r="F16" s="254" t="n">
        <v>32</v>
      </c>
      <c r="G16" s="239" t="n">
        <v>80</v>
      </c>
      <c r="H16" s="238" t="n">
        <v>60</v>
      </c>
      <c r="I16" s="134" t="n">
        <v>133.333333333333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23</v>
      </c>
      <c r="C17" s="31" t="n">
        <v>3</v>
      </c>
      <c r="D17" s="32" t="n">
        <v>0</v>
      </c>
      <c r="E17" s="129" t="n">
        <v>20</v>
      </c>
      <c r="F17" s="254" t="n">
        <v>20</v>
      </c>
      <c r="G17" s="239" t="n">
        <v>100</v>
      </c>
      <c r="H17" s="238" t="n">
        <v>63</v>
      </c>
      <c r="I17" s="134" t="n">
        <v>158.730158730159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65</v>
      </c>
      <c r="C18" s="31" t="n">
        <v>3</v>
      </c>
      <c r="D18" s="32" t="n">
        <v>0</v>
      </c>
      <c r="E18" s="129" t="n">
        <v>62</v>
      </c>
      <c r="F18" s="254" t="n">
        <v>51</v>
      </c>
      <c r="G18" s="239" t="n">
        <v>82.258064516129</v>
      </c>
      <c r="H18" s="238" t="n">
        <v>58</v>
      </c>
      <c r="I18" s="134" t="n">
        <v>141.82424916574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37</v>
      </c>
      <c r="C19" s="31" t="n">
        <v>7</v>
      </c>
      <c r="D19" s="32" t="n">
        <v>2</v>
      </c>
      <c r="E19" s="129" t="n">
        <v>28</v>
      </c>
      <c r="F19" s="254" t="n">
        <v>21</v>
      </c>
      <c r="G19" s="239" t="n">
        <v>75</v>
      </c>
      <c r="H19" s="238" t="n">
        <v>57</v>
      </c>
      <c r="I19" s="134" t="n">
        <v>131.578947368421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56</v>
      </c>
      <c r="C20" s="95" t="n">
        <v>7</v>
      </c>
      <c r="D20" s="96" t="n">
        <v>0</v>
      </c>
      <c r="E20" s="136" t="n">
        <v>49</v>
      </c>
      <c r="F20" s="255" t="n">
        <v>38</v>
      </c>
      <c r="G20" s="240" t="n">
        <v>77.5510204081633</v>
      </c>
      <c r="H20" s="241" t="n">
        <v>59</v>
      </c>
      <c r="I20" s="142" t="n">
        <v>131.442407471463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95" t="n">
        <v>791</v>
      </c>
      <c r="C21" s="196" t="n">
        <v>112</v>
      </c>
      <c r="D21" s="197" t="n">
        <v>48</v>
      </c>
      <c r="E21" s="256" t="n">
        <v>631</v>
      </c>
      <c r="F21" s="257" t="n">
        <v>463</v>
      </c>
      <c r="G21" s="108" t="n">
        <v>73.3755942947702</v>
      </c>
      <c r="H21" s="242" t="n">
        <v>63</v>
      </c>
      <c r="I21" s="109" t="n">
        <v>116.469197293286</v>
      </c>
      <c r="J21" s="40"/>
      <c r="N21" s="250"/>
      <c r="P21" s="250"/>
      <c r="Q21" s="258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9" hidden="false" customHeight="true" outlineLevel="0" collapsed="false">
      <c r="A22" s="259"/>
      <c r="B22" s="260"/>
      <c r="C22" s="260"/>
      <c r="D22" s="260"/>
      <c r="E22" s="260"/>
      <c r="F22" s="260"/>
      <c r="G22" s="261"/>
      <c r="H22" s="261"/>
      <c r="I22" s="262"/>
      <c r="J22" s="68"/>
      <c r="N22" s="263"/>
      <c r="P22" s="263"/>
      <c r="Q22" s="264"/>
      <c r="R22" s="68"/>
      <c r="S22" s="265"/>
      <c r="T22" s="265"/>
      <c r="U22" s="68"/>
      <c r="V22" s="68"/>
      <c r="W22" s="265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66"/>
      <c r="J23" s="68"/>
      <c r="N23" s="263"/>
      <c r="P23" s="263"/>
      <c r="Q23" s="267"/>
      <c r="S23" s="263"/>
      <c r="T23" s="263"/>
      <c r="W23" s="263"/>
    </row>
    <row r="24" s="77" customFormat="true" ht="12.75" hidden="false" customHeight="false" outlineLevel="0" collapsed="false">
      <c r="A24" s="74" t="s">
        <v>210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5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11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12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09 QUARTER ENDING MARCH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5</v>
      </c>
      <c r="B4" s="23" t="s">
        <v>214</v>
      </c>
      <c r="C4" s="24" t="s">
        <v>32</v>
      </c>
      <c r="D4" s="24" t="s">
        <v>206</v>
      </c>
      <c r="E4" s="25" t="s">
        <v>34</v>
      </c>
      <c r="F4" s="24" t="s">
        <v>35</v>
      </c>
      <c r="G4" s="24" t="s">
        <v>85</v>
      </c>
      <c r="H4" s="24" t="s">
        <v>215</v>
      </c>
      <c r="I4" s="26" t="s">
        <v>216</v>
      </c>
      <c r="J4" s="235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1</v>
      </c>
      <c r="C5" s="31" t="n">
        <v>5</v>
      </c>
      <c r="D5" s="32" t="n">
        <v>3</v>
      </c>
      <c r="E5" s="33" t="n">
        <v>13</v>
      </c>
      <c r="F5" s="34" t="n">
        <v>8</v>
      </c>
      <c r="G5" s="35" t="n">
        <v>3</v>
      </c>
      <c r="H5" s="36" t="n">
        <v>11</v>
      </c>
      <c r="I5" s="37" t="n">
        <v>84.6153846153846</v>
      </c>
      <c r="J5" s="38" t="n">
        <v>67</v>
      </c>
      <c r="K5" s="39" t="n">
        <v>126.291618828932</v>
      </c>
      <c r="L5" s="40"/>
    </row>
    <row r="6" s="4" customFormat="true" ht="18.95" hidden="false" customHeight="true" outlineLevel="0" collapsed="false">
      <c r="A6" s="42" t="s">
        <v>42</v>
      </c>
      <c r="B6" s="43" t="n">
        <v>76</v>
      </c>
      <c r="C6" s="31" t="n">
        <v>5</v>
      </c>
      <c r="D6" s="32" t="n">
        <v>17</v>
      </c>
      <c r="E6" s="33" t="n">
        <v>54</v>
      </c>
      <c r="F6" s="31" t="n">
        <v>33</v>
      </c>
      <c r="G6" s="32" t="n">
        <v>13</v>
      </c>
      <c r="H6" s="36" t="n">
        <v>46</v>
      </c>
      <c r="I6" s="44" t="n">
        <v>85.1851851851852</v>
      </c>
      <c r="J6" s="38" t="n">
        <v>67</v>
      </c>
      <c r="K6" s="134" t="n">
        <v>127.142067440575</v>
      </c>
      <c r="L6" s="40"/>
    </row>
    <row r="7" s="4" customFormat="true" ht="18.95" hidden="false" customHeight="true" outlineLevel="0" collapsed="false">
      <c r="A7" s="42" t="s">
        <v>43</v>
      </c>
      <c r="B7" s="43" t="n">
        <v>29</v>
      </c>
      <c r="C7" s="31" t="n">
        <v>9</v>
      </c>
      <c r="D7" s="32" t="n">
        <v>2</v>
      </c>
      <c r="E7" s="33" t="n">
        <v>18</v>
      </c>
      <c r="F7" s="31" t="n">
        <v>9</v>
      </c>
      <c r="G7" s="32" t="n">
        <v>5</v>
      </c>
      <c r="H7" s="36" t="n">
        <v>14</v>
      </c>
      <c r="I7" s="44" t="n">
        <v>77.7777777777778</v>
      </c>
      <c r="J7" s="38" t="n">
        <v>64</v>
      </c>
      <c r="K7" s="134" t="n">
        <v>121.527777777778</v>
      </c>
      <c r="L7" s="40"/>
    </row>
    <row r="8" s="4" customFormat="true" ht="18.95" hidden="false" customHeight="true" outlineLevel="0" collapsed="false">
      <c r="A8" s="42" t="s">
        <v>44</v>
      </c>
      <c r="B8" s="43" t="n">
        <v>8</v>
      </c>
      <c r="C8" s="31" t="n">
        <v>0</v>
      </c>
      <c r="D8" s="32" t="n">
        <v>0</v>
      </c>
      <c r="E8" s="33" t="n">
        <v>8</v>
      </c>
      <c r="F8" s="31" t="n">
        <v>6</v>
      </c>
      <c r="G8" s="32" t="n">
        <v>0</v>
      </c>
      <c r="H8" s="36" t="n">
        <v>6</v>
      </c>
      <c r="I8" s="44" t="n">
        <v>75</v>
      </c>
      <c r="J8" s="38" t="n">
        <v>66</v>
      </c>
      <c r="K8" s="134" t="n">
        <v>113.636363636364</v>
      </c>
      <c r="L8" s="40"/>
    </row>
    <row r="9" s="4" customFormat="true" ht="18.95" hidden="false" customHeight="true" outlineLevel="0" collapsed="false">
      <c r="A9" s="42" t="s">
        <v>45</v>
      </c>
      <c r="B9" s="43" t="n">
        <v>44</v>
      </c>
      <c r="C9" s="31" t="n">
        <v>8</v>
      </c>
      <c r="D9" s="32" t="n">
        <v>12</v>
      </c>
      <c r="E9" s="33" t="n">
        <v>24</v>
      </c>
      <c r="F9" s="31" t="n">
        <v>16</v>
      </c>
      <c r="G9" s="32" t="n">
        <v>5</v>
      </c>
      <c r="H9" s="36" t="n">
        <v>21</v>
      </c>
      <c r="I9" s="44" t="n">
        <v>87.5</v>
      </c>
      <c r="J9" s="38" t="n">
        <v>67</v>
      </c>
      <c r="K9" s="134" t="n">
        <v>130.597014925373</v>
      </c>
      <c r="L9" s="40"/>
    </row>
    <row r="10" s="4" customFormat="true" ht="18.95" hidden="false" customHeight="true" outlineLevel="0" collapsed="false">
      <c r="A10" s="42" t="s">
        <v>46</v>
      </c>
      <c r="B10" s="43" t="n">
        <v>94</v>
      </c>
      <c r="C10" s="31" t="n">
        <v>15</v>
      </c>
      <c r="D10" s="32" t="n">
        <v>4</v>
      </c>
      <c r="E10" s="33" t="n">
        <v>75</v>
      </c>
      <c r="F10" s="31" t="n">
        <v>41</v>
      </c>
      <c r="G10" s="32" t="n">
        <v>9</v>
      </c>
      <c r="H10" s="36" t="n">
        <v>50</v>
      </c>
      <c r="I10" s="44" t="n">
        <v>66.6666666666667</v>
      </c>
      <c r="J10" s="38" t="n">
        <v>68</v>
      </c>
      <c r="K10" s="134" t="n">
        <v>98.0392156862745</v>
      </c>
      <c r="L10" s="40"/>
    </row>
    <row r="11" s="4" customFormat="true" ht="18.95" hidden="false" customHeight="true" outlineLevel="0" collapsed="false">
      <c r="A11" s="42" t="s">
        <v>47</v>
      </c>
      <c r="B11" s="43" t="n">
        <v>29</v>
      </c>
      <c r="C11" s="31" t="n">
        <v>2</v>
      </c>
      <c r="D11" s="32" t="n">
        <v>6</v>
      </c>
      <c r="E11" s="33" t="n">
        <v>21</v>
      </c>
      <c r="F11" s="31" t="n">
        <v>10</v>
      </c>
      <c r="G11" s="32" t="n">
        <v>6</v>
      </c>
      <c r="H11" s="36" t="n">
        <v>16</v>
      </c>
      <c r="I11" s="44" t="n">
        <v>76.1904761904762</v>
      </c>
      <c r="J11" s="38" t="n">
        <v>69</v>
      </c>
      <c r="K11" s="134" t="n">
        <v>110.420979986197</v>
      </c>
      <c r="L11" s="40"/>
    </row>
    <row r="12" s="4" customFormat="true" ht="18.95" hidden="false" customHeight="true" outlineLevel="0" collapsed="false">
      <c r="A12" s="42" t="s">
        <v>48</v>
      </c>
      <c r="B12" s="43" t="n">
        <v>83</v>
      </c>
      <c r="C12" s="31" t="n">
        <v>3</v>
      </c>
      <c r="D12" s="32" t="n">
        <v>5</v>
      </c>
      <c r="E12" s="33" t="n">
        <v>75</v>
      </c>
      <c r="F12" s="31" t="n">
        <v>45</v>
      </c>
      <c r="G12" s="32" t="n">
        <v>14</v>
      </c>
      <c r="H12" s="36" t="n">
        <v>59</v>
      </c>
      <c r="I12" s="44" t="n">
        <v>78.6666666666667</v>
      </c>
      <c r="J12" s="38" t="n">
        <v>65</v>
      </c>
      <c r="K12" s="134" t="n">
        <v>121.025641025641</v>
      </c>
      <c r="L12" s="40"/>
    </row>
    <row r="13" s="4" customFormat="true" ht="18.95" hidden="false" customHeight="true" outlineLevel="0" collapsed="false">
      <c r="A13" s="42" t="s">
        <v>49</v>
      </c>
      <c r="B13" s="43" t="n">
        <v>71</v>
      </c>
      <c r="C13" s="31" t="n">
        <v>5</v>
      </c>
      <c r="D13" s="32" t="n">
        <v>29</v>
      </c>
      <c r="E13" s="33" t="n">
        <v>37</v>
      </c>
      <c r="F13" s="31" t="n">
        <v>21</v>
      </c>
      <c r="G13" s="32" t="n">
        <v>4</v>
      </c>
      <c r="H13" s="36" t="n">
        <v>25</v>
      </c>
      <c r="I13" s="44" t="n">
        <v>67.5675675675676</v>
      </c>
      <c r="J13" s="38" t="n">
        <v>63</v>
      </c>
      <c r="K13" s="134" t="n">
        <v>107.250107250107</v>
      </c>
      <c r="L13" s="40"/>
    </row>
    <row r="14" s="4" customFormat="true" ht="18.95" hidden="false" customHeight="true" outlineLevel="0" collapsed="false">
      <c r="A14" s="42" t="s">
        <v>50</v>
      </c>
      <c r="B14" s="43" t="n">
        <v>101</v>
      </c>
      <c r="C14" s="31" t="n">
        <v>21</v>
      </c>
      <c r="D14" s="32" t="n">
        <v>5</v>
      </c>
      <c r="E14" s="33" t="n">
        <v>75</v>
      </c>
      <c r="F14" s="31" t="n">
        <v>42</v>
      </c>
      <c r="G14" s="32" t="n">
        <v>31</v>
      </c>
      <c r="H14" s="36" t="n">
        <v>73</v>
      </c>
      <c r="I14" s="44" t="n">
        <v>97.3333333333333</v>
      </c>
      <c r="J14" s="38" t="n">
        <v>67</v>
      </c>
      <c r="K14" s="134" t="n">
        <v>145.273631840796</v>
      </c>
      <c r="L14" s="40"/>
    </row>
    <row r="15" s="4" customFormat="true" ht="18.95" hidden="false" customHeight="true" outlineLevel="0" collapsed="false">
      <c r="A15" s="42" t="s">
        <v>51</v>
      </c>
      <c r="B15" s="43" t="n">
        <v>12</v>
      </c>
      <c r="C15" s="31" t="n">
        <v>0</v>
      </c>
      <c r="D15" s="32" t="n">
        <v>0</v>
      </c>
      <c r="E15" s="33" t="n">
        <v>12</v>
      </c>
      <c r="F15" s="31" t="n">
        <v>11</v>
      </c>
      <c r="G15" s="32" t="n">
        <v>0</v>
      </c>
      <c r="H15" s="36" t="n">
        <v>11</v>
      </c>
      <c r="I15" s="44" t="n">
        <v>91.6666666666667</v>
      </c>
      <c r="J15" s="38" t="n">
        <v>68</v>
      </c>
      <c r="K15" s="134" t="n">
        <v>134.803921568627</v>
      </c>
      <c r="L15" s="40"/>
    </row>
    <row r="16" s="4" customFormat="true" ht="18.95" hidden="false" customHeight="true" outlineLevel="0" collapsed="false">
      <c r="A16" s="42" t="s">
        <v>52</v>
      </c>
      <c r="B16" s="43" t="n">
        <v>80</v>
      </c>
      <c r="C16" s="31" t="n">
        <v>1</v>
      </c>
      <c r="D16" s="32" t="n">
        <v>27</v>
      </c>
      <c r="E16" s="33" t="n">
        <v>52</v>
      </c>
      <c r="F16" s="31" t="n">
        <v>29</v>
      </c>
      <c r="G16" s="32" t="n">
        <v>9</v>
      </c>
      <c r="H16" s="36" t="n">
        <v>38</v>
      </c>
      <c r="I16" s="44" t="n">
        <v>73.0769230769231</v>
      </c>
      <c r="J16" s="38" t="n">
        <v>68</v>
      </c>
      <c r="K16" s="134" t="n">
        <v>107.466063348416</v>
      </c>
      <c r="L16" s="40"/>
    </row>
    <row r="17" s="4" customFormat="true" ht="18.95" hidden="false" customHeight="true" outlineLevel="0" collapsed="false">
      <c r="A17" s="42" t="s">
        <v>53</v>
      </c>
      <c r="B17" s="43" t="n">
        <v>32</v>
      </c>
      <c r="C17" s="31" t="n">
        <v>2</v>
      </c>
      <c r="D17" s="32" t="n">
        <v>2</v>
      </c>
      <c r="E17" s="33" t="n">
        <v>28</v>
      </c>
      <c r="F17" s="31" t="n">
        <v>18</v>
      </c>
      <c r="G17" s="32" t="n">
        <v>6</v>
      </c>
      <c r="H17" s="36" t="n">
        <v>24</v>
      </c>
      <c r="I17" s="44" t="n">
        <v>85.7142857142857</v>
      </c>
      <c r="J17" s="38" t="n">
        <v>71</v>
      </c>
      <c r="K17" s="134" t="n">
        <v>120.724346076459</v>
      </c>
      <c r="L17" s="40"/>
    </row>
    <row r="18" s="4" customFormat="true" ht="18.95" hidden="false" customHeight="true" outlineLevel="0" collapsed="false">
      <c r="A18" s="42" t="s">
        <v>54</v>
      </c>
      <c r="B18" s="43" t="n">
        <v>62</v>
      </c>
      <c r="C18" s="31" t="n">
        <v>0</v>
      </c>
      <c r="D18" s="32" t="n">
        <v>7</v>
      </c>
      <c r="E18" s="33" t="n">
        <v>55</v>
      </c>
      <c r="F18" s="31" t="n">
        <v>39</v>
      </c>
      <c r="G18" s="32" t="n">
        <v>9</v>
      </c>
      <c r="H18" s="36" t="n">
        <v>48</v>
      </c>
      <c r="I18" s="44" t="n">
        <v>87.2727272727273</v>
      </c>
      <c r="J18" s="38" t="n">
        <v>66</v>
      </c>
      <c r="K18" s="134" t="n">
        <v>132.231404958678</v>
      </c>
      <c r="L18" s="40"/>
    </row>
    <row r="19" s="4" customFormat="true" ht="18.95" hidden="false" customHeight="true" outlineLevel="0" collapsed="false">
      <c r="A19" s="42" t="s">
        <v>55</v>
      </c>
      <c r="B19" s="43" t="n">
        <v>20</v>
      </c>
      <c r="C19" s="31" t="n">
        <v>2</v>
      </c>
      <c r="D19" s="32" t="n">
        <v>0</v>
      </c>
      <c r="E19" s="33" t="n">
        <v>18</v>
      </c>
      <c r="F19" s="31" t="n">
        <v>12</v>
      </c>
      <c r="G19" s="32" t="n">
        <v>5</v>
      </c>
      <c r="H19" s="36" t="n">
        <v>17</v>
      </c>
      <c r="I19" s="44" t="n">
        <v>94.4444444444445</v>
      </c>
      <c r="J19" s="38" t="n">
        <v>65</v>
      </c>
      <c r="K19" s="134" t="n">
        <v>145.299145299145</v>
      </c>
      <c r="L19" s="40"/>
    </row>
    <row r="20" s="4" customFormat="true" ht="18.95" hidden="false" customHeight="true" outlineLevel="0" collapsed="false">
      <c r="A20" s="45" t="s">
        <v>56</v>
      </c>
      <c r="B20" s="94" t="n">
        <v>71</v>
      </c>
      <c r="C20" s="95" t="n">
        <v>0</v>
      </c>
      <c r="D20" s="96" t="n">
        <v>2</v>
      </c>
      <c r="E20" s="116" t="n">
        <v>69</v>
      </c>
      <c r="F20" s="95" t="n">
        <v>38</v>
      </c>
      <c r="G20" s="96" t="n">
        <v>0</v>
      </c>
      <c r="H20" s="98" t="n">
        <v>38</v>
      </c>
      <c r="I20" s="99" t="n">
        <v>55.0724637681159</v>
      </c>
      <c r="J20" s="100" t="n">
        <v>67</v>
      </c>
      <c r="K20" s="142" t="n">
        <v>82.197707116591</v>
      </c>
      <c r="L20" s="40"/>
    </row>
    <row r="21" s="4" customFormat="true" ht="18.95" hidden="false" customHeight="true" outlineLevel="0" collapsed="false">
      <c r="A21" s="54" t="s">
        <v>57</v>
      </c>
      <c r="B21" s="195" t="n">
        <v>833</v>
      </c>
      <c r="C21" s="196" t="n">
        <v>78</v>
      </c>
      <c r="D21" s="197" t="n">
        <v>121</v>
      </c>
      <c r="E21" s="201" t="n">
        <v>634</v>
      </c>
      <c r="F21" s="196" t="n">
        <v>378</v>
      </c>
      <c r="G21" s="197" t="n">
        <v>119</v>
      </c>
      <c r="H21" s="106" t="n">
        <v>497</v>
      </c>
      <c r="I21" s="107" t="n">
        <v>78.391167192429</v>
      </c>
      <c r="J21" s="108" t="n">
        <v>71</v>
      </c>
      <c r="K21" s="109" t="n">
        <v>110.410094637224</v>
      </c>
      <c r="L21" s="40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268"/>
      <c r="L22" s="13"/>
    </row>
    <row r="23" s="15" customFormat="true" ht="12.75" hidden="false" customHeight="false" outlineLevel="0" collapsed="false">
      <c r="A23" s="156" t="s">
        <v>217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218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219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220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44" t="str">
        <f aca="false">'1 Adult EE rate'!$A$1</f>
        <v>TAB 11 - WIA TITLE I PERFORMANCE MEASURES</v>
      </c>
      <c r="B1" s="244"/>
      <c r="C1" s="244"/>
      <c r="D1" s="244"/>
      <c r="E1" s="244"/>
      <c r="F1" s="244"/>
      <c r="G1" s="244"/>
      <c r="H1" s="244"/>
      <c r="I1" s="244"/>
    </row>
    <row r="2" s="1" customFormat="true" ht="19.5" hidden="false" customHeight="true" outlineLevel="0" collapsed="false">
      <c r="A2" s="245" t="str">
        <f aca="false">'1 Adult EE rate'!$A$2</f>
        <v>FY09 QUARTER ENDING MARCH 31, 2009</v>
      </c>
      <c r="B2" s="245"/>
      <c r="C2" s="245"/>
      <c r="D2" s="245"/>
      <c r="E2" s="245"/>
      <c r="F2" s="245"/>
      <c r="G2" s="245"/>
      <c r="H2" s="245"/>
      <c r="I2" s="245"/>
      <c r="J2" s="20"/>
    </row>
    <row r="3" s="1" customFormat="true" ht="21.95" hidden="false" customHeight="true" outlineLevel="0" collapsed="false">
      <c r="A3" s="21" t="s">
        <v>221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0" t="s">
        <v>98</v>
      </c>
      <c r="B4" s="23" t="s">
        <v>204</v>
      </c>
      <c r="C4" s="24" t="s">
        <v>222</v>
      </c>
      <c r="D4" s="246" t="s">
        <v>223</v>
      </c>
      <c r="E4" s="25" t="s">
        <v>34</v>
      </c>
      <c r="F4" s="247" t="s">
        <v>224</v>
      </c>
      <c r="G4" s="27" t="s">
        <v>225</v>
      </c>
      <c r="H4" s="235" t="s">
        <v>195</v>
      </c>
      <c r="I4" s="236" t="s">
        <v>209</v>
      </c>
      <c r="J4" s="18"/>
    </row>
    <row r="5" s="4" customFormat="true" ht="18.95" hidden="false" customHeight="true" outlineLevel="0" collapsed="false">
      <c r="A5" s="29" t="s">
        <v>41</v>
      </c>
      <c r="B5" s="30" t="n">
        <v>28</v>
      </c>
      <c r="C5" s="31" t="n">
        <v>6</v>
      </c>
      <c r="D5" s="32" t="n">
        <v>1</v>
      </c>
      <c r="E5" s="129" t="n">
        <v>21</v>
      </c>
      <c r="F5" s="248" t="n">
        <v>16</v>
      </c>
      <c r="G5" s="237" t="n">
        <v>76.1904761904762</v>
      </c>
      <c r="H5" s="269" t="s">
        <v>226</v>
      </c>
      <c r="I5" s="270" t="s">
        <v>226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60</v>
      </c>
      <c r="C6" s="31" t="n">
        <v>5</v>
      </c>
      <c r="D6" s="32" t="n">
        <v>19</v>
      </c>
      <c r="E6" s="129" t="n">
        <v>36</v>
      </c>
      <c r="F6" s="254" t="n">
        <v>19</v>
      </c>
      <c r="G6" s="239" t="n">
        <v>52.7777777777778</v>
      </c>
      <c r="H6" s="269" t="s">
        <v>226</v>
      </c>
      <c r="I6" s="270" t="s">
        <v>226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65</v>
      </c>
      <c r="C7" s="31" t="n">
        <v>9</v>
      </c>
      <c r="D7" s="32" t="n">
        <v>3</v>
      </c>
      <c r="E7" s="129" t="n">
        <v>53</v>
      </c>
      <c r="F7" s="254" t="n">
        <v>42</v>
      </c>
      <c r="G7" s="239" t="n">
        <v>79.2452830188679</v>
      </c>
      <c r="H7" s="269" t="s">
        <v>226</v>
      </c>
      <c r="I7" s="270" t="s">
        <v>226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11</v>
      </c>
      <c r="C8" s="31" t="n">
        <v>0</v>
      </c>
      <c r="D8" s="32" t="n">
        <v>5</v>
      </c>
      <c r="E8" s="129" t="n">
        <v>6</v>
      </c>
      <c r="F8" s="254" t="n">
        <v>1</v>
      </c>
      <c r="G8" s="239" t="n">
        <v>16.6666666666667</v>
      </c>
      <c r="H8" s="269" t="s">
        <v>226</v>
      </c>
      <c r="I8" s="270" t="s">
        <v>226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64</v>
      </c>
      <c r="C9" s="31" t="n">
        <v>11</v>
      </c>
      <c r="D9" s="32" t="n">
        <v>2</v>
      </c>
      <c r="E9" s="129" t="n">
        <v>51</v>
      </c>
      <c r="F9" s="254" t="n">
        <v>41</v>
      </c>
      <c r="G9" s="239" t="n">
        <v>80.3921568627451</v>
      </c>
      <c r="H9" s="269" t="s">
        <v>226</v>
      </c>
      <c r="I9" s="270" t="s">
        <v>226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94</v>
      </c>
      <c r="C10" s="31" t="n">
        <v>15</v>
      </c>
      <c r="D10" s="32" t="n">
        <v>40</v>
      </c>
      <c r="E10" s="129" t="n">
        <v>39</v>
      </c>
      <c r="F10" s="254" t="n">
        <v>28</v>
      </c>
      <c r="G10" s="239" t="n">
        <v>71.7948717948718</v>
      </c>
      <c r="H10" s="269" t="s">
        <v>226</v>
      </c>
      <c r="I10" s="270" t="s">
        <v>226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17</v>
      </c>
      <c r="C11" s="31" t="n">
        <v>2</v>
      </c>
      <c r="D11" s="32" t="n">
        <v>5</v>
      </c>
      <c r="E11" s="129" t="n">
        <v>10</v>
      </c>
      <c r="F11" s="254" t="n">
        <v>4</v>
      </c>
      <c r="G11" s="239" t="n">
        <v>40</v>
      </c>
      <c r="H11" s="269" t="s">
        <v>226</v>
      </c>
      <c r="I11" s="270" t="s">
        <v>226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59</v>
      </c>
      <c r="C12" s="31" t="n">
        <v>0</v>
      </c>
      <c r="D12" s="32" t="n">
        <v>4</v>
      </c>
      <c r="E12" s="129" t="n">
        <v>55</v>
      </c>
      <c r="F12" s="254" t="n">
        <v>33</v>
      </c>
      <c r="G12" s="239" t="n">
        <v>60</v>
      </c>
      <c r="H12" s="269" t="s">
        <v>226</v>
      </c>
      <c r="I12" s="270" t="s">
        <v>226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26</v>
      </c>
      <c r="C13" s="31" t="n">
        <v>0</v>
      </c>
      <c r="D13" s="32" t="n">
        <v>3</v>
      </c>
      <c r="E13" s="129" t="n">
        <v>23</v>
      </c>
      <c r="F13" s="254" t="n">
        <v>19</v>
      </c>
      <c r="G13" s="239" t="n">
        <v>82.6086956521739</v>
      </c>
      <c r="H13" s="269" t="s">
        <v>226</v>
      </c>
      <c r="I13" s="270" t="s">
        <v>226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181</v>
      </c>
      <c r="C14" s="31" t="n">
        <v>23</v>
      </c>
      <c r="D14" s="32" t="n">
        <v>112</v>
      </c>
      <c r="E14" s="129" t="n">
        <v>46</v>
      </c>
      <c r="F14" s="254" t="n">
        <v>32</v>
      </c>
      <c r="G14" s="239" t="n">
        <v>69.5652173913043</v>
      </c>
      <c r="H14" s="269" t="s">
        <v>226</v>
      </c>
      <c r="I14" s="270" t="s">
        <v>226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86</v>
      </c>
      <c r="C15" s="31" t="n">
        <v>0</v>
      </c>
      <c r="D15" s="32" t="n">
        <v>25</v>
      </c>
      <c r="E15" s="129" t="n">
        <v>61</v>
      </c>
      <c r="F15" s="254" t="n">
        <v>40</v>
      </c>
      <c r="G15" s="239" t="n">
        <v>65.5737704918033</v>
      </c>
      <c r="H15" s="269" t="s">
        <v>226</v>
      </c>
      <c r="I15" s="270" t="s">
        <v>226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98</v>
      </c>
      <c r="C16" s="31" t="n">
        <v>0</v>
      </c>
      <c r="D16" s="32" t="n">
        <v>0</v>
      </c>
      <c r="E16" s="129" t="n">
        <v>98</v>
      </c>
      <c r="F16" s="254" t="n">
        <v>59</v>
      </c>
      <c r="G16" s="239" t="n">
        <v>60.2040816326531</v>
      </c>
      <c r="H16" s="269" t="s">
        <v>226</v>
      </c>
      <c r="I16" s="270" t="s">
        <v>226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32</v>
      </c>
      <c r="C17" s="31" t="n">
        <v>3</v>
      </c>
      <c r="D17" s="32" t="n">
        <v>5</v>
      </c>
      <c r="E17" s="129" t="n">
        <v>24</v>
      </c>
      <c r="F17" s="254" t="n">
        <v>22</v>
      </c>
      <c r="G17" s="239" t="n">
        <v>91.6666666666667</v>
      </c>
      <c r="H17" s="269" t="s">
        <v>226</v>
      </c>
      <c r="I17" s="270" t="s">
        <v>226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69</v>
      </c>
      <c r="C18" s="31" t="n">
        <v>1</v>
      </c>
      <c r="D18" s="32" t="n">
        <v>19</v>
      </c>
      <c r="E18" s="129" t="n">
        <v>49</v>
      </c>
      <c r="F18" s="254" t="n">
        <v>42</v>
      </c>
      <c r="G18" s="239" t="n">
        <v>85.7142857142857</v>
      </c>
      <c r="H18" s="269" t="s">
        <v>226</v>
      </c>
      <c r="I18" s="270" t="s">
        <v>226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45</v>
      </c>
      <c r="C19" s="31" t="n">
        <v>7</v>
      </c>
      <c r="D19" s="32" t="n">
        <v>5</v>
      </c>
      <c r="E19" s="129" t="n">
        <v>33</v>
      </c>
      <c r="F19" s="254" t="n">
        <v>20</v>
      </c>
      <c r="G19" s="239" t="n">
        <v>60.6060606060606</v>
      </c>
      <c r="H19" s="269" t="s">
        <v>226</v>
      </c>
      <c r="I19" s="270" t="s">
        <v>226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94</v>
      </c>
      <c r="C20" s="95" t="n">
        <v>6</v>
      </c>
      <c r="D20" s="96" t="n">
        <v>53</v>
      </c>
      <c r="E20" s="136" t="n">
        <v>35</v>
      </c>
      <c r="F20" s="255" t="n">
        <v>27</v>
      </c>
      <c r="G20" s="240" t="n">
        <v>77.1428571428572</v>
      </c>
      <c r="H20" s="271" t="s">
        <v>226</v>
      </c>
      <c r="I20" s="272" t="s">
        <v>226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95" t="n">
        <v>1029</v>
      </c>
      <c r="C21" s="196" t="n">
        <v>88</v>
      </c>
      <c r="D21" s="197" t="n">
        <v>301</v>
      </c>
      <c r="E21" s="256" t="n">
        <v>640</v>
      </c>
      <c r="F21" s="257" t="n">
        <v>445</v>
      </c>
      <c r="G21" s="108" t="n">
        <v>69.53125</v>
      </c>
      <c r="H21" s="273" t="s">
        <v>226</v>
      </c>
      <c r="I21" s="274" t="s">
        <v>226</v>
      </c>
      <c r="J21" s="40"/>
      <c r="N21" s="250"/>
      <c r="P21" s="250"/>
      <c r="Q21" s="258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32"/>
      <c r="J22" s="68"/>
      <c r="N22" s="263"/>
      <c r="P22" s="263"/>
      <c r="Q22" s="267"/>
      <c r="S22" s="263"/>
      <c r="T22" s="263"/>
      <c r="W22" s="263"/>
    </row>
    <row r="23" s="77" customFormat="true" ht="27.75" hidden="false" customHeight="true" outlineLevel="0" collapsed="false">
      <c r="A23" s="275" t="s">
        <v>227</v>
      </c>
      <c r="B23" s="275"/>
      <c r="C23" s="275"/>
      <c r="D23" s="275"/>
      <c r="E23" s="275"/>
      <c r="F23" s="275"/>
      <c r="G23" s="275"/>
      <c r="H23" s="275"/>
      <c r="I23" s="275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09 QUARTER ENDING MARCH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3</v>
      </c>
      <c r="B4" s="23" t="s">
        <v>99</v>
      </c>
      <c r="C4" s="24" t="s">
        <v>229</v>
      </c>
      <c r="D4" s="24" t="s">
        <v>230</v>
      </c>
      <c r="E4" s="25" t="s">
        <v>34</v>
      </c>
      <c r="F4" s="24" t="s">
        <v>35</v>
      </c>
      <c r="G4" s="24" t="s">
        <v>231</v>
      </c>
      <c r="H4" s="24" t="s">
        <v>232</v>
      </c>
      <c r="I4" s="26" t="s">
        <v>233</v>
      </c>
      <c r="J4" s="235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8</v>
      </c>
      <c r="C5" s="31" t="n">
        <v>6</v>
      </c>
      <c r="D5" s="32" t="n">
        <v>4</v>
      </c>
      <c r="E5" s="33" t="n">
        <v>18</v>
      </c>
      <c r="F5" s="34" t="n">
        <v>10</v>
      </c>
      <c r="G5" s="35" t="n">
        <v>4</v>
      </c>
      <c r="H5" s="36" t="n">
        <v>14</v>
      </c>
      <c r="I5" s="37" t="n">
        <v>77.7777777777778</v>
      </c>
      <c r="J5" s="276" t="s">
        <v>226</v>
      </c>
      <c r="K5" s="270" t="s">
        <v>226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60</v>
      </c>
      <c r="C6" s="31" t="n">
        <v>5</v>
      </c>
      <c r="D6" s="32" t="n">
        <v>8</v>
      </c>
      <c r="E6" s="33" t="n">
        <v>47</v>
      </c>
      <c r="F6" s="31" t="n">
        <v>25</v>
      </c>
      <c r="G6" s="32" t="n">
        <v>11</v>
      </c>
      <c r="H6" s="36" t="n">
        <v>36</v>
      </c>
      <c r="I6" s="44" t="n">
        <v>76.5957446808511</v>
      </c>
      <c r="J6" s="276" t="s">
        <v>226</v>
      </c>
      <c r="K6" s="270" t="s">
        <v>22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65</v>
      </c>
      <c r="C7" s="31" t="n">
        <v>9</v>
      </c>
      <c r="D7" s="32" t="n">
        <v>7</v>
      </c>
      <c r="E7" s="33" t="n">
        <v>49</v>
      </c>
      <c r="F7" s="31" t="n">
        <v>29</v>
      </c>
      <c r="G7" s="32" t="n">
        <v>15</v>
      </c>
      <c r="H7" s="36" t="n">
        <v>44</v>
      </c>
      <c r="I7" s="44" t="n">
        <v>89.7959183673469</v>
      </c>
      <c r="J7" s="276" t="s">
        <v>226</v>
      </c>
      <c r="K7" s="270" t="s">
        <v>22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1</v>
      </c>
      <c r="C8" s="31" t="n">
        <v>0</v>
      </c>
      <c r="D8" s="32" t="n">
        <v>1</v>
      </c>
      <c r="E8" s="33" t="n">
        <v>10</v>
      </c>
      <c r="F8" s="31" t="n">
        <v>6</v>
      </c>
      <c r="G8" s="32" t="n">
        <v>1</v>
      </c>
      <c r="H8" s="36" t="n">
        <v>7</v>
      </c>
      <c r="I8" s="44" t="n">
        <v>70</v>
      </c>
      <c r="J8" s="276" t="s">
        <v>226</v>
      </c>
      <c r="K8" s="270" t="s">
        <v>226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64</v>
      </c>
      <c r="C9" s="31" t="n">
        <v>11</v>
      </c>
      <c r="D9" s="32" t="n">
        <v>3</v>
      </c>
      <c r="E9" s="33" t="n">
        <v>50</v>
      </c>
      <c r="F9" s="31" t="n">
        <v>35</v>
      </c>
      <c r="G9" s="32" t="n">
        <v>11</v>
      </c>
      <c r="H9" s="36" t="n">
        <v>46</v>
      </c>
      <c r="I9" s="44" t="n">
        <v>92</v>
      </c>
      <c r="J9" s="276" t="s">
        <v>226</v>
      </c>
      <c r="K9" s="270" t="s">
        <v>22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94</v>
      </c>
      <c r="C10" s="31" t="n">
        <v>15</v>
      </c>
      <c r="D10" s="32" t="n">
        <v>8</v>
      </c>
      <c r="E10" s="33" t="n">
        <v>71</v>
      </c>
      <c r="F10" s="31" t="n">
        <v>34</v>
      </c>
      <c r="G10" s="32" t="n">
        <v>24</v>
      </c>
      <c r="H10" s="36" t="n">
        <v>58</v>
      </c>
      <c r="I10" s="44" t="n">
        <v>81.6901408450704</v>
      </c>
      <c r="J10" s="276" t="s">
        <v>226</v>
      </c>
      <c r="K10" s="270" t="s">
        <v>22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7</v>
      </c>
      <c r="C11" s="31" t="n">
        <v>2</v>
      </c>
      <c r="D11" s="32" t="n">
        <v>0</v>
      </c>
      <c r="E11" s="33" t="n">
        <v>15</v>
      </c>
      <c r="F11" s="31" t="n">
        <v>5</v>
      </c>
      <c r="G11" s="32" t="n">
        <v>4</v>
      </c>
      <c r="H11" s="36" t="n">
        <v>9</v>
      </c>
      <c r="I11" s="44" t="n">
        <v>60</v>
      </c>
      <c r="J11" s="276" t="s">
        <v>226</v>
      </c>
      <c r="K11" s="270" t="s">
        <v>22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59</v>
      </c>
      <c r="C12" s="31" t="n">
        <v>0</v>
      </c>
      <c r="D12" s="32" t="n">
        <v>3</v>
      </c>
      <c r="E12" s="33" t="n">
        <v>56</v>
      </c>
      <c r="F12" s="31" t="n">
        <v>30</v>
      </c>
      <c r="G12" s="32" t="n">
        <v>11</v>
      </c>
      <c r="H12" s="36" t="n">
        <v>41</v>
      </c>
      <c r="I12" s="44" t="n">
        <v>73.2142857142857</v>
      </c>
      <c r="J12" s="276" t="s">
        <v>226</v>
      </c>
      <c r="K12" s="270" t="s">
        <v>22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6</v>
      </c>
      <c r="C13" s="31" t="n">
        <v>0</v>
      </c>
      <c r="D13" s="32" t="n">
        <v>4</v>
      </c>
      <c r="E13" s="33" t="n">
        <v>22</v>
      </c>
      <c r="F13" s="31" t="n">
        <v>13</v>
      </c>
      <c r="G13" s="32" t="n">
        <v>7</v>
      </c>
      <c r="H13" s="36" t="n">
        <v>20</v>
      </c>
      <c r="I13" s="44" t="n">
        <v>90.9090909090909</v>
      </c>
      <c r="J13" s="276" t="s">
        <v>226</v>
      </c>
      <c r="K13" s="270" t="s">
        <v>22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81</v>
      </c>
      <c r="C14" s="31" t="n">
        <v>23</v>
      </c>
      <c r="D14" s="32" t="n">
        <v>2</v>
      </c>
      <c r="E14" s="33" t="n">
        <v>156</v>
      </c>
      <c r="F14" s="31" t="n">
        <v>101</v>
      </c>
      <c r="G14" s="32" t="n">
        <v>38</v>
      </c>
      <c r="H14" s="36" t="n">
        <v>139</v>
      </c>
      <c r="I14" s="44" t="n">
        <v>89.1025641025641</v>
      </c>
      <c r="J14" s="276" t="s">
        <v>226</v>
      </c>
      <c r="K14" s="270" t="s">
        <v>22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86</v>
      </c>
      <c r="C15" s="31" t="n">
        <v>0</v>
      </c>
      <c r="D15" s="32" t="n">
        <v>24</v>
      </c>
      <c r="E15" s="33" t="n">
        <v>62</v>
      </c>
      <c r="F15" s="31" t="n">
        <v>47</v>
      </c>
      <c r="G15" s="32" t="n">
        <v>12</v>
      </c>
      <c r="H15" s="36" t="n">
        <v>59</v>
      </c>
      <c r="I15" s="44" t="n">
        <v>95.1612903225806</v>
      </c>
      <c r="J15" s="276" t="s">
        <v>226</v>
      </c>
      <c r="K15" s="270" t="s">
        <v>22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98</v>
      </c>
      <c r="C16" s="31" t="n">
        <v>0</v>
      </c>
      <c r="D16" s="32" t="n">
        <v>10</v>
      </c>
      <c r="E16" s="33" t="n">
        <v>88</v>
      </c>
      <c r="F16" s="31" t="n">
        <v>60</v>
      </c>
      <c r="G16" s="32" t="n">
        <v>16</v>
      </c>
      <c r="H16" s="36" t="n">
        <v>76</v>
      </c>
      <c r="I16" s="44" t="n">
        <v>86.3636363636364</v>
      </c>
      <c r="J16" s="276" t="s">
        <v>226</v>
      </c>
      <c r="K16" s="270" t="s">
        <v>22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2</v>
      </c>
      <c r="C17" s="31" t="n">
        <v>3</v>
      </c>
      <c r="D17" s="32" t="n">
        <v>5</v>
      </c>
      <c r="E17" s="33" t="n">
        <v>24</v>
      </c>
      <c r="F17" s="31" t="n">
        <v>17</v>
      </c>
      <c r="G17" s="32" t="n">
        <v>5</v>
      </c>
      <c r="H17" s="36" t="n">
        <v>22</v>
      </c>
      <c r="I17" s="44" t="n">
        <v>91.6666666666667</v>
      </c>
      <c r="J17" s="276" t="s">
        <v>226</v>
      </c>
      <c r="K17" s="270" t="s">
        <v>22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69</v>
      </c>
      <c r="C18" s="31" t="n">
        <v>1</v>
      </c>
      <c r="D18" s="32" t="n">
        <v>21</v>
      </c>
      <c r="E18" s="33" t="n">
        <v>47</v>
      </c>
      <c r="F18" s="31" t="n">
        <v>20</v>
      </c>
      <c r="G18" s="32" t="n">
        <v>17</v>
      </c>
      <c r="H18" s="36" t="n">
        <v>37</v>
      </c>
      <c r="I18" s="44" t="n">
        <v>78.7234042553192</v>
      </c>
      <c r="J18" s="276" t="s">
        <v>226</v>
      </c>
      <c r="K18" s="270" t="s">
        <v>226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45</v>
      </c>
      <c r="C19" s="31" t="n">
        <v>7</v>
      </c>
      <c r="D19" s="32" t="n">
        <v>7</v>
      </c>
      <c r="E19" s="33" t="n">
        <v>31</v>
      </c>
      <c r="F19" s="31" t="n">
        <v>20</v>
      </c>
      <c r="G19" s="32" t="n">
        <v>9</v>
      </c>
      <c r="H19" s="36" t="n">
        <v>29</v>
      </c>
      <c r="I19" s="44" t="n">
        <v>93.5483870967742</v>
      </c>
      <c r="J19" s="276" t="s">
        <v>226</v>
      </c>
      <c r="K19" s="270" t="s">
        <v>22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94</v>
      </c>
      <c r="C20" s="95" t="n">
        <v>6</v>
      </c>
      <c r="D20" s="96" t="n">
        <v>28</v>
      </c>
      <c r="E20" s="116" t="n">
        <v>60</v>
      </c>
      <c r="F20" s="95" t="n">
        <v>31</v>
      </c>
      <c r="G20" s="96" t="n">
        <v>15</v>
      </c>
      <c r="H20" s="98" t="n">
        <v>46</v>
      </c>
      <c r="I20" s="99" t="n">
        <v>76.6666666666667</v>
      </c>
      <c r="J20" s="277" t="s">
        <v>226</v>
      </c>
      <c r="K20" s="278" t="s">
        <v>22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95" t="n">
        <v>1029</v>
      </c>
      <c r="C21" s="196" t="n">
        <v>88</v>
      </c>
      <c r="D21" s="197" t="n">
        <v>135</v>
      </c>
      <c r="E21" s="201" t="n">
        <v>806</v>
      </c>
      <c r="F21" s="196" t="n">
        <v>483</v>
      </c>
      <c r="G21" s="197" t="n">
        <v>200</v>
      </c>
      <c r="H21" s="106" t="n">
        <v>683</v>
      </c>
      <c r="I21" s="107" t="n">
        <v>84.7394540942928</v>
      </c>
      <c r="J21" s="279" t="s">
        <v>226</v>
      </c>
      <c r="K21" s="280" t="s">
        <v>226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true" outlineLevel="0" collapsed="false">
      <c r="A23" s="275" t="s">
        <v>234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</row>
    <row r="24" s="77" customFormat="true" ht="12.75" hidden="false" customHeight="true" outlineLevel="0" collapsed="false">
      <c r="A24" s="275" t="s">
        <v>235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</row>
    <row r="25" s="77" customFormat="true" ht="12.75" hidden="false" customHeight="true" outlineLevel="0" collapsed="false">
      <c r="A25" s="275" t="s">
        <v>236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</row>
    <row r="26" s="77" customFormat="true" ht="25.5" hidden="false" customHeight="true" outlineLevel="0" collapsed="false">
      <c r="A26" s="275" t="s">
        <v>237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9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9" min="2" style="77" width="11.85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s="281" customFormat="true" ht="19.5" hidden="false" customHeight="true" outlineLevel="0" collapsed="false">
      <c r="A1" s="244" t="str">
        <f aca="false">'1 Adult EE rate'!$A$1</f>
        <v>TAB 11 - WIA TITLE I PERFORMANCE MEASURES</v>
      </c>
      <c r="B1" s="244"/>
      <c r="C1" s="244"/>
      <c r="D1" s="244"/>
      <c r="E1" s="244"/>
      <c r="F1" s="244"/>
      <c r="G1" s="244"/>
      <c r="H1" s="244"/>
      <c r="I1" s="244"/>
      <c r="J1" s="244"/>
    </row>
    <row r="2" s="281" customFormat="true" ht="19.5" hidden="false" customHeight="true" outlineLevel="0" collapsed="false">
      <c r="A2" s="245" t="str">
        <f aca="false">'1 Adult EE rate'!$A$2</f>
        <v>FY09 QUARTER ENDING MARCH 31, 2009</v>
      </c>
      <c r="B2" s="245"/>
      <c r="C2" s="245"/>
      <c r="D2" s="245"/>
      <c r="E2" s="245"/>
      <c r="F2" s="245"/>
      <c r="G2" s="245"/>
      <c r="H2" s="245"/>
      <c r="I2" s="245"/>
      <c r="J2" s="245"/>
      <c r="K2" s="282"/>
    </row>
    <row r="3" s="281" customFormat="true" ht="19.5" hidden="false" customHeight="true" outlineLevel="0" collapsed="false">
      <c r="A3" s="85" t="s">
        <v>238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83" t="s">
        <v>98</v>
      </c>
      <c r="B4" s="284" t="s">
        <v>189</v>
      </c>
      <c r="C4" s="284" t="s">
        <v>239</v>
      </c>
      <c r="D4" s="284" t="s">
        <v>240</v>
      </c>
      <c r="E4" s="284" t="s">
        <v>241</v>
      </c>
      <c r="F4" s="284" t="s">
        <v>242</v>
      </c>
      <c r="G4" s="285" t="s">
        <v>243</v>
      </c>
      <c r="H4" s="286" t="s">
        <v>244</v>
      </c>
      <c r="I4" s="287" t="s">
        <v>245</v>
      </c>
      <c r="J4" s="288" t="s">
        <v>246</v>
      </c>
    </row>
    <row r="5" s="70" customFormat="true" ht="20.25" hidden="false" customHeight="true" outlineLevel="0" collapsed="false">
      <c r="A5" s="42" t="s">
        <v>41</v>
      </c>
      <c r="B5" s="289" t="n">
        <v>0</v>
      </c>
      <c r="C5" s="290" t="n">
        <v>0</v>
      </c>
      <c r="D5" s="290" t="n">
        <v>0</v>
      </c>
      <c r="E5" s="290" t="n">
        <v>0</v>
      </c>
      <c r="F5" s="290" t="n">
        <v>0</v>
      </c>
      <c r="G5" s="291" t="n">
        <v>0</v>
      </c>
      <c r="H5" s="292" t="n">
        <v>0</v>
      </c>
      <c r="I5" s="276" t="s">
        <v>226</v>
      </c>
      <c r="J5" s="293" t="s">
        <v>226</v>
      </c>
    </row>
    <row r="6" s="70" customFormat="true" ht="20.25" hidden="false" customHeight="true" outlineLevel="0" collapsed="false">
      <c r="A6" s="42" t="s">
        <v>42</v>
      </c>
      <c r="B6" s="289" t="n">
        <v>50</v>
      </c>
      <c r="C6" s="290" t="n">
        <v>11</v>
      </c>
      <c r="D6" s="290" t="n">
        <v>39</v>
      </c>
      <c r="E6" s="290" t="n">
        <v>26</v>
      </c>
      <c r="F6" s="290" t="n">
        <v>2</v>
      </c>
      <c r="G6" s="291" t="n">
        <v>0</v>
      </c>
      <c r="H6" s="292" t="n">
        <v>0</v>
      </c>
      <c r="I6" s="276" t="s">
        <v>226</v>
      </c>
      <c r="J6" s="293" t="s">
        <v>226</v>
      </c>
    </row>
    <row r="7" s="70" customFormat="true" ht="20.25" hidden="false" customHeight="true" outlineLevel="0" collapsed="false">
      <c r="A7" s="42" t="s">
        <v>43</v>
      </c>
      <c r="B7" s="289" t="n">
        <v>58</v>
      </c>
      <c r="C7" s="290" t="n">
        <v>23</v>
      </c>
      <c r="D7" s="290" t="n">
        <v>35</v>
      </c>
      <c r="E7" s="290" t="n">
        <v>41</v>
      </c>
      <c r="F7" s="290" t="n">
        <v>6</v>
      </c>
      <c r="G7" s="291" t="n">
        <v>0</v>
      </c>
      <c r="H7" s="292" t="n">
        <v>0</v>
      </c>
      <c r="I7" s="276" t="s">
        <v>226</v>
      </c>
      <c r="J7" s="293" t="s">
        <v>226</v>
      </c>
    </row>
    <row r="8" s="70" customFormat="true" ht="20.25" hidden="false" customHeight="true" outlineLevel="0" collapsed="false">
      <c r="A8" s="42" t="s">
        <v>44</v>
      </c>
      <c r="B8" s="289" t="n">
        <v>11</v>
      </c>
      <c r="C8" s="290" t="n">
        <v>2</v>
      </c>
      <c r="D8" s="290" t="n">
        <v>9</v>
      </c>
      <c r="E8" s="290" t="n">
        <v>7</v>
      </c>
      <c r="F8" s="290" t="n">
        <v>1</v>
      </c>
      <c r="G8" s="291" t="n">
        <v>1</v>
      </c>
      <c r="H8" s="292" t="n">
        <v>9.09090909090909</v>
      </c>
      <c r="I8" s="276" t="s">
        <v>226</v>
      </c>
      <c r="J8" s="293" t="s">
        <v>226</v>
      </c>
    </row>
    <row r="9" s="70" customFormat="true" ht="20.25" hidden="false" customHeight="true" outlineLevel="0" collapsed="false">
      <c r="A9" s="42" t="s">
        <v>45</v>
      </c>
      <c r="B9" s="289" t="n">
        <v>11</v>
      </c>
      <c r="C9" s="290" t="n">
        <v>8</v>
      </c>
      <c r="D9" s="290" t="n">
        <v>3</v>
      </c>
      <c r="E9" s="290" t="n">
        <v>10</v>
      </c>
      <c r="F9" s="290" t="n">
        <v>0</v>
      </c>
      <c r="G9" s="291" t="n">
        <v>0</v>
      </c>
      <c r="H9" s="292" t="n">
        <v>0</v>
      </c>
      <c r="I9" s="276" t="s">
        <v>226</v>
      </c>
      <c r="J9" s="293" t="s">
        <v>226</v>
      </c>
    </row>
    <row r="10" s="70" customFormat="true" ht="20.25" hidden="false" customHeight="true" outlineLevel="0" collapsed="false">
      <c r="A10" s="42" t="s">
        <v>46</v>
      </c>
      <c r="B10" s="289" t="n">
        <v>45</v>
      </c>
      <c r="C10" s="290" t="n">
        <v>36</v>
      </c>
      <c r="D10" s="290" t="n">
        <v>9</v>
      </c>
      <c r="E10" s="290" t="n">
        <v>43</v>
      </c>
      <c r="F10" s="290" t="n">
        <v>25</v>
      </c>
      <c r="G10" s="291" t="n">
        <v>16</v>
      </c>
      <c r="H10" s="292" t="n">
        <v>35.5555555555556</v>
      </c>
      <c r="I10" s="276" t="s">
        <v>226</v>
      </c>
      <c r="J10" s="293" t="s">
        <v>226</v>
      </c>
    </row>
    <row r="11" s="70" customFormat="true" ht="20.25" hidden="false" customHeight="true" outlineLevel="0" collapsed="false">
      <c r="A11" s="42" t="s">
        <v>47</v>
      </c>
      <c r="B11" s="289" t="n">
        <v>3</v>
      </c>
      <c r="C11" s="290" t="n">
        <v>0</v>
      </c>
      <c r="D11" s="290" t="n">
        <v>3</v>
      </c>
      <c r="E11" s="290" t="n">
        <v>0</v>
      </c>
      <c r="F11" s="290" t="n">
        <v>0</v>
      </c>
      <c r="G11" s="291" t="n">
        <v>0</v>
      </c>
      <c r="H11" s="292" t="n">
        <v>0</v>
      </c>
      <c r="I11" s="276" t="s">
        <v>226</v>
      </c>
      <c r="J11" s="293" t="s">
        <v>226</v>
      </c>
    </row>
    <row r="12" s="70" customFormat="true" ht="20.25" hidden="false" customHeight="true" outlineLevel="0" collapsed="false">
      <c r="A12" s="42" t="s">
        <v>48</v>
      </c>
      <c r="B12" s="289" t="n">
        <v>14</v>
      </c>
      <c r="C12" s="290" t="n">
        <v>6</v>
      </c>
      <c r="D12" s="290" t="n">
        <v>8</v>
      </c>
      <c r="E12" s="290" t="n">
        <v>11</v>
      </c>
      <c r="F12" s="290" t="n">
        <v>5</v>
      </c>
      <c r="G12" s="291" t="n">
        <v>4</v>
      </c>
      <c r="H12" s="292" t="n">
        <v>28.5714285714286</v>
      </c>
      <c r="I12" s="276" t="s">
        <v>226</v>
      </c>
      <c r="J12" s="293" t="s">
        <v>226</v>
      </c>
    </row>
    <row r="13" s="70" customFormat="true" ht="20.25" hidden="false" customHeight="true" outlineLevel="0" collapsed="false">
      <c r="A13" s="42" t="s">
        <v>49</v>
      </c>
      <c r="B13" s="289" t="n">
        <v>80</v>
      </c>
      <c r="C13" s="290" t="n">
        <v>9</v>
      </c>
      <c r="D13" s="290" t="n">
        <v>71</v>
      </c>
      <c r="E13" s="290" t="n">
        <v>67</v>
      </c>
      <c r="F13" s="290" t="n">
        <v>1</v>
      </c>
      <c r="G13" s="291" t="n">
        <v>0</v>
      </c>
      <c r="H13" s="292" t="n">
        <v>0</v>
      </c>
      <c r="I13" s="276" t="s">
        <v>226</v>
      </c>
      <c r="J13" s="293" t="s">
        <v>226</v>
      </c>
    </row>
    <row r="14" s="70" customFormat="true" ht="20.25" hidden="false" customHeight="true" outlineLevel="0" collapsed="false">
      <c r="A14" s="42" t="s">
        <v>50</v>
      </c>
      <c r="B14" s="289" t="n">
        <v>108</v>
      </c>
      <c r="C14" s="290" t="n">
        <v>55</v>
      </c>
      <c r="D14" s="290" t="n">
        <v>53</v>
      </c>
      <c r="E14" s="290" t="n">
        <v>88</v>
      </c>
      <c r="F14" s="290" t="n">
        <v>40</v>
      </c>
      <c r="G14" s="291" t="n">
        <v>14</v>
      </c>
      <c r="H14" s="292" t="n">
        <v>12.962962962963</v>
      </c>
      <c r="I14" s="276" t="s">
        <v>226</v>
      </c>
      <c r="J14" s="293" t="s">
        <v>226</v>
      </c>
    </row>
    <row r="15" s="70" customFormat="true" ht="20.25" hidden="false" customHeight="true" outlineLevel="0" collapsed="false">
      <c r="A15" s="42" t="s">
        <v>51</v>
      </c>
      <c r="B15" s="289" t="n">
        <v>79</v>
      </c>
      <c r="C15" s="290" t="n">
        <v>31</v>
      </c>
      <c r="D15" s="290" t="n">
        <v>48</v>
      </c>
      <c r="E15" s="290" t="n">
        <v>56</v>
      </c>
      <c r="F15" s="290" t="n">
        <v>22</v>
      </c>
      <c r="G15" s="291" t="n">
        <v>9</v>
      </c>
      <c r="H15" s="292" t="n">
        <v>11.3924050632911</v>
      </c>
      <c r="I15" s="276" t="s">
        <v>226</v>
      </c>
      <c r="J15" s="293" t="s">
        <v>226</v>
      </c>
    </row>
    <row r="16" s="70" customFormat="true" ht="20.25" hidden="false" customHeight="true" outlineLevel="0" collapsed="false">
      <c r="A16" s="42" t="s">
        <v>52</v>
      </c>
      <c r="B16" s="289" t="n">
        <v>76</v>
      </c>
      <c r="C16" s="290" t="n">
        <v>26</v>
      </c>
      <c r="D16" s="290" t="n">
        <v>50</v>
      </c>
      <c r="E16" s="290" t="n">
        <v>74</v>
      </c>
      <c r="F16" s="290" t="n">
        <v>49</v>
      </c>
      <c r="G16" s="291" t="n">
        <v>36</v>
      </c>
      <c r="H16" s="292" t="n">
        <v>47.3684210526316</v>
      </c>
      <c r="I16" s="276" t="s">
        <v>226</v>
      </c>
      <c r="J16" s="293" t="s">
        <v>226</v>
      </c>
    </row>
    <row r="17" s="70" customFormat="true" ht="20.25" hidden="false" customHeight="true" outlineLevel="0" collapsed="false">
      <c r="A17" s="42" t="s">
        <v>53</v>
      </c>
      <c r="B17" s="289" t="n">
        <v>3</v>
      </c>
      <c r="C17" s="290" t="n">
        <v>2</v>
      </c>
      <c r="D17" s="290" t="n">
        <v>1</v>
      </c>
      <c r="E17" s="290" t="n">
        <v>3</v>
      </c>
      <c r="F17" s="290" t="n">
        <v>1</v>
      </c>
      <c r="G17" s="291" t="n">
        <v>1</v>
      </c>
      <c r="H17" s="292" t="n">
        <v>33.3333333333333</v>
      </c>
      <c r="I17" s="276" t="s">
        <v>226</v>
      </c>
      <c r="J17" s="293" t="s">
        <v>226</v>
      </c>
    </row>
    <row r="18" s="70" customFormat="true" ht="20.25" hidden="false" customHeight="true" outlineLevel="0" collapsed="false">
      <c r="A18" s="42" t="s">
        <v>54</v>
      </c>
      <c r="B18" s="289" t="n">
        <v>12</v>
      </c>
      <c r="C18" s="290" t="n">
        <v>8</v>
      </c>
      <c r="D18" s="290" t="n">
        <v>4</v>
      </c>
      <c r="E18" s="290" t="n">
        <v>8</v>
      </c>
      <c r="F18" s="290" t="n">
        <v>0</v>
      </c>
      <c r="G18" s="291" t="n">
        <v>0</v>
      </c>
      <c r="H18" s="292" t="n">
        <v>0</v>
      </c>
      <c r="I18" s="276" t="s">
        <v>226</v>
      </c>
      <c r="J18" s="293" t="s">
        <v>226</v>
      </c>
    </row>
    <row r="19" s="70" customFormat="true" ht="20.25" hidden="false" customHeight="true" outlineLevel="0" collapsed="false">
      <c r="A19" s="42" t="s">
        <v>55</v>
      </c>
      <c r="B19" s="289" t="n">
        <v>26</v>
      </c>
      <c r="C19" s="290" t="n">
        <v>15</v>
      </c>
      <c r="D19" s="290" t="n">
        <v>11</v>
      </c>
      <c r="E19" s="290" t="n">
        <v>25</v>
      </c>
      <c r="F19" s="290" t="n">
        <v>13</v>
      </c>
      <c r="G19" s="291" t="n">
        <v>12</v>
      </c>
      <c r="H19" s="292" t="n">
        <v>46.1538461538462</v>
      </c>
      <c r="I19" s="276" t="s">
        <v>226</v>
      </c>
      <c r="J19" s="293" t="s">
        <v>226</v>
      </c>
    </row>
    <row r="20" s="70" customFormat="true" ht="20.25" hidden="false" customHeight="true" outlineLevel="0" collapsed="false">
      <c r="A20" s="42" t="s">
        <v>56</v>
      </c>
      <c r="B20" s="289" t="n">
        <v>18</v>
      </c>
      <c r="C20" s="290" t="n">
        <v>8</v>
      </c>
      <c r="D20" s="290" t="n">
        <v>10</v>
      </c>
      <c r="E20" s="290" t="n">
        <v>17</v>
      </c>
      <c r="F20" s="290" t="n">
        <v>0</v>
      </c>
      <c r="G20" s="291" t="n">
        <v>0</v>
      </c>
      <c r="H20" s="292" t="n">
        <v>0</v>
      </c>
      <c r="I20" s="276" t="s">
        <v>226</v>
      </c>
      <c r="J20" s="293" t="s">
        <v>226</v>
      </c>
    </row>
    <row r="21" s="301" customFormat="true" ht="20.25" hidden="false" customHeight="true" outlineLevel="0" collapsed="false">
      <c r="A21" s="294" t="s">
        <v>57</v>
      </c>
      <c r="B21" s="295" t="n">
        <v>594</v>
      </c>
      <c r="C21" s="296" t="n">
        <v>240</v>
      </c>
      <c r="D21" s="296" t="n">
        <v>354</v>
      </c>
      <c r="E21" s="296" t="n">
        <v>476</v>
      </c>
      <c r="F21" s="296" t="n">
        <v>165</v>
      </c>
      <c r="G21" s="297" t="n">
        <v>93</v>
      </c>
      <c r="H21" s="298" t="n">
        <v>15.6565656565657</v>
      </c>
      <c r="I21" s="299" t="s">
        <v>226</v>
      </c>
      <c r="J21" s="300" t="s">
        <v>226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66"/>
    </row>
    <row r="23" customFormat="false" ht="39.75" hidden="false" customHeight="true" outlineLevel="0" collapsed="false">
      <c r="A23" s="275" t="s">
        <v>247</v>
      </c>
      <c r="B23" s="275"/>
      <c r="C23" s="275"/>
      <c r="D23" s="275"/>
      <c r="E23" s="275"/>
      <c r="F23" s="275"/>
      <c r="G23" s="275"/>
      <c r="H23" s="275"/>
      <c r="I23" s="275"/>
      <c r="J23" s="275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51</v>
      </c>
      <c r="C5" s="31" t="n">
        <v>12</v>
      </c>
      <c r="D5" s="32" t="n">
        <v>5</v>
      </c>
      <c r="E5" s="33" t="n">
        <v>34</v>
      </c>
      <c r="F5" s="34" t="n">
        <v>24</v>
      </c>
      <c r="G5" s="35" t="n">
        <v>6</v>
      </c>
      <c r="H5" s="36" t="n">
        <v>30</v>
      </c>
      <c r="I5" s="37" t="n">
        <v>88.2352941176471</v>
      </c>
      <c r="J5" s="38" t="n">
        <v>80</v>
      </c>
      <c r="K5" s="39" t="n">
        <v>110.29411764705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07</v>
      </c>
      <c r="C6" s="31" t="n">
        <v>6</v>
      </c>
      <c r="D6" s="32" t="n">
        <v>30</v>
      </c>
      <c r="E6" s="33" t="n">
        <v>71</v>
      </c>
      <c r="F6" s="31" t="n">
        <v>49</v>
      </c>
      <c r="G6" s="32" t="n">
        <v>5</v>
      </c>
      <c r="H6" s="36" t="n">
        <v>54</v>
      </c>
      <c r="I6" s="44" t="n">
        <v>76.056338028169</v>
      </c>
      <c r="J6" s="38" t="n">
        <v>80</v>
      </c>
      <c r="K6" s="39" t="n">
        <v>95.070422535211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69</v>
      </c>
      <c r="C7" s="31" t="n">
        <v>8</v>
      </c>
      <c r="D7" s="32" t="n">
        <v>26</v>
      </c>
      <c r="E7" s="33" t="n">
        <v>235</v>
      </c>
      <c r="F7" s="31" t="n">
        <v>187</v>
      </c>
      <c r="G7" s="32" t="n">
        <v>4</v>
      </c>
      <c r="H7" s="36" t="n">
        <v>191</v>
      </c>
      <c r="I7" s="44" t="n">
        <v>81.2765957446809</v>
      </c>
      <c r="J7" s="38" t="n">
        <v>78</v>
      </c>
      <c r="K7" s="39" t="n">
        <v>104.200763775232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8</v>
      </c>
      <c r="C8" s="31" t="n">
        <v>0</v>
      </c>
      <c r="D8" s="32" t="n">
        <v>3</v>
      </c>
      <c r="E8" s="33" t="n">
        <v>35</v>
      </c>
      <c r="F8" s="31" t="n">
        <v>29</v>
      </c>
      <c r="G8" s="32" t="n">
        <v>1</v>
      </c>
      <c r="H8" s="36" t="n">
        <v>30</v>
      </c>
      <c r="I8" s="44" t="n">
        <v>85.7142857142857</v>
      </c>
      <c r="J8" s="38" t="n">
        <v>80</v>
      </c>
      <c r="K8" s="39" t="n">
        <v>107.142857142857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8</v>
      </c>
      <c r="C9" s="31" t="n">
        <v>6</v>
      </c>
      <c r="D9" s="32" t="n">
        <v>16</v>
      </c>
      <c r="E9" s="33" t="n">
        <v>16</v>
      </c>
      <c r="F9" s="31" t="n">
        <v>14</v>
      </c>
      <c r="G9" s="32" t="n">
        <v>0</v>
      </c>
      <c r="H9" s="36" t="n">
        <v>14</v>
      </c>
      <c r="I9" s="44" t="n">
        <v>87.5</v>
      </c>
      <c r="J9" s="38" t="n">
        <v>79</v>
      </c>
      <c r="K9" s="39" t="n">
        <v>110.75949367088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81</v>
      </c>
      <c r="C10" s="31" t="n">
        <v>1</v>
      </c>
      <c r="D10" s="32" t="n">
        <v>12</v>
      </c>
      <c r="E10" s="33" t="n">
        <v>68</v>
      </c>
      <c r="F10" s="31" t="n">
        <v>55</v>
      </c>
      <c r="G10" s="32" t="n">
        <v>5</v>
      </c>
      <c r="H10" s="36" t="n">
        <v>60</v>
      </c>
      <c r="I10" s="44" t="n">
        <v>88.2352941176471</v>
      </c>
      <c r="J10" s="38" t="n">
        <v>79</v>
      </c>
      <c r="K10" s="39" t="n">
        <v>111.690245718541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1</v>
      </c>
      <c r="C11" s="31" t="n">
        <v>2</v>
      </c>
      <c r="D11" s="32" t="n">
        <v>3</v>
      </c>
      <c r="E11" s="33" t="n">
        <v>16</v>
      </c>
      <c r="F11" s="31" t="n">
        <v>13</v>
      </c>
      <c r="G11" s="32" t="n">
        <v>2</v>
      </c>
      <c r="H11" s="36" t="n">
        <v>15</v>
      </c>
      <c r="I11" s="44" t="n">
        <v>93.75</v>
      </c>
      <c r="J11" s="38" t="n">
        <v>78</v>
      </c>
      <c r="K11" s="39" t="n">
        <v>120.192307692308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8</v>
      </c>
      <c r="C12" s="31" t="n">
        <v>3</v>
      </c>
      <c r="D12" s="32" t="n">
        <v>2</v>
      </c>
      <c r="E12" s="33" t="n">
        <v>23</v>
      </c>
      <c r="F12" s="31" t="n">
        <v>17</v>
      </c>
      <c r="G12" s="32" t="n">
        <v>4</v>
      </c>
      <c r="H12" s="36" t="n">
        <v>21</v>
      </c>
      <c r="I12" s="44" t="n">
        <v>91.304347826087</v>
      </c>
      <c r="J12" s="38" t="n">
        <v>80</v>
      </c>
      <c r="K12" s="39" t="n">
        <v>114.13043478260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9</v>
      </c>
      <c r="C13" s="31" t="n">
        <v>8</v>
      </c>
      <c r="D13" s="32" t="n">
        <v>10</v>
      </c>
      <c r="E13" s="33" t="n">
        <v>101</v>
      </c>
      <c r="F13" s="31" t="n">
        <v>74</v>
      </c>
      <c r="G13" s="32" t="n">
        <v>6</v>
      </c>
      <c r="H13" s="36" t="n">
        <v>80</v>
      </c>
      <c r="I13" s="44" t="n">
        <v>79.2079207920792</v>
      </c>
      <c r="J13" s="38" t="n">
        <v>75</v>
      </c>
      <c r="K13" s="39" t="n">
        <v>105.61056105610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91</v>
      </c>
      <c r="C14" s="31" t="n">
        <v>17</v>
      </c>
      <c r="D14" s="32" t="n">
        <v>53</v>
      </c>
      <c r="E14" s="33" t="n">
        <v>121</v>
      </c>
      <c r="F14" s="31" t="n">
        <v>87</v>
      </c>
      <c r="G14" s="32" t="n">
        <v>6</v>
      </c>
      <c r="H14" s="36" t="n">
        <v>93</v>
      </c>
      <c r="I14" s="44" t="n">
        <v>76.8595041322314</v>
      </c>
      <c r="J14" s="38" t="n">
        <v>79</v>
      </c>
      <c r="K14" s="39" t="n">
        <v>97.290511559786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14</v>
      </c>
      <c r="C15" s="31" t="n">
        <v>1</v>
      </c>
      <c r="D15" s="32" t="n">
        <v>23</v>
      </c>
      <c r="E15" s="33" t="n">
        <v>90</v>
      </c>
      <c r="F15" s="31" t="n">
        <v>57</v>
      </c>
      <c r="G15" s="32" t="n">
        <v>0</v>
      </c>
      <c r="H15" s="36" t="n">
        <v>57</v>
      </c>
      <c r="I15" s="44" t="n">
        <v>63.3333333333333</v>
      </c>
      <c r="J15" s="38" t="n">
        <v>76</v>
      </c>
      <c r="K15" s="39" t="n">
        <v>83.333333333333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85</v>
      </c>
      <c r="C16" s="31" t="n">
        <v>3</v>
      </c>
      <c r="D16" s="32" t="n">
        <v>35</v>
      </c>
      <c r="E16" s="33" t="n">
        <v>147</v>
      </c>
      <c r="F16" s="31" t="n">
        <v>109</v>
      </c>
      <c r="G16" s="32" t="n">
        <v>15</v>
      </c>
      <c r="H16" s="36" t="n">
        <v>124</v>
      </c>
      <c r="I16" s="44" t="n">
        <v>84.3537414965986</v>
      </c>
      <c r="J16" s="38" t="n">
        <v>81</v>
      </c>
      <c r="K16" s="39" t="n">
        <v>104.14042160073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8</v>
      </c>
      <c r="C17" s="31" t="n">
        <v>5</v>
      </c>
      <c r="D17" s="32" t="n">
        <v>1</v>
      </c>
      <c r="E17" s="33" t="n">
        <v>22</v>
      </c>
      <c r="F17" s="31" t="n">
        <v>19</v>
      </c>
      <c r="G17" s="32" t="n">
        <v>2</v>
      </c>
      <c r="H17" s="36" t="n">
        <v>21</v>
      </c>
      <c r="I17" s="44" t="n">
        <v>95.4545454545455</v>
      </c>
      <c r="J17" s="38" t="n">
        <v>82</v>
      </c>
      <c r="K17" s="39" t="n">
        <v>116.40798226164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43</v>
      </c>
      <c r="C18" s="31" t="n">
        <v>2</v>
      </c>
      <c r="D18" s="32" t="n">
        <v>6</v>
      </c>
      <c r="E18" s="33" t="n">
        <v>35</v>
      </c>
      <c r="F18" s="31" t="n">
        <v>31</v>
      </c>
      <c r="G18" s="32" t="n">
        <v>1</v>
      </c>
      <c r="H18" s="36" t="n">
        <v>32</v>
      </c>
      <c r="I18" s="44" t="n">
        <v>91.4285714285714</v>
      </c>
      <c r="J18" s="38" t="n">
        <v>80</v>
      </c>
      <c r="K18" s="39" t="n">
        <v>114.285714285714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0</v>
      </c>
      <c r="C19" s="31" t="n">
        <v>5</v>
      </c>
      <c r="D19" s="32" t="n">
        <v>4</v>
      </c>
      <c r="E19" s="33" t="n">
        <v>41</v>
      </c>
      <c r="F19" s="31" t="n">
        <v>34</v>
      </c>
      <c r="G19" s="32" t="n">
        <v>1</v>
      </c>
      <c r="H19" s="36" t="n">
        <v>35</v>
      </c>
      <c r="I19" s="44" t="n">
        <v>85.3658536585366</v>
      </c>
      <c r="J19" s="38" t="n">
        <v>81</v>
      </c>
      <c r="K19" s="39" t="n">
        <v>105.38994278831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37</v>
      </c>
      <c r="C20" s="47" t="n">
        <v>3</v>
      </c>
      <c r="D20" s="48" t="n">
        <v>7</v>
      </c>
      <c r="E20" s="49" t="n">
        <v>27</v>
      </c>
      <c r="F20" s="47" t="n">
        <v>19</v>
      </c>
      <c r="G20" s="48" t="n">
        <v>3</v>
      </c>
      <c r="H20" s="50" t="n">
        <v>22</v>
      </c>
      <c r="I20" s="51" t="n">
        <v>81.4814814814815</v>
      </c>
      <c r="J20" s="52" t="n">
        <v>78</v>
      </c>
      <c r="K20" s="53" t="n">
        <v>104.46343779677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1400</v>
      </c>
      <c r="C21" s="56" t="n">
        <v>86</v>
      </c>
      <c r="D21" s="57" t="n">
        <v>236</v>
      </c>
      <c r="E21" s="58" t="n">
        <v>1082</v>
      </c>
      <c r="F21" s="56" t="n">
        <v>818</v>
      </c>
      <c r="G21" s="57" t="n">
        <v>61</v>
      </c>
      <c r="H21" s="59" t="n">
        <v>879</v>
      </c>
      <c r="I21" s="60" t="n">
        <v>81.2384473197782</v>
      </c>
      <c r="J21" s="61" t="n">
        <v>82</v>
      </c>
      <c r="K21" s="62" t="n">
        <v>99.0712772192417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09 QUARTER ENDING MARCH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30" t="n">
        <v>39</v>
      </c>
      <c r="C5" s="31" t="n">
        <v>28</v>
      </c>
      <c r="D5" s="32" t="n">
        <v>19</v>
      </c>
      <c r="E5" s="93" t="n">
        <v>67.8571428571429</v>
      </c>
      <c r="F5" s="34" t="n">
        <v>13</v>
      </c>
      <c r="G5" s="35" t="n">
        <v>5</v>
      </c>
      <c r="H5" s="36" t="n">
        <v>18</v>
      </c>
      <c r="I5" s="37" t="n">
        <v>64.2857142857143</v>
      </c>
      <c r="J5" s="38" t="n">
        <v>69</v>
      </c>
      <c r="K5" s="39" t="n">
        <v>93.16770186335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01</v>
      </c>
      <c r="C6" s="31" t="n">
        <v>77</v>
      </c>
      <c r="D6" s="32" t="n">
        <v>72</v>
      </c>
      <c r="E6" s="93" t="n">
        <v>93.5064935064935</v>
      </c>
      <c r="F6" s="31" t="n">
        <v>56</v>
      </c>
      <c r="G6" s="32" t="n">
        <v>3</v>
      </c>
      <c r="H6" s="36" t="n">
        <v>59</v>
      </c>
      <c r="I6" s="44" t="n">
        <v>76.6233766233766</v>
      </c>
      <c r="J6" s="38" t="n">
        <v>69</v>
      </c>
      <c r="K6" s="39" t="n">
        <v>111.048371917937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61</v>
      </c>
      <c r="C7" s="31" t="n">
        <v>121</v>
      </c>
      <c r="D7" s="32" t="n">
        <v>101</v>
      </c>
      <c r="E7" s="93" t="n">
        <v>83.4710743801653</v>
      </c>
      <c r="F7" s="31" t="n">
        <v>84</v>
      </c>
      <c r="G7" s="32" t="n">
        <v>1</v>
      </c>
      <c r="H7" s="36" t="n">
        <v>85</v>
      </c>
      <c r="I7" s="44" t="n">
        <v>70.2479338842975</v>
      </c>
      <c r="J7" s="38" t="n">
        <v>67</v>
      </c>
      <c r="K7" s="39" t="n">
        <v>104.84766251387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8</v>
      </c>
      <c r="C8" s="31" t="n">
        <v>32</v>
      </c>
      <c r="D8" s="32" t="n">
        <v>27</v>
      </c>
      <c r="E8" s="93" t="n">
        <v>84.375</v>
      </c>
      <c r="F8" s="31" t="n">
        <v>24</v>
      </c>
      <c r="G8" s="32" t="n">
        <v>1</v>
      </c>
      <c r="H8" s="36" t="n">
        <v>25</v>
      </c>
      <c r="I8" s="44" t="n">
        <v>78.125</v>
      </c>
      <c r="J8" s="38" t="n">
        <v>69</v>
      </c>
      <c r="K8" s="39" t="n">
        <v>113.224637681159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2</v>
      </c>
      <c r="C9" s="31" t="n">
        <v>10</v>
      </c>
      <c r="D9" s="32" t="n">
        <v>9</v>
      </c>
      <c r="E9" s="93" t="n">
        <v>90</v>
      </c>
      <c r="F9" s="31" t="n">
        <v>8</v>
      </c>
      <c r="G9" s="32" t="n">
        <v>1</v>
      </c>
      <c r="H9" s="36" t="n">
        <v>9</v>
      </c>
      <c r="I9" s="44" t="n">
        <v>90</v>
      </c>
      <c r="J9" s="38" t="n">
        <v>68</v>
      </c>
      <c r="K9" s="39" t="n">
        <v>132.35294117647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80</v>
      </c>
      <c r="C10" s="31" t="n">
        <v>57</v>
      </c>
      <c r="D10" s="32" t="n">
        <v>48</v>
      </c>
      <c r="E10" s="93" t="n">
        <v>84.2105263157895</v>
      </c>
      <c r="F10" s="31" t="n">
        <v>42</v>
      </c>
      <c r="G10" s="32" t="n">
        <v>2</v>
      </c>
      <c r="H10" s="36" t="n">
        <v>44</v>
      </c>
      <c r="I10" s="44" t="n">
        <v>77.1929824561404</v>
      </c>
      <c r="J10" s="38" t="n">
        <v>68</v>
      </c>
      <c r="K10" s="39" t="n">
        <v>113.51909184726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9</v>
      </c>
      <c r="C11" s="31" t="n">
        <v>15</v>
      </c>
      <c r="D11" s="32" t="n">
        <v>14</v>
      </c>
      <c r="E11" s="93" t="n">
        <v>93.3333333333333</v>
      </c>
      <c r="F11" s="31" t="n">
        <v>11</v>
      </c>
      <c r="G11" s="32" t="n">
        <v>3</v>
      </c>
      <c r="H11" s="36" t="n">
        <v>14</v>
      </c>
      <c r="I11" s="44" t="n">
        <v>93.3333333333333</v>
      </c>
      <c r="J11" s="38" t="n">
        <v>67</v>
      </c>
      <c r="K11" s="39" t="n">
        <v>139.30348258706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5</v>
      </c>
      <c r="C12" s="31" t="n">
        <v>23</v>
      </c>
      <c r="D12" s="32" t="n">
        <v>23</v>
      </c>
      <c r="E12" s="93" t="n">
        <v>100</v>
      </c>
      <c r="F12" s="31" t="n">
        <v>17</v>
      </c>
      <c r="G12" s="32" t="n">
        <v>4</v>
      </c>
      <c r="H12" s="36" t="n">
        <v>21</v>
      </c>
      <c r="I12" s="44" t="n">
        <v>91.304347826087</v>
      </c>
      <c r="J12" s="38" t="n">
        <v>69</v>
      </c>
      <c r="K12" s="39" t="n">
        <v>132.32514177693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1</v>
      </c>
      <c r="C13" s="31" t="n">
        <v>42</v>
      </c>
      <c r="D13" s="32" t="n">
        <v>38</v>
      </c>
      <c r="E13" s="93" t="n">
        <v>90.4761904761905</v>
      </c>
      <c r="F13" s="31" t="n">
        <v>31</v>
      </c>
      <c r="G13" s="32" t="n">
        <v>2</v>
      </c>
      <c r="H13" s="36" t="n">
        <v>33</v>
      </c>
      <c r="I13" s="44" t="n">
        <v>78.5714285714286</v>
      </c>
      <c r="J13" s="38" t="n">
        <v>64</v>
      </c>
      <c r="K13" s="39" t="n">
        <v>122.76785714285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74</v>
      </c>
      <c r="C14" s="31" t="n">
        <v>131</v>
      </c>
      <c r="D14" s="32" t="n">
        <v>107</v>
      </c>
      <c r="E14" s="93" t="n">
        <v>81.6793893129771</v>
      </c>
      <c r="F14" s="31" t="n">
        <v>95</v>
      </c>
      <c r="G14" s="32" t="n">
        <v>4</v>
      </c>
      <c r="H14" s="36" t="n">
        <v>99</v>
      </c>
      <c r="I14" s="44" t="n">
        <v>75.5725190839695</v>
      </c>
      <c r="J14" s="38" t="n">
        <v>68</v>
      </c>
      <c r="K14" s="39" t="n">
        <v>111.13605747642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13</v>
      </c>
      <c r="C15" s="31" t="n">
        <v>86</v>
      </c>
      <c r="D15" s="32" t="n">
        <v>72</v>
      </c>
      <c r="E15" s="93" t="n">
        <v>83.7209302325582</v>
      </c>
      <c r="F15" s="31" t="n">
        <v>53</v>
      </c>
      <c r="G15" s="32" t="n">
        <v>1</v>
      </c>
      <c r="H15" s="36" t="n">
        <v>54</v>
      </c>
      <c r="I15" s="44" t="n">
        <v>62.7906976744186</v>
      </c>
      <c r="J15" s="38" t="n">
        <v>65</v>
      </c>
      <c r="K15" s="39" t="n">
        <v>96.601073345259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82</v>
      </c>
      <c r="C16" s="31" t="n">
        <v>116</v>
      </c>
      <c r="D16" s="32" t="n">
        <v>107</v>
      </c>
      <c r="E16" s="93" t="n">
        <v>92.2413793103448</v>
      </c>
      <c r="F16" s="31" t="n">
        <v>81</v>
      </c>
      <c r="G16" s="32" t="n">
        <v>7</v>
      </c>
      <c r="H16" s="36" t="n">
        <v>88</v>
      </c>
      <c r="I16" s="44" t="n">
        <v>75.8620689655172</v>
      </c>
      <c r="J16" s="38" t="n">
        <v>70</v>
      </c>
      <c r="K16" s="39" t="n">
        <v>108.37438423645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3</v>
      </c>
      <c r="C17" s="31" t="n">
        <v>19</v>
      </c>
      <c r="D17" s="32" t="n">
        <v>17</v>
      </c>
      <c r="E17" s="93" t="n">
        <v>89.4736842105263</v>
      </c>
      <c r="F17" s="31" t="n">
        <v>16</v>
      </c>
      <c r="G17" s="32" t="n">
        <v>1</v>
      </c>
      <c r="H17" s="36" t="n">
        <v>17</v>
      </c>
      <c r="I17" s="44" t="n">
        <v>89.4736842105263</v>
      </c>
      <c r="J17" s="38" t="n">
        <v>71</v>
      </c>
      <c r="K17" s="39" t="n">
        <v>126.01927353595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41</v>
      </c>
      <c r="C18" s="31" t="n">
        <v>33</v>
      </c>
      <c r="D18" s="32" t="n">
        <v>31</v>
      </c>
      <c r="E18" s="93" t="n">
        <v>93.9393939393939</v>
      </c>
      <c r="F18" s="31" t="n">
        <v>28</v>
      </c>
      <c r="G18" s="32" t="n">
        <v>1</v>
      </c>
      <c r="H18" s="36" t="n">
        <v>29</v>
      </c>
      <c r="I18" s="44" t="n">
        <v>87.8787878787879</v>
      </c>
      <c r="J18" s="38" t="n">
        <v>69</v>
      </c>
      <c r="K18" s="39" t="n">
        <v>127.36056214317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45</v>
      </c>
      <c r="C19" s="31" t="n">
        <v>45</v>
      </c>
      <c r="D19" s="32" t="n">
        <v>40</v>
      </c>
      <c r="E19" s="93" t="n">
        <v>88.8888888888889</v>
      </c>
      <c r="F19" s="31" t="n">
        <v>34</v>
      </c>
      <c r="G19" s="32" t="n">
        <v>1</v>
      </c>
      <c r="H19" s="36" t="n">
        <v>35</v>
      </c>
      <c r="I19" s="44" t="n">
        <v>77.7777777777778</v>
      </c>
      <c r="J19" s="38" t="n">
        <v>70</v>
      </c>
      <c r="K19" s="39" t="n">
        <v>111.11111111111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34</v>
      </c>
      <c r="C20" s="95" t="n">
        <v>32</v>
      </c>
      <c r="D20" s="96" t="n">
        <v>31</v>
      </c>
      <c r="E20" s="97" t="n">
        <v>96.875</v>
      </c>
      <c r="F20" s="95" t="n">
        <v>22</v>
      </c>
      <c r="G20" s="96" t="n">
        <v>2</v>
      </c>
      <c r="H20" s="98" t="n">
        <v>24</v>
      </c>
      <c r="I20" s="99" t="n">
        <v>75</v>
      </c>
      <c r="J20" s="100" t="n">
        <v>67</v>
      </c>
      <c r="K20" s="101" t="n">
        <v>111.94029850746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1318</v>
      </c>
      <c r="C21" s="103" t="n">
        <v>867</v>
      </c>
      <c r="D21" s="104" t="n">
        <v>756</v>
      </c>
      <c r="E21" s="105" t="n">
        <v>87.19723183391</v>
      </c>
      <c r="F21" s="103" t="n">
        <v>615</v>
      </c>
      <c r="G21" s="104" t="n">
        <v>39</v>
      </c>
      <c r="H21" s="106" t="n">
        <v>654</v>
      </c>
      <c r="I21" s="107" t="n">
        <v>75.4325259515571</v>
      </c>
      <c r="J21" s="108" t="n">
        <v>71</v>
      </c>
      <c r="K21" s="109" t="n">
        <v>106.242994297968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15" t="s">
        <v>7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76"/>
    </row>
    <row r="26" s="77" customFormat="true" ht="12.75" hidden="false" customHeight="true" outlineLevel="0" collapsed="false">
      <c r="A26" s="115" t="s">
        <v>77</v>
      </c>
      <c r="B26" s="115"/>
      <c r="C26" s="115"/>
      <c r="D26" s="115"/>
      <c r="E26" s="115"/>
      <c r="F26" s="115"/>
      <c r="G26" s="115"/>
      <c r="H26" s="115"/>
      <c r="I26" s="115"/>
      <c r="J26" s="11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09 QUARTER ENDING MARCH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30" t="n">
        <v>37</v>
      </c>
      <c r="C5" s="31" t="n">
        <v>28</v>
      </c>
      <c r="D5" s="32" t="n">
        <v>7</v>
      </c>
      <c r="E5" s="33" t="n">
        <v>35</v>
      </c>
      <c r="F5" s="34" t="n">
        <v>25</v>
      </c>
      <c r="G5" s="35" t="n">
        <v>3</v>
      </c>
      <c r="H5" s="36" t="n">
        <v>28</v>
      </c>
      <c r="I5" s="37" t="n">
        <v>80</v>
      </c>
      <c r="J5" s="38" t="n">
        <v>79</v>
      </c>
      <c r="K5" s="39" t="n">
        <v>101.26582278481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35</v>
      </c>
      <c r="C6" s="31" t="n">
        <v>100</v>
      </c>
      <c r="D6" s="32" t="n">
        <v>15</v>
      </c>
      <c r="E6" s="33" t="n">
        <v>115</v>
      </c>
      <c r="F6" s="31" t="n">
        <v>76</v>
      </c>
      <c r="G6" s="32" t="n">
        <v>16</v>
      </c>
      <c r="H6" s="36" t="n">
        <v>92</v>
      </c>
      <c r="I6" s="44" t="n">
        <v>80</v>
      </c>
      <c r="J6" s="38" t="n">
        <v>79</v>
      </c>
      <c r="K6" s="39" t="n">
        <v>101.2658227848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38</v>
      </c>
      <c r="C7" s="31" t="n">
        <v>114</v>
      </c>
      <c r="D7" s="32" t="n">
        <v>2</v>
      </c>
      <c r="E7" s="33" t="n">
        <v>116</v>
      </c>
      <c r="F7" s="31" t="n">
        <v>94</v>
      </c>
      <c r="G7" s="32" t="n">
        <v>2</v>
      </c>
      <c r="H7" s="36" t="n">
        <v>96</v>
      </c>
      <c r="I7" s="44" t="n">
        <v>82.7586206896552</v>
      </c>
      <c r="J7" s="38" t="n">
        <v>77</v>
      </c>
      <c r="K7" s="39" t="n">
        <v>107.47872816838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5</v>
      </c>
      <c r="C8" s="31" t="n">
        <v>33</v>
      </c>
      <c r="D8" s="32" t="n">
        <v>6</v>
      </c>
      <c r="E8" s="33" t="n">
        <v>39</v>
      </c>
      <c r="F8" s="31" t="n">
        <v>31</v>
      </c>
      <c r="G8" s="32" t="n">
        <v>4</v>
      </c>
      <c r="H8" s="36" t="n">
        <v>35</v>
      </c>
      <c r="I8" s="44" t="n">
        <v>89.7435897435898</v>
      </c>
      <c r="J8" s="38" t="n">
        <v>79</v>
      </c>
      <c r="K8" s="39" t="n">
        <v>113.599480688088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7</v>
      </c>
      <c r="C9" s="31" t="n">
        <v>22</v>
      </c>
      <c r="D9" s="32" t="n">
        <v>2</v>
      </c>
      <c r="E9" s="33" t="n">
        <v>24</v>
      </c>
      <c r="F9" s="31" t="n">
        <v>17</v>
      </c>
      <c r="G9" s="32" t="n">
        <v>2</v>
      </c>
      <c r="H9" s="36" t="n">
        <v>19</v>
      </c>
      <c r="I9" s="44" t="n">
        <v>79.1666666666667</v>
      </c>
      <c r="J9" s="38" t="n">
        <v>78</v>
      </c>
      <c r="K9" s="39" t="n">
        <v>101.495726495727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79</v>
      </c>
      <c r="C10" s="31" t="n">
        <v>58</v>
      </c>
      <c r="D10" s="32" t="n">
        <v>4</v>
      </c>
      <c r="E10" s="33" t="n">
        <v>62</v>
      </c>
      <c r="F10" s="31" t="n">
        <v>47</v>
      </c>
      <c r="G10" s="32" t="n">
        <v>3</v>
      </c>
      <c r="H10" s="36" t="n">
        <v>50</v>
      </c>
      <c r="I10" s="44" t="n">
        <v>80.6451612903226</v>
      </c>
      <c r="J10" s="38" t="n">
        <v>78</v>
      </c>
      <c r="K10" s="39" t="n">
        <v>103.391232423491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4</v>
      </c>
      <c r="C11" s="31" t="n">
        <v>20</v>
      </c>
      <c r="D11" s="32" t="n">
        <v>2</v>
      </c>
      <c r="E11" s="33" t="n">
        <v>22</v>
      </c>
      <c r="F11" s="31" t="n">
        <v>18</v>
      </c>
      <c r="G11" s="32" t="n">
        <v>1</v>
      </c>
      <c r="H11" s="36" t="n">
        <v>19</v>
      </c>
      <c r="I11" s="44" t="n">
        <v>86.3636363636364</v>
      </c>
      <c r="J11" s="38" t="n">
        <v>77</v>
      </c>
      <c r="K11" s="39" t="n">
        <v>112.160566706021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8</v>
      </c>
      <c r="C12" s="31" t="n">
        <v>15</v>
      </c>
      <c r="D12" s="32" t="n">
        <v>2</v>
      </c>
      <c r="E12" s="33" t="n">
        <v>17</v>
      </c>
      <c r="F12" s="31" t="n">
        <v>14</v>
      </c>
      <c r="G12" s="32" t="n">
        <v>1</v>
      </c>
      <c r="H12" s="36" t="n">
        <v>15</v>
      </c>
      <c r="I12" s="44" t="n">
        <v>88.2352941176471</v>
      </c>
      <c r="J12" s="38" t="n">
        <v>79</v>
      </c>
      <c r="K12" s="39" t="n">
        <v>111.69024571854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07</v>
      </c>
      <c r="C13" s="31" t="n">
        <v>79</v>
      </c>
      <c r="D13" s="32" t="n">
        <v>10</v>
      </c>
      <c r="E13" s="33" t="n">
        <v>89</v>
      </c>
      <c r="F13" s="31" t="n">
        <v>62</v>
      </c>
      <c r="G13" s="32" t="n">
        <v>9</v>
      </c>
      <c r="H13" s="36" t="n">
        <v>71</v>
      </c>
      <c r="I13" s="44" t="n">
        <v>79.7752808988764</v>
      </c>
      <c r="J13" s="38" t="n">
        <v>74</v>
      </c>
      <c r="K13" s="39" t="n">
        <v>107.8044336471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78</v>
      </c>
      <c r="C14" s="31" t="n">
        <v>123</v>
      </c>
      <c r="D14" s="32" t="n">
        <v>23</v>
      </c>
      <c r="E14" s="33" t="n">
        <v>146</v>
      </c>
      <c r="F14" s="31" t="n">
        <v>104</v>
      </c>
      <c r="G14" s="32" t="n">
        <v>23</v>
      </c>
      <c r="H14" s="36" t="n">
        <v>127</v>
      </c>
      <c r="I14" s="44" t="n">
        <v>86.986301369863</v>
      </c>
      <c r="J14" s="38" t="n">
        <v>78</v>
      </c>
      <c r="K14" s="39" t="n">
        <v>111.52089919213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10</v>
      </c>
      <c r="C15" s="31" t="n">
        <v>86</v>
      </c>
      <c r="D15" s="32" t="n">
        <v>2</v>
      </c>
      <c r="E15" s="33" t="n">
        <v>88</v>
      </c>
      <c r="F15" s="31" t="n">
        <v>75</v>
      </c>
      <c r="G15" s="32" t="n">
        <v>1</v>
      </c>
      <c r="H15" s="36" t="n">
        <v>76</v>
      </c>
      <c r="I15" s="44" t="n">
        <v>86.3636363636364</v>
      </c>
      <c r="J15" s="38" t="n">
        <v>75</v>
      </c>
      <c r="K15" s="39" t="n">
        <v>115.15151515151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45</v>
      </c>
      <c r="C16" s="31" t="n">
        <v>111</v>
      </c>
      <c r="D16" s="32" t="n">
        <v>11</v>
      </c>
      <c r="E16" s="33" t="n">
        <v>122</v>
      </c>
      <c r="F16" s="31" t="n">
        <v>85</v>
      </c>
      <c r="G16" s="32" t="n">
        <v>5</v>
      </c>
      <c r="H16" s="36" t="n">
        <v>90</v>
      </c>
      <c r="I16" s="44" t="n">
        <v>73.7704918032787</v>
      </c>
      <c r="J16" s="38" t="n">
        <v>80</v>
      </c>
      <c r="K16" s="39" t="n">
        <v>92.213114754098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8</v>
      </c>
      <c r="C17" s="31" t="n">
        <v>24</v>
      </c>
      <c r="D17" s="32" t="n">
        <v>2</v>
      </c>
      <c r="E17" s="33" t="n">
        <v>26</v>
      </c>
      <c r="F17" s="31" t="n">
        <v>23</v>
      </c>
      <c r="G17" s="32" t="n">
        <v>2</v>
      </c>
      <c r="H17" s="36" t="n">
        <v>25</v>
      </c>
      <c r="I17" s="44" t="n">
        <v>96.1538461538462</v>
      </c>
      <c r="J17" s="38" t="n">
        <v>81</v>
      </c>
      <c r="K17" s="39" t="n">
        <v>118.70845204178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6</v>
      </c>
      <c r="C18" s="31" t="n">
        <v>29</v>
      </c>
      <c r="D18" s="32" t="n">
        <v>0</v>
      </c>
      <c r="E18" s="33" t="n">
        <v>29</v>
      </c>
      <c r="F18" s="31" t="n">
        <v>23</v>
      </c>
      <c r="G18" s="32" t="n">
        <v>0</v>
      </c>
      <c r="H18" s="36" t="n">
        <v>23</v>
      </c>
      <c r="I18" s="44" t="n">
        <v>79.3103448275862</v>
      </c>
      <c r="J18" s="38" t="n">
        <v>79</v>
      </c>
      <c r="K18" s="39" t="n">
        <v>100.39284155390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69</v>
      </c>
      <c r="C19" s="31" t="n">
        <v>52</v>
      </c>
      <c r="D19" s="32" t="n">
        <v>5</v>
      </c>
      <c r="E19" s="33" t="n">
        <v>57</v>
      </c>
      <c r="F19" s="31" t="n">
        <v>41</v>
      </c>
      <c r="G19" s="32" t="n">
        <v>4</v>
      </c>
      <c r="H19" s="36" t="n">
        <v>45</v>
      </c>
      <c r="I19" s="44" t="n">
        <v>78.9473684210526</v>
      </c>
      <c r="J19" s="38" t="n">
        <v>80</v>
      </c>
      <c r="K19" s="39" t="n">
        <v>98.684210526315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37</v>
      </c>
      <c r="C20" s="95" t="n">
        <v>28</v>
      </c>
      <c r="D20" s="96" t="n">
        <v>3</v>
      </c>
      <c r="E20" s="116" t="n">
        <v>31</v>
      </c>
      <c r="F20" s="95" t="n">
        <v>23</v>
      </c>
      <c r="G20" s="96" t="n">
        <v>0</v>
      </c>
      <c r="H20" s="98" t="n">
        <v>23</v>
      </c>
      <c r="I20" s="99" t="n">
        <v>74.1935483870968</v>
      </c>
      <c r="J20" s="100" t="n">
        <v>77</v>
      </c>
      <c r="K20" s="101" t="n">
        <v>96.355257645580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1213</v>
      </c>
      <c r="C21" s="103" t="n">
        <v>922</v>
      </c>
      <c r="D21" s="104" t="n">
        <v>96</v>
      </c>
      <c r="E21" s="117" t="n">
        <v>1018</v>
      </c>
      <c r="F21" s="103" t="n">
        <v>758</v>
      </c>
      <c r="G21" s="104" t="n">
        <v>76</v>
      </c>
      <c r="H21" s="118" t="n">
        <v>834</v>
      </c>
      <c r="I21" s="107" t="n">
        <v>81.9253438113949</v>
      </c>
      <c r="J21" s="108" t="n">
        <v>81</v>
      </c>
      <c r="K21" s="109" t="n">
        <v>101.142399767154</v>
      </c>
      <c r="L21" s="40"/>
      <c r="M21" s="41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09 QUARTER ENDING MARCH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5.5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0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121" t="n">
        <v>43</v>
      </c>
      <c r="C5" s="31" t="n">
        <v>6</v>
      </c>
      <c r="D5" s="35" t="n">
        <v>37</v>
      </c>
      <c r="E5" s="122" t="n">
        <v>28</v>
      </c>
      <c r="F5" s="123" t="n">
        <v>24</v>
      </c>
      <c r="G5" s="124" t="n">
        <v>4334.4</v>
      </c>
      <c r="H5" s="125" t="n">
        <v>3715.41583333333</v>
      </c>
      <c r="I5" s="126" t="n">
        <v>8049.81583333333</v>
      </c>
      <c r="J5" s="127" t="n">
        <v>9950</v>
      </c>
      <c r="K5" s="39" t="n">
        <v>80.9026716917923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8" t="n">
        <v>144</v>
      </c>
      <c r="C6" s="31" t="n">
        <v>9</v>
      </c>
      <c r="D6" s="32" t="n">
        <v>135</v>
      </c>
      <c r="E6" s="129" t="n">
        <v>100</v>
      </c>
      <c r="F6" s="130" t="n">
        <v>72</v>
      </c>
      <c r="G6" s="131" t="n">
        <v>5684.34236111111</v>
      </c>
      <c r="H6" s="132" t="n">
        <v>5595.53305555556</v>
      </c>
      <c r="I6" s="127" t="n">
        <v>11279.8754166667</v>
      </c>
      <c r="J6" s="133" t="n">
        <v>10600</v>
      </c>
      <c r="K6" s="134" t="n">
        <v>106.413919025157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8" t="n">
        <v>141</v>
      </c>
      <c r="C7" s="31" t="n">
        <v>3</v>
      </c>
      <c r="D7" s="32" t="n">
        <v>138</v>
      </c>
      <c r="E7" s="129" t="n">
        <v>114</v>
      </c>
      <c r="F7" s="130" t="n">
        <v>94</v>
      </c>
      <c r="G7" s="131" t="n">
        <v>5814.09170212766</v>
      </c>
      <c r="H7" s="132" t="n">
        <v>5923.44510638298</v>
      </c>
      <c r="I7" s="127" t="n">
        <v>11737.5368085106</v>
      </c>
      <c r="J7" s="133" t="n">
        <v>9950</v>
      </c>
      <c r="K7" s="134" t="n">
        <v>117.965194055383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8" t="n">
        <v>49</v>
      </c>
      <c r="C8" s="31" t="n">
        <v>4</v>
      </c>
      <c r="D8" s="32" t="n">
        <v>45</v>
      </c>
      <c r="E8" s="129" t="n">
        <v>33</v>
      </c>
      <c r="F8" s="130" t="n">
        <v>28</v>
      </c>
      <c r="G8" s="131" t="n">
        <v>6286.15928571429</v>
      </c>
      <c r="H8" s="132" t="n">
        <v>5757.33428571429</v>
      </c>
      <c r="I8" s="127" t="n">
        <v>12043.4935714286</v>
      </c>
      <c r="J8" s="133" t="n">
        <v>10600</v>
      </c>
      <c r="K8" s="134" t="n">
        <v>113.617863881402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8" t="n">
        <v>37</v>
      </c>
      <c r="C9" s="31" t="n">
        <v>10</v>
      </c>
      <c r="D9" s="32" t="n">
        <v>27</v>
      </c>
      <c r="E9" s="129" t="n">
        <v>22</v>
      </c>
      <c r="F9" s="130" t="n">
        <v>16</v>
      </c>
      <c r="G9" s="131" t="n">
        <v>4748.571875</v>
      </c>
      <c r="H9" s="132" t="n">
        <v>4150.39625</v>
      </c>
      <c r="I9" s="127" t="n">
        <v>8898.968125</v>
      </c>
      <c r="J9" s="133" t="n">
        <v>9950</v>
      </c>
      <c r="K9" s="134" t="n">
        <v>89.436865577889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8" t="n">
        <v>82</v>
      </c>
      <c r="C10" s="31" t="n">
        <v>3</v>
      </c>
      <c r="D10" s="32" t="n">
        <v>79</v>
      </c>
      <c r="E10" s="129" t="n">
        <v>58</v>
      </c>
      <c r="F10" s="130" t="n">
        <v>45</v>
      </c>
      <c r="G10" s="131" t="n">
        <v>5198.94066666667</v>
      </c>
      <c r="H10" s="132" t="n">
        <v>4841.21022222222</v>
      </c>
      <c r="I10" s="127" t="n">
        <v>10040.1508888889</v>
      </c>
      <c r="J10" s="133" t="n">
        <v>10275</v>
      </c>
      <c r="K10" s="134" t="n">
        <v>97.714363882130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8" t="n">
        <v>33</v>
      </c>
      <c r="C11" s="31" t="n">
        <v>9</v>
      </c>
      <c r="D11" s="32" t="n">
        <v>24</v>
      </c>
      <c r="E11" s="129" t="n">
        <v>20</v>
      </c>
      <c r="F11" s="130" t="n">
        <v>18</v>
      </c>
      <c r="G11" s="131" t="n">
        <v>5785.30888888889</v>
      </c>
      <c r="H11" s="132" t="n">
        <v>4896.85888888889</v>
      </c>
      <c r="I11" s="127" t="n">
        <v>10682.1677777778</v>
      </c>
      <c r="J11" s="133" t="n">
        <v>9625</v>
      </c>
      <c r="K11" s="134" t="n">
        <v>110.983561327561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8" t="n">
        <v>24</v>
      </c>
      <c r="C12" s="31" t="n">
        <v>6</v>
      </c>
      <c r="D12" s="32" t="n">
        <v>18</v>
      </c>
      <c r="E12" s="129" t="n">
        <v>15</v>
      </c>
      <c r="F12" s="130" t="n">
        <v>13</v>
      </c>
      <c r="G12" s="131" t="n">
        <v>6202.63923076923</v>
      </c>
      <c r="H12" s="132" t="n">
        <v>6466.08153846154</v>
      </c>
      <c r="I12" s="127" t="n">
        <v>12668.7207692308</v>
      </c>
      <c r="J12" s="133" t="n">
        <v>11085</v>
      </c>
      <c r="K12" s="134" t="n">
        <v>114.28706151764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8" t="n">
        <v>127</v>
      </c>
      <c r="C13" s="31" t="n">
        <v>20</v>
      </c>
      <c r="D13" s="32" t="n">
        <v>107</v>
      </c>
      <c r="E13" s="129" t="n">
        <v>79</v>
      </c>
      <c r="F13" s="130" t="n">
        <v>61</v>
      </c>
      <c r="G13" s="131" t="n">
        <v>4516.84836065574</v>
      </c>
      <c r="H13" s="132" t="n">
        <v>4476.99508196721</v>
      </c>
      <c r="I13" s="127" t="n">
        <v>8993.84344262295</v>
      </c>
      <c r="J13" s="133" t="n">
        <v>9135</v>
      </c>
      <c r="K13" s="134" t="n">
        <v>98.454772223568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8" t="n">
        <v>195</v>
      </c>
      <c r="C14" s="31" t="n">
        <v>17</v>
      </c>
      <c r="D14" s="32" t="n">
        <v>178</v>
      </c>
      <c r="E14" s="129" t="n">
        <v>123</v>
      </c>
      <c r="F14" s="130" t="n">
        <v>100</v>
      </c>
      <c r="G14" s="131" t="n">
        <v>5341.6059</v>
      </c>
      <c r="H14" s="132" t="n">
        <v>5100.9809</v>
      </c>
      <c r="I14" s="127" t="n">
        <v>10442.5868</v>
      </c>
      <c r="J14" s="133" t="n">
        <v>10600</v>
      </c>
      <c r="K14" s="134" t="n">
        <v>98.514969811320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8" t="n">
        <v>115</v>
      </c>
      <c r="C15" s="31" t="n">
        <v>5</v>
      </c>
      <c r="D15" s="32" t="n">
        <v>110</v>
      </c>
      <c r="E15" s="129" t="n">
        <v>86</v>
      </c>
      <c r="F15" s="130" t="n">
        <v>75</v>
      </c>
      <c r="G15" s="131" t="n">
        <v>5313.53226666667</v>
      </c>
      <c r="H15" s="132" t="n">
        <v>4970.02506666667</v>
      </c>
      <c r="I15" s="127" t="n">
        <v>10283.5573333333</v>
      </c>
      <c r="J15" s="133" t="n">
        <v>9785</v>
      </c>
      <c r="K15" s="134" t="n">
        <v>105.0951183784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8" t="n">
        <v>149</v>
      </c>
      <c r="C16" s="31" t="n">
        <v>4</v>
      </c>
      <c r="D16" s="32" t="n">
        <v>144</v>
      </c>
      <c r="E16" s="129" t="n">
        <v>110</v>
      </c>
      <c r="F16" s="130" t="n">
        <v>84</v>
      </c>
      <c r="G16" s="131" t="n">
        <v>5470.88928571429</v>
      </c>
      <c r="H16" s="132" t="n">
        <v>5228.60321428571</v>
      </c>
      <c r="I16" s="127" t="n">
        <v>10699.4925</v>
      </c>
      <c r="J16" s="133" t="n">
        <v>11085</v>
      </c>
      <c r="K16" s="134" t="n">
        <v>96.5222598105548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8" t="n">
        <v>32</v>
      </c>
      <c r="C17" s="31" t="n">
        <v>4</v>
      </c>
      <c r="D17" s="32" t="n">
        <v>28</v>
      </c>
      <c r="E17" s="129" t="n">
        <v>24</v>
      </c>
      <c r="F17" s="130" t="n">
        <v>23</v>
      </c>
      <c r="G17" s="131" t="n">
        <v>6478.05565217391</v>
      </c>
      <c r="H17" s="132" t="n">
        <v>5919.8047826087</v>
      </c>
      <c r="I17" s="127" t="n">
        <v>12397.8604347826</v>
      </c>
      <c r="J17" s="133" t="n">
        <v>11250</v>
      </c>
      <c r="K17" s="134" t="n">
        <v>110.20320386473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8" t="n">
        <v>37</v>
      </c>
      <c r="C18" s="31" t="n">
        <v>1</v>
      </c>
      <c r="D18" s="32" t="n">
        <v>36</v>
      </c>
      <c r="E18" s="129" t="n">
        <v>29</v>
      </c>
      <c r="F18" s="130" t="n">
        <v>23</v>
      </c>
      <c r="G18" s="131" t="n">
        <v>6047.89347826087</v>
      </c>
      <c r="H18" s="132" t="n">
        <v>5791.74347826087</v>
      </c>
      <c r="I18" s="127" t="n">
        <v>11839.6369565217</v>
      </c>
      <c r="J18" s="133" t="n">
        <v>10275</v>
      </c>
      <c r="K18" s="134" t="n">
        <v>115.2276102824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8" t="n">
        <v>74</v>
      </c>
      <c r="C19" s="31" t="n">
        <v>5</v>
      </c>
      <c r="D19" s="32" t="n">
        <v>69</v>
      </c>
      <c r="E19" s="129" t="n">
        <v>52</v>
      </c>
      <c r="F19" s="130" t="n">
        <v>41</v>
      </c>
      <c r="G19" s="131" t="n">
        <v>5306.09268292683</v>
      </c>
      <c r="H19" s="132" t="n">
        <v>5339.83365853659</v>
      </c>
      <c r="I19" s="127" t="n">
        <v>10645.9263414634</v>
      </c>
      <c r="J19" s="133" t="n">
        <v>10600</v>
      </c>
      <c r="K19" s="134" t="n">
        <v>100.43326737229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39</v>
      </c>
      <c r="C20" s="95" t="n">
        <v>2</v>
      </c>
      <c r="D20" s="96" t="n">
        <v>37</v>
      </c>
      <c r="E20" s="136" t="n">
        <v>28</v>
      </c>
      <c r="F20" s="137" t="n">
        <v>22</v>
      </c>
      <c r="G20" s="138" t="n">
        <v>4376.32954545455</v>
      </c>
      <c r="H20" s="139" t="n">
        <v>4573.43954545455</v>
      </c>
      <c r="I20" s="140" t="n">
        <v>8949.76909090909</v>
      </c>
      <c r="J20" s="141" t="n">
        <v>9950</v>
      </c>
      <c r="K20" s="142" t="n">
        <v>89.947428049337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1321</v>
      </c>
      <c r="C21" s="103" t="n">
        <v>107</v>
      </c>
      <c r="D21" s="104" t="n">
        <v>1205</v>
      </c>
      <c r="E21" s="143" t="n">
        <v>916</v>
      </c>
      <c r="F21" s="144" t="n">
        <v>739</v>
      </c>
      <c r="G21" s="145" t="n">
        <v>5413.01558863329</v>
      </c>
      <c r="H21" s="146" t="n">
        <v>5210.53407307172</v>
      </c>
      <c r="I21" s="147" t="n">
        <v>10623.549661705</v>
      </c>
      <c r="J21" s="147" t="n">
        <v>11250</v>
      </c>
      <c r="K21" s="109" t="n">
        <v>94.431552548489</v>
      </c>
      <c r="L21" s="40"/>
      <c r="M21" s="41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153"/>
      <c r="M22" s="154"/>
      <c r="N22" s="13"/>
      <c r="O22" s="155"/>
    </row>
    <row r="23" s="15" customFormat="true" ht="12.75" hidden="false" customHeight="false" outlineLevel="0" collapsed="false">
      <c r="A23" s="156" t="s">
        <v>107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  <c r="L23" s="13"/>
      <c r="M23" s="13"/>
    </row>
    <row r="24" s="15" customFormat="true" ht="12.75" hidden="false" customHeight="false" outlineLevel="0" collapsed="false">
      <c r="A24" s="156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  <c r="L24" s="13"/>
      <c r="M24" s="13"/>
    </row>
    <row r="25" s="15" customFormat="true" ht="12.75" hidden="false" customHeight="false" outlineLevel="0" collapsed="false">
      <c r="A25" s="156" t="s">
        <v>108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  <c r="L25" s="13"/>
      <c r="M25" s="13"/>
    </row>
    <row r="26" s="15" customFormat="true" ht="12.75" hidden="false" customHeight="true" outlineLevel="0" collapsed="false">
      <c r="A26" s="156" t="s">
        <v>109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  <c r="L27" s="13"/>
      <c r="M27" s="13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  <c r="L28" s="13"/>
      <c r="M28" s="13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  <c r="L29" s="156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09 QUARTER ENDING MARCH 31, 20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" customFormat="true" ht="21.95" hidden="false" customHeight="true" outlineLevel="0" collapsed="false">
      <c r="A3" s="163" t="s">
        <v>11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1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95</v>
      </c>
      <c r="C5" s="31" t="n">
        <v>3</v>
      </c>
      <c r="D5" s="32" t="n">
        <v>2</v>
      </c>
      <c r="E5" s="33" t="n">
        <v>90</v>
      </c>
      <c r="F5" s="34" t="n">
        <v>78</v>
      </c>
      <c r="G5" s="35" t="n">
        <v>7</v>
      </c>
      <c r="H5" s="36" t="n">
        <v>85</v>
      </c>
      <c r="I5" s="37" t="n">
        <v>94.4444444444445</v>
      </c>
      <c r="J5" s="38" t="n">
        <v>87</v>
      </c>
      <c r="K5" s="39" t="n">
        <v>108.55683269476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96</v>
      </c>
      <c r="C6" s="31" t="n">
        <v>6</v>
      </c>
      <c r="D6" s="32" t="n">
        <v>4</v>
      </c>
      <c r="E6" s="33" t="n">
        <v>86</v>
      </c>
      <c r="F6" s="31" t="n">
        <v>70</v>
      </c>
      <c r="G6" s="32" t="n">
        <v>7</v>
      </c>
      <c r="H6" s="36" t="n">
        <v>77</v>
      </c>
      <c r="I6" s="44" t="n">
        <v>89.5348837209302</v>
      </c>
      <c r="J6" s="38" t="n">
        <v>85</v>
      </c>
      <c r="K6" s="39" t="n">
        <v>105.33515731874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553</v>
      </c>
      <c r="C7" s="31" t="n">
        <v>21</v>
      </c>
      <c r="D7" s="32" t="n">
        <v>15</v>
      </c>
      <c r="E7" s="33" t="n">
        <v>517</v>
      </c>
      <c r="F7" s="31" t="n">
        <v>449</v>
      </c>
      <c r="G7" s="32" t="n">
        <v>22</v>
      </c>
      <c r="H7" s="36" t="n">
        <v>471</v>
      </c>
      <c r="I7" s="44" t="n">
        <v>91.1025145067698</v>
      </c>
      <c r="J7" s="38" t="n">
        <v>82</v>
      </c>
      <c r="K7" s="39" t="n">
        <v>111.10062744728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72</v>
      </c>
      <c r="C8" s="31" t="n">
        <v>1</v>
      </c>
      <c r="D8" s="32" t="n">
        <v>3</v>
      </c>
      <c r="E8" s="33" t="n">
        <v>68</v>
      </c>
      <c r="F8" s="31" t="n">
        <v>55</v>
      </c>
      <c r="G8" s="32" t="n">
        <v>4</v>
      </c>
      <c r="H8" s="36" t="n">
        <v>59</v>
      </c>
      <c r="I8" s="44" t="n">
        <v>86.7647058823529</v>
      </c>
      <c r="J8" s="38" t="n">
        <v>85</v>
      </c>
      <c r="K8" s="39" t="n">
        <v>102.07612456747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45</v>
      </c>
      <c r="C9" s="31" t="n">
        <v>0</v>
      </c>
      <c r="D9" s="32" t="n">
        <v>2</v>
      </c>
      <c r="E9" s="33" t="n">
        <v>43</v>
      </c>
      <c r="F9" s="31" t="n">
        <v>39</v>
      </c>
      <c r="G9" s="32" t="n">
        <v>1</v>
      </c>
      <c r="H9" s="36" t="n">
        <v>40</v>
      </c>
      <c r="I9" s="44" t="n">
        <v>93.0232558139535</v>
      </c>
      <c r="J9" s="38" t="n">
        <v>86</v>
      </c>
      <c r="K9" s="39" t="n">
        <v>108.16657652785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19</v>
      </c>
      <c r="C10" s="31" t="n">
        <v>9</v>
      </c>
      <c r="D10" s="32" t="n">
        <v>2</v>
      </c>
      <c r="E10" s="33" t="n">
        <v>208</v>
      </c>
      <c r="F10" s="31" t="n">
        <v>182</v>
      </c>
      <c r="G10" s="32" t="n">
        <v>14</v>
      </c>
      <c r="H10" s="36" t="n">
        <v>196</v>
      </c>
      <c r="I10" s="44" t="n">
        <v>94.2307692307692</v>
      </c>
      <c r="J10" s="38" t="n">
        <v>87</v>
      </c>
      <c r="K10" s="39" t="n">
        <v>108.31122900088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53</v>
      </c>
      <c r="C11" s="31" t="n">
        <v>5</v>
      </c>
      <c r="D11" s="32" t="n">
        <v>2</v>
      </c>
      <c r="E11" s="33" t="n">
        <v>46</v>
      </c>
      <c r="F11" s="31" t="n">
        <v>31</v>
      </c>
      <c r="G11" s="32" t="n">
        <v>8</v>
      </c>
      <c r="H11" s="36" t="n">
        <v>39</v>
      </c>
      <c r="I11" s="44" t="n">
        <v>84.7826086956522</v>
      </c>
      <c r="J11" s="38" t="n">
        <v>88</v>
      </c>
      <c r="K11" s="39" t="n">
        <v>96.343873517786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22</v>
      </c>
      <c r="C12" s="31" t="n">
        <v>6</v>
      </c>
      <c r="D12" s="32" t="n">
        <v>7</v>
      </c>
      <c r="E12" s="33" t="n">
        <v>109</v>
      </c>
      <c r="F12" s="31" t="n">
        <v>96</v>
      </c>
      <c r="G12" s="32" t="n">
        <v>8</v>
      </c>
      <c r="H12" s="36" t="n">
        <v>104</v>
      </c>
      <c r="I12" s="44" t="n">
        <v>95.4128440366972</v>
      </c>
      <c r="J12" s="38" t="n">
        <v>84</v>
      </c>
      <c r="K12" s="39" t="n">
        <v>113.58671909130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27</v>
      </c>
      <c r="C13" s="31" t="n">
        <v>11</v>
      </c>
      <c r="D13" s="32" t="n">
        <v>6</v>
      </c>
      <c r="E13" s="33" t="n">
        <v>210</v>
      </c>
      <c r="F13" s="31" t="n">
        <v>176</v>
      </c>
      <c r="G13" s="32" t="n">
        <v>15</v>
      </c>
      <c r="H13" s="36" t="n">
        <v>191</v>
      </c>
      <c r="I13" s="44" t="n">
        <v>90.952380952381</v>
      </c>
      <c r="J13" s="38" t="n">
        <v>82</v>
      </c>
      <c r="K13" s="39" t="n">
        <v>110.91753774680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47</v>
      </c>
      <c r="C14" s="31" t="n">
        <v>5</v>
      </c>
      <c r="D14" s="32" t="n">
        <v>8</v>
      </c>
      <c r="E14" s="33" t="n">
        <v>234</v>
      </c>
      <c r="F14" s="31" t="n">
        <v>192</v>
      </c>
      <c r="G14" s="32" t="n">
        <v>23</v>
      </c>
      <c r="H14" s="36" t="n">
        <v>215</v>
      </c>
      <c r="I14" s="44" t="n">
        <v>91.8803418803419</v>
      </c>
      <c r="J14" s="38" t="n">
        <v>86</v>
      </c>
      <c r="K14" s="39" t="n">
        <v>106.83760683760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57</v>
      </c>
      <c r="C15" s="31" t="n">
        <v>3</v>
      </c>
      <c r="D15" s="32" t="n">
        <v>7</v>
      </c>
      <c r="E15" s="33" t="n">
        <v>147</v>
      </c>
      <c r="F15" s="31" t="n">
        <v>115</v>
      </c>
      <c r="G15" s="32" t="n">
        <v>3</v>
      </c>
      <c r="H15" s="36" t="n">
        <v>118</v>
      </c>
      <c r="I15" s="44" t="n">
        <v>80.2721088435374</v>
      </c>
      <c r="J15" s="38" t="n">
        <v>85</v>
      </c>
      <c r="K15" s="39" t="n">
        <v>94.43777511004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31</v>
      </c>
      <c r="C16" s="31" t="n">
        <v>3</v>
      </c>
      <c r="D16" s="32" t="n">
        <v>7</v>
      </c>
      <c r="E16" s="33" t="n">
        <v>221</v>
      </c>
      <c r="F16" s="31" t="n">
        <v>183</v>
      </c>
      <c r="G16" s="32" t="n">
        <v>4</v>
      </c>
      <c r="H16" s="36" t="n">
        <v>187</v>
      </c>
      <c r="I16" s="44" t="n">
        <v>84.6153846153846</v>
      </c>
      <c r="J16" s="38" t="n">
        <v>87</v>
      </c>
      <c r="K16" s="39" t="n">
        <v>97.259062776304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87</v>
      </c>
      <c r="C17" s="31" t="n">
        <v>11</v>
      </c>
      <c r="D17" s="32" t="n">
        <v>3</v>
      </c>
      <c r="E17" s="33" t="n">
        <v>173</v>
      </c>
      <c r="F17" s="31" t="n">
        <v>148</v>
      </c>
      <c r="G17" s="32" t="n">
        <v>4</v>
      </c>
      <c r="H17" s="36" t="n">
        <v>152</v>
      </c>
      <c r="I17" s="44" t="n">
        <v>87.8612716763006</v>
      </c>
      <c r="J17" s="38" t="n">
        <v>88</v>
      </c>
      <c r="K17" s="39" t="n">
        <v>99.842354177614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02</v>
      </c>
      <c r="C18" s="31" t="n">
        <v>10</v>
      </c>
      <c r="D18" s="32" t="n">
        <v>0</v>
      </c>
      <c r="E18" s="33" t="n">
        <v>92</v>
      </c>
      <c r="F18" s="31" t="n">
        <v>84</v>
      </c>
      <c r="G18" s="32" t="n">
        <v>3</v>
      </c>
      <c r="H18" s="36" t="n">
        <v>87</v>
      </c>
      <c r="I18" s="44" t="n">
        <v>94.5652173913043</v>
      </c>
      <c r="J18" s="38" t="n">
        <v>85</v>
      </c>
      <c r="K18" s="39" t="n">
        <v>111.253196930946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82</v>
      </c>
      <c r="C19" s="31" t="n">
        <v>5</v>
      </c>
      <c r="D19" s="32" t="n">
        <v>0</v>
      </c>
      <c r="E19" s="33" t="n">
        <v>77</v>
      </c>
      <c r="F19" s="31" t="n">
        <v>59</v>
      </c>
      <c r="G19" s="32" t="n">
        <v>12</v>
      </c>
      <c r="H19" s="36" t="n">
        <v>71</v>
      </c>
      <c r="I19" s="44" t="n">
        <v>92.2077922077922</v>
      </c>
      <c r="J19" s="38" t="n">
        <v>88</v>
      </c>
      <c r="K19" s="39" t="n">
        <v>104.78158205430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99</v>
      </c>
      <c r="C20" s="95" t="n">
        <v>3</v>
      </c>
      <c r="D20" s="48" t="n">
        <v>2</v>
      </c>
      <c r="E20" s="116" t="n">
        <v>94</v>
      </c>
      <c r="F20" s="95" t="n">
        <v>73</v>
      </c>
      <c r="G20" s="96" t="n">
        <v>11</v>
      </c>
      <c r="H20" s="98" t="n">
        <v>84</v>
      </c>
      <c r="I20" s="99" t="n">
        <v>89.3617021276596</v>
      </c>
      <c r="J20" s="100" t="n">
        <v>87</v>
      </c>
      <c r="K20" s="101" t="n">
        <v>102.71460014673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2755</v>
      </c>
      <c r="C21" s="103" t="n">
        <v>112</v>
      </c>
      <c r="D21" s="57" t="n">
        <v>73</v>
      </c>
      <c r="E21" s="117" t="n">
        <v>2570</v>
      </c>
      <c r="F21" s="103" t="n">
        <v>2133</v>
      </c>
      <c r="G21" s="104" t="n">
        <v>151</v>
      </c>
      <c r="H21" s="118" t="n">
        <v>2284</v>
      </c>
      <c r="I21" s="107" t="n">
        <v>88.8715953307393</v>
      </c>
      <c r="J21" s="108" t="n">
        <v>88</v>
      </c>
      <c r="K21" s="109" t="n">
        <v>100.990449239476</v>
      </c>
      <c r="L21" s="40"/>
      <c r="M21" s="41"/>
    </row>
    <row r="22" s="15" customFormat="true" ht="18.95" hidden="false" customHeight="true" outlineLevel="0" collapsed="false">
      <c r="A22" s="148" t="s">
        <v>73</v>
      </c>
      <c r="B22" s="164"/>
      <c r="C22" s="164"/>
      <c r="D22" s="164"/>
      <c r="E22" s="164"/>
      <c r="F22" s="164"/>
      <c r="G22" s="164"/>
      <c r="H22" s="164"/>
      <c r="I22" s="165"/>
      <c r="J22" s="165"/>
      <c r="K22" s="166"/>
      <c r="L22" s="13"/>
      <c r="M22" s="155"/>
    </row>
    <row r="23" s="15" customFormat="true" ht="15" hidden="false" customHeight="true" outlineLevel="0" collapsed="false">
      <c r="A23" s="156" t="s">
        <v>112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113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60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09 QUARTER ENDING MARCH 31, 20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63" t="s">
        <v>11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.75" hidden="false" customHeight="true" outlineLevel="0" collapsed="false">
      <c r="A4" s="86" t="s">
        <v>115</v>
      </c>
      <c r="B4" s="87" t="s">
        <v>65</v>
      </c>
      <c r="C4" s="88" t="s">
        <v>11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7</v>
      </c>
      <c r="L4" s="18"/>
    </row>
    <row r="5" s="4" customFormat="true" ht="18.95" hidden="false" customHeight="true" outlineLevel="0" collapsed="false">
      <c r="A5" s="29" t="s">
        <v>41</v>
      </c>
      <c r="B5" s="30" t="n">
        <v>92</v>
      </c>
      <c r="C5" s="31" t="n">
        <v>39</v>
      </c>
      <c r="D5" s="32" t="n">
        <v>35</v>
      </c>
      <c r="E5" s="167" t="n">
        <v>89.7435897435898</v>
      </c>
      <c r="F5" s="34" t="n">
        <v>30</v>
      </c>
      <c r="G5" s="35" t="n">
        <v>5</v>
      </c>
      <c r="H5" s="36" t="n">
        <v>35</v>
      </c>
      <c r="I5" s="37" t="n">
        <v>89.7435897435898</v>
      </c>
      <c r="J5" s="38" t="n">
        <v>75</v>
      </c>
      <c r="K5" s="39" t="n">
        <v>119.65811965812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90</v>
      </c>
      <c r="C6" s="31" t="n">
        <v>77</v>
      </c>
      <c r="D6" s="32" t="n">
        <v>73</v>
      </c>
      <c r="E6" s="167" t="n">
        <v>94.8051948051948</v>
      </c>
      <c r="F6" s="31" t="n">
        <v>60</v>
      </c>
      <c r="G6" s="32" t="n">
        <v>6</v>
      </c>
      <c r="H6" s="36" t="n">
        <v>66</v>
      </c>
      <c r="I6" s="44" t="n">
        <v>85.7142857142857</v>
      </c>
      <c r="J6" s="38" t="n">
        <v>73</v>
      </c>
      <c r="K6" s="39" t="n">
        <v>117.416829745597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532</v>
      </c>
      <c r="C7" s="31" t="n">
        <v>345</v>
      </c>
      <c r="D7" s="32" t="n">
        <v>268</v>
      </c>
      <c r="E7" s="167" t="n">
        <v>77.6811594202899</v>
      </c>
      <c r="F7" s="31" t="n">
        <v>230</v>
      </c>
      <c r="G7" s="32" t="n">
        <v>11</v>
      </c>
      <c r="H7" s="36" t="n">
        <v>241</v>
      </c>
      <c r="I7" s="44" t="n">
        <v>69.8550724637681</v>
      </c>
      <c r="J7" s="38" t="n">
        <v>70</v>
      </c>
      <c r="K7" s="39" t="n">
        <v>99.792960662525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71</v>
      </c>
      <c r="C8" s="31" t="n">
        <v>55</v>
      </c>
      <c r="D8" s="32" t="n">
        <v>53</v>
      </c>
      <c r="E8" s="167" t="n">
        <v>96.3636363636364</v>
      </c>
      <c r="F8" s="31" t="n">
        <v>44</v>
      </c>
      <c r="G8" s="32" t="n">
        <v>4</v>
      </c>
      <c r="H8" s="36" t="n">
        <v>48</v>
      </c>
      <c r="I8" s="44" t="n">
        <v>87.2727272727273</v>
      </c>
      <c r="J8" s="38" t="n">
        <v>73</v>
      </c>
      <c r="K8" s="39" t="n">
        <v>119.551681195517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45</v>
      </c>
      <c r="C9" s="31" t="n">
        <v>6</v>
      </c>
      <c r="D9" s="32" t="n">
        <v>5</v>
      </c>
      <c r="E9" s="167" t="n">
        <v>83.3333333333333</v>
      </c>
      <c r="F9" s="31" t="n">
        <v>5</v>
      </c>
      <c r="G9" s="32" t="n">
        <v>0</v>
      </c>
      <c r="H9" s="36" t="n">
        <v>5</v>
      </c>
      <c r="I9" s="44" t="n">
        <v>83.3333333333333</v>
      </c>
      <c r="J9" s="38" t="n">
        <v>74</v>
      </c>
      <c r="K9" s="39" t="n">
        <v>112.61261261261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10</v>
      </c>
      <c r="C10" s="31" t="n">
        <v>124</v>
      </c>
      <c r="D10" s="32" t="n">
        <v>116</v>
      </c>
      <c r="E10" s="167" t="n">
        <v>93.5483870967742</v>
      </c>
      <c r="F10" s="31" t="n">
        <v>99</v>
      </c>
      <c r="G10" s="32" t="n">
        <v>9</v>
      </c>
      <c r="H10" s="36" t="n">
        <v>108</v>
      </c>
      <c r="I10" s="44" t="n">
        <v>87.0967741935484</v>
      </c>
      <c r="J10" s="38" t="n">
        <v>75</v>
      </c>
      <c r="K10" s="39" t="n">
        <v>116.12903225806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48</v>
      </c>
      <c r="C11" s="31" t="n">
        <v>31</v>
      </c>
      <c r="D11" s="32" t="n">
        <v>27</v>
      </c>
      <c r="E11" s="167" t="n">
        <v>87.0967741935484</v>
      </c>
      <c r="F11" s="31" t="n">
        <v>18</v>
      </c>
      <c r="G11" s="32" t="n">
        <v>6</v>
      </c>
      <c r="H11" s="36" t="n">
        <v>24</v>
      </c>
      <c r="I11" s="44" t="n">
        <v>77.4193548387097</v>
      </c>
      <c r="J11" s="38" t="n">
        <v>76</v>
      </c>
      <c r="K11" s="39" t="n">
        <v>101.86757215619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16</v>
      </c>
      <c r="C12" s="31" t="n">
        <v>96</v>
      </c>
      <c r="D12" s="32" t="n">
        <v>92</v>
      </c>
      <c r="E12" s="167" t="n">
        <v>95.8333333333333</v>
      </c>
      <c r="F12" s="31" t="n">
        <v>79</v>
      </c>
      <c r="G12" s="32" t="n">
        <v>10</v>
      </c>
      <c r="H12" s="36" t="n">
        <v>89</v>
      </c>
      <c r="I12" s="44" t="n">
        <v>92.7083333333333</v>
      </c>
      <c r="J12" s="38" t="n">
        <v>72</v>
      </c>
      <c r="K12" s="39" t="n">
        <v>128.76157407407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16</v>
      </c>
      <c r="C13" s="31" t="n">
        <v>129</v>
      </c>
      <c r="D13" s="32" t="n">
        <v>121</v>
      </c>
      <c r="E13" s="167" t="n">
        <v>93.7984496124031</v>
      </c>
      <c r="F13" s="31" t="n">
        <v>103</v>
      </c>
      <c r="G13" s="32" t="n">
        <v>7</v>
      </c>
      <c r="H13" s="36" t="n">
        <v>110</v>
      </c>
      <c r="I13" s="44" t="n">
        <v>85.2713178294574</v>
      </c>
      <c r="J13" s="38" t="n">
        <v>70</v>
      </c>
      <c r="K13" s="39" t="n">
        <v>121.81616832779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42</v>
      </c>
      <c r="C14" s="31" t="n">
        <v>184</v>
      </c>
      <c r="D14" s="32" t="n">
        <v>168</v>
      </c>
      <c r="E14" s="167" t="n">
        <v>91.304347826087</v>
      </c>
      <c r="F14" s="31" t="n">
        <v>142</v>
      </c>
      <c r="G14" s="32" t="n">
        <v>18</v>
      </c>
      <c r="H14" s="36" t="n">
        <v>160</v>
      </c>
      <c r="I14" s="44" t="n">
        <v>86.9565217391304</v>
      </c>
      <c r="J14" s="38" t="n">
        <v>74</v>
      </c>
      <c r="K14" s="39" t="n">
        <v>117.50881316098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54</v>
      </c>
      <c r="C15" s="31" t="n">
        <v>88</v>
      </c>
      <c r="D15" s="32" t="n">
        <v>71</v>
      </c>
      <c r="E15" s="167" t="n">
        <v>80.6818181818182</v>
      </c>
      <c r="F15" s="31" t="n">
        <v>52</v>
      </c>
      <c r="G15" s="32" t="n">
        <v>2</v>
      </c>
      <c r="H15" s="36" t="n">
        <v>54</v>
      </c>
      <c r="I15" s="44" t="n">
        <v>61.3636363636364</v>
      </c>
      <c r="J15" s="38" t="n">
        <v>73</v>
      </c>
      <c r="K15" s="39" t="n">
        <v>84.0597758405978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28</v>
      </c>
      <c r="C16" s="31" t="n">
        <v>163</v>
      </c>
      <c r="D16" s="32" t="n">
        <v>153</v>
      </c>
      <c r="E16" s="167" t="n">
        <v>93.8650306748466</v>
      </c>
      <c r="F16" s="31" t="n">
        <v>121</v>
      </c>
      <c r="G16" s="32" t="n">
        <v>3</v>
      </c>
      <c r="H16" s="36" t="n">
        <v>124</v>
      </c>
      <c r="I16" s="44" t="n">
        <v>76.0736196319018</v>
      </c>
      <c r="J16" s="38" t="n">
        <v>75</v>
      </c>
      <c r="K16" s="39" t="n">
        <v>101.43149284253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76</v>
      </c>
      <c r="C17" s="31" t="n">
        <v>107</v>
      </c>
      <c r="D17" s="32" t="n">
        <v>100</v>
      </c>
      <c r="E17" s="167" t="n">
        <v>93.4579439252337</v>
      </c>
      <c r="F17" s="31" t="n">
        <v>86</v>
      </c>
      <c r="G17" s="32" t="n">
        <v>1</v>
      </c>
      <c r="H17" s="36" t="n">
        <v>87</v>
      </c>
      <c r="I17" s="44" t="n">
        <v>81.3084112149533</v>
      </c>
      <c r="J17" s="38" t="n">
        <v>76</v>
      </c>
      <c r="K17" s="39" t="n">
        <v>106.98475159862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92</v>
      </c>
      <c r="C18" s="31" t="n">
        <v>60</v>
      </c>
      <c r="D18" s="32" t="n">
        <v>57</v>
      </c>
      <c r="E18" s="167" t="n">
        <v>95</v>
      </c>
      <c r="F18" s="31" t="n">
        <v>53</v>
      </c>
      <c r="G18" s="32" t="n">
        <v>3</v>
      </c>
      <c r="H18" s="36" t="n">
        <v>56</v>
      </c>
      <c r="I18" s="44" t="n">
        <v>93.3333333333333</v>
      </c>
      <c r="J18" s="38" t="n">
        <v>73</v>
      </c>
      <c r="K18" s="39" t="n">
        <v>127.85388127853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77</v>
      </c>
      <c r="C19" s="31" t="n">
        <v>70</v>
      </c>
      <c r="D19" s="32" t="n">
        <v>62</v>
      </c>
      <c r="E19" s="167" t="n">
        <v>88.5714285714286</v>
      </c>
      <c r="F19" s="31" t="n">
        <v>47</v>
      </c>
      <c r="G19" s="32" t="n">
        <v>10</v>
      </c>
      <c r="H19" s="36" t="n">
        <v>57</v>
      </c>
      <c r="I19" s="44" t="n">
        <v>81.4285714285714</v>
      </c>
      <c r="J19" s="38" t="n">
        <v>76</v>
      </c>
      <c r="K19" s="39" t="n">
        <v>107.14285714285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96</v>
      </c>
      <c r="C20" s="95" t="n">
        <v>86</v>
      </c>
      <c r="D20" s="96" t="n">
        <v>83</v>
      </c>
      <c r="E20" s="168" t="n">
        <v>96.5116279069767</v>
      </c>
      <c r="F20" s="95" t="n">
        <v>69</v>
      </c>
      <c r="G20" s="96" t="n">
        <v>7</v>
      </c>
      <c r="H20" s="98" t="n">
        <v>76</v>
      </c>
      <c r="I20" s="99" t="n">
        <v>88.3720930232558</v>
      </c>
      <c r="J20" s="100" t="n">
        <v>75</v>
      </c>
      <c r="K20" s="101" t="n">
        <v>117.82945736434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69" t="n">
        <v>2643</v>
      </c>
      <c r="C21" s="57" t="n">
        <v>1686</v>
      </c>
      <c r="D21" s="57" t="n">
        <v>1508</v>
      </c>
      <c r="E21" s="170" t="n">
        <v>89.4424673784104</v>
      </c>
      <c r="F21" s="103" t="n">
        <v>1251</v>
      </c>
      <c r="G21" s="104" t="n">
        <v>106</v>
      </c>
      <c r="H21" s="118" t="n">
        <v>1357</v>
      </c>
      <c r="I21" s="107" t="n">
        <v>80.4863582443654</v>
      </c>
      <c r="J21" s="108" t="n">
        <v>76</v>
      </c>
      <c r="K21" s="109" t="n">
        <v>105.903102953112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71"/>
      <c r="C22" s="171"/>
      <c r="D22" s="171"/>
      <c r="E22" s="172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74" t="s">
        <v>11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8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19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20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09 QUARTER ENDING MARCH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05</v>
      </c>
      <c r="C5" s="31" t="n">
        <v>80</v>
      </c>
      <c r="D5" s="32" t="n">
        <v>15</v>
      </c>
      <c r="E5" s="33" t="n">
        <v>95</v>
      </c>
      <c r="F5" s="34" t="n">
        <v>78</v>
      </c>
      <c r="G5" s="35" t="n">
        <v>4</v>
      </c>
      <c r="H5" s="36" t="n">
        <v>82</v>
      </c>
      <c r="I5" s="37" t="n">
        <v>86.3157894736842</v>
      </c>
      <c r="J5" s="38" t="n">
        <v>89</v>
      </c>
      <c r="K5" s="39" t="n">
        <v>96.9840331164991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20</v>
      </c>
      <c r="C6" s="31" t="n">
        <v>100</v>
      </c>
      <c r="D6" s="32" t="n">
        <v>6</v>
      </c>
      <c r="E6" s="33" t="n">
        <v>106</v>
      </c>
      <c r="F6" s="31" t="n">
        <v>83</v>
      </c>
      <c r="G6" s="32" t="n">
        <v>11</v>
      </c>
      <c r="H6" s="36" t="n">
        <v>94</v>
      </c>
      <c r="I6" s="44" t="n">
        <v>88.6792452830189</v>
      </c>
      <c r="J6" s="38" t="n">
        <v>87</v>
      </c>
      <c r="K6" s="39" t="n">
        <v>101.93016699197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457</v>
      </c>
      <c r="C7" s="31" t="n">
        <v>399</v>
      </c>
      <c r="D7" s="32" t="n">
        <v>21</v>
      </c>
      <c r="E7" s="33" t="n">
        <v>420</v>
      </c>
      <c r="F7" s="31" t="n">
        <v>372</v>
      </c>
      <c r="G7" s="32" t="n">
        <v>17</v>
      </c>
      <c r="H7" s="36" t="n">
        <v>389</v>
      </c>
      <c r="I7" s="44" t="n">
        <v>92.6190476190476</v>
      </c>
      <c r="J7" s="38" t="n">
        <v>84</v>
      </c>
      <c r="K7" s="39" t="n">
        <v>110.26077097505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84</v>
      </c>
      <c r="C8" s="31" t="n">
        <v>73</v>
      </c>
      <c r="D8" s="32" t="n">
        <v>8</v>
      </c>
      <c r="E8" s="33" t="n">
        <v>81</v>
      </c>
      <c r="F8" s="31" t="n">
        <v>68</v>
      </c>
      <c r="G8" s="32" t="n">
        <v>8</v>
      </c>
      <c r="H8" s="36" t="n">
        <v>76</v>
      </c>
      <c r="I8" s="44" t="n">
        <v>93.8271604938272</v>
      </c>
      <c r="J8" s="38" t="n">
        <v>87</v>
      </c>
      <c r="K8" s="39" t="n">
        <v>107.84731091244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51</v>
      </c>
      <c r="C9" s="31" t="n">
        <v>41</v>
      </c>
      <c r="D9" s="32" t="n">
        <v>5</v>
      </c>
      <c r="E9" s="33" t="n">
        <v>46</v>
      </c>
      <c r="F9" s="31" t="n">
        <v>33</v>
      </c>
      <c r="G9" s="32" t="n">
        <v>3</v>
      </c>
      <c r="H9" s="36" t="n">
        <v>36</v>
      </c>
      <c r="I9" s="44" t="n">
        <v>78.2608695652174</v>
      </c>
      <c r="J9" s="38" t="n">
        <v>88</v>
      </c>
      <c r="K9" s="39" t="n">
        <v>88.9328063241107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25</v>
      </c>
      <c r="C10" s="31" t="n">
        <v>182</v>
      </c>
      <c r="D10" s="32" t="n">
        <v>11</v>
      </c>
      <c r="E10" s="33" t="n">
        <v>193</v>
      </c>
      <c r="F10" s="31" t="n">
        <v>168</v>
      </c>
      <c r="G10" s="32" t="n">
        <v>7</v>
      </c>
      <c r="H10" s="36" t="n">
        <v>175</v>
      </c>
      <c r="I10" s="44" t="n">
        <v>90.6735751295337</v>
      </c>
      <c r="J10" s="38" t="n">
        <v>89</v>
      </c>
      <c r="K10" s="39" t="n">
        <v>101.88042149385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86</v>
      </c>
      <c r="C11" s="31" t="n">
        <v>72</v>
      </c>
      <c r="D11" s="32" t="n">
        <v>6</v>
      </c>
      <c r="E11" s="33" t="n">
        <v>78</v>
      </c>
      <c r="F11" s="31" t="n">
        <v>69</v>
      </c>
      <c r="G11" s="32" t="n">
        <v>6</v>
      </c>
      <c r="H11" s="36" t="n">
        <v>75</v>
      </c>
      <c r="I11" s="44" t="n">
        <v>96.1538461538462</v>
      </c>
      <c r="J11" s="38" t="n">
        <v>90</v>
      </c>
      <c r="K11" s="39" t="n">
        <v>106.83760683760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05</v>
      </c>
      <c r="C12" s="31" t="n">
        <v>91</v>
      </c>
      <c r="D12" s="32" t="n">
        <v>10</v>
      </c>
      <c r="E12" s="33" t="n">
        <v>101</v>
      </c>
      <c r="F12" s="31" t="n">
        <v>81</v>
      </c>
      <c r="G12" s="32" t="n">
        <v>16</v>
      </c>
      <c r="H12" s="36" t="n">
        <v>97</v>
      </c>
      <c r="I12" s="44" t="n">
        <v>96.039603960396</v>
      </c>
      <c r="J12" s="38" t="n">
        <v>86</v>
      </c>
      <c r="K12" s="39" t="n">
        <v>111.67395809348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75</v>
      </c>
      <c r="C13" s="31" t="n">
        <v>154</v>
      </c>
      <c r="D13" s="32" t="n">
        <v>11</v>
      </c>
      <c r="E13" s="33" t="n">
        <v>165</v>
      </c>
      <c r="F13" s="31" t="n">
        <v>144</v>
      </c>
      <c r="G13" s="32" t="n">
        <v>6</v>
      </c>
      <c r="H13" s="36" t="n">
        <v>150</v>
      </c>
      <c r="I13" s="44" t="n">
        <v>90.9090909090909</v>
      </c>
      <c r="J13" s="38" t="n">
        <v>84</v>
      </c>
      <c r="K13" s="39" t="n">
        <v>108.225108225108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98</v>
      </c>
      <c r="C14" s="31" t="n">
        <v>226</v>
      </c>
      <c r="D14" s="32" t="n">
        <v>39</v>
      </c>
      <c r="E14" s="33" t="n">
        <v>265</v>
      </c>
      <c r="F14" s="31" t="n">
        <v>205</v>
      </c>
      <c r="G14" s="32" t="n">
        <v>43</v>
      </c>
      <c r="H14" s="36" t="n">
        <v>248</v>
      </c>
      <c r="I14" s="44" t="n">
        <v>93.5849056603774</v>
      </c>
      <c r="J14" s="38" t="n">
        <v>88</v>
      </c>
      <c r="K14" s="39" t="n">
        <v>106.34648370497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28</v>
      </c>
      <c r="C15" s="31" t="n">
        <v>100</v>
      </c>
      <c r="D15" s="32" t="n">
        <v>2</v>
      </c>
      <c r="E15" s="33" t="n">
        <v>102</v>
      </c>
      <c r="F15" s="31" t="n">
        <v>92</v>
      </c>
      <c r="G15" s="32" t="n">
        <v>0</v>
      </c>
      <c r="H15" s="36" t="n">
        <v>92</v>
      </c>
      <c r="I15" s="44" t="n">
        <v>90.1960784313726</v>
      </c>
      <c r="J15" s="38" t="n">
        <v>87</v>
      </c>
      <c r="K15" s="39" t="n">
        <v>103.67365336939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70</v>
      </c>
      <c r="C16" s="31" t="n">
        <v>137</v>
      </c>
      <c r="D16" s="32" t="n">
        <v>7</v>
      </c>
      <c r="E16" s="33" t="n">
        <v>144</v>
      </c>
      <c r="F16" s="31" t="n">
        <v>121</v>
      </c>
      <c r="G16" s="32" t="n">
        <v>1</v>
      </c>
      <c r="H16" s="36" t="n">
        <v>122</v>
      </c>
      <c r="I16" s="44" t="n">
        <v>84.7222222222222</v>
      </c>
      <c r="J16" s="38" t="n">
        <v>89</v>
      </c>
      <c r="K16" s="39" t="n">
        <v>95.193508114856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81</v>
      </c>
      <c r="C17" s="31" t="n">
        <v>227</v>
      </c>
      <c r="D17" s="32" t="n">
        <v>10</v>
      </c>
      <c r="E17" s="33" t="n">
        <v>237</v>
      </c>
      <c r="F17" s="31" t="n">
        <v>202</v>
      </c>
      <c r="G17" s="32" t="n">
        <v>8</v>
      </c>
      <c r="H17" s="36" t="n">
        <v>210</v>
      </c>
      <c r="I17" s="44" t="n">
        <v>88.6075949367089</v>
      </c>
      <c r="J17" s="38" t="n">
        <v>90</v>
      </c>
      <c r="K17" s="39" t="n">
        <v>98.452883263009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78</v>
      </c>
      <c r="C18" s="31" t="n">
        <v>69</v>
      </c>
      <c r="D18" s="32" t="n">
        <v>4</v>
      </c>
      <c r="E18" s="33" t="n">
        <v>73</v>
      </c>
      <c r="F18" s="31" t="n">
        <v>64</v>
      </c>
      <c r="G18" s="32" t="n">
        <v>2</v>
      </c>
      <c r="H18" s="36" t="n">
        <v>66</v>
      </c>
      <c r="I18" s="44" t="n">
        <v>90.4109589041096</v>
      </c>
      <c r="J18" s="38" t="n">
        <v>87</v>
      </c>
      <c r="K18" s="39" t="n">
        <v>103.92064241851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11</v>
      </c>
      <c r="C19" s="31" t="n">
        <v>84</v>
      </c>
      <c r="D19" s="32" t="n">
        <v>17</v>
      </c>
      <c r="E19" s="33" t="n">
        <v>101</v>
      </c>
      <c r="F19" s="31" t="n">
        <v>71</v>
      </c>
      <c r="G19" s="32" t="n">
        <v>21</v>
      </c>
      <c r="H19" s="36" t="n">
        <v>92</v>
      </c>
      <c r="I19" s="44" t="n">
        <v>91.0891089108911</v>
      </c>
      <c r="J19" s="38" t="n">
        <v>90</v>
      </c>
      <c r="K19" s="39" t="n">
        <v>101.21012101210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95</v>
      </c>
      <c r="C20" s="95" t="n">
        <v>69</v>
      </c>
      <c r="D20" s="96" t="n">
        <v>10</v>
      </c>
      <c r="E20" s="116" t="n">
        <v>79</v>
      </c>
      <c r="F20" s="95" t="n">
        <v>61</v>
      </c>
      <c r="G20" s="96" t="n">
        <v>3</v>
      </c>
      <c r="H20" s="98" t="n">
        <v>64</v>
      </c>
      <c r="I20" s="99" t="n">
        <v>81.0126582278481</v>
      </c>
      <c r="J20" s="100" t="n">
        <v>89</v>
      </c>
      <c r="K20" s="101" t="n">
        <v>91.025458682975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2778</v>
      </c>
      <c r="C21" s="103" t="n">
        <v>2257</v>
      </c>
      <c r="D21" s="104" t="n">
        <v>188</v>
      </c>
      <c r="E21" s="117" t="n">
        <v>2445</v>
      </c>
      <c r="F21" s="103" t="n">
        <v>2053</v>
      </c>
      <c r="G21" s="104" t="n">
        <v>162</v>
      </c>
      <c r="H21" s="118" t="n">
        <v>2215</v>
      </c>
      <c r="I21" s="107" t="n">
        <v>90.5930470347648</v>
      </c>
      <c r="J21" s="108" t="n">
        <v>90</v>
      </c>
      <c r="K21" s="109" t="n">
        <v>100.658941149739</v>
      </c>
      <c r="L21" s="40"/>
      <c r="M21" s="41"/>
    </row>
    <row r="22" s="70" customFormat="true" ht="12.75" hidden="false" customHeight="false" outlineLevel="0" collapsed="false">
      <c r="A22" s="175" t="s">
        <v>89</v>
      </c>
      <c r="B22" s="171"/>
      <c r="C22" s="171"/>
      <c r="D22" s="171"/>
      <c r="E22" s="171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176" t="s">
        <v>12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76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76" t="s">
        <v>123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76" t="s">
        <v>124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76" t="s">
        <v>125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76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76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76" t="s">
        <v>12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177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09 QUARTER ENDING MARCH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8.5" hidden="false" customHeight="true" outlineLevel="0" collapsed="false">
      <c r="A4" s="86" t="s">
        <v>128</v>
      </c>
      <c r="B4" s="87" t="s">
        <v>99</v>
      </c>
      <c r="C4" s="88" t="s">
        <v>32</v>
      </c>
      <c r="D4" s="88" t="s">
        <v>129</v>
      </c>
      <c r="E4" s="89" t="s">
        <v>101</v>
      </c>
      <c r="F4" s="120" t="s">
        <v>130</v>
      </c>
      <c r="G4" s="88" t="s">
        <v>131</v>
      </c>
      <c r="H4" s="89" t="s">
        <v>132</v>
      </c>
      <c r="I4" s="88" t="s">
        <v>105</v>
      </c>
      <c r="J4" s="91" t="s">
        <v>39</v>
      </c>
      <c r="K4" s="92" t="s">
        <v>133</v>
      </c>
      <c r="L4" s="18"/>
    </row>
    <row r="5" s="4" customFormat="true" ht="18.95" hidden="false" customHeight="true" outlineLevel="0" collapsed="false">
      <c r="A5" s="29" t="s">
        <v>41</v>
      </c>
      <c r="B5" s="121" t="n">
        <v>110</v>
      </c>
      <c r="C5" s="31" t="n">
        <v>5</v>
      </c>
      <c r="D5" s="35" t="n">
        <v>105</v>
      </c>
      <c r="E5" s="122" t="n">
        <v>80</v>
      </c>
      <c r="F5" s="123" t="n">
        <v>74</v>
      </c>
      <c r="G5" s="178" t="n">
        <v>6349.84378378378</v>
      </c>
      <c r="H5" s="179" t="n">
        <v>6563.84648648649</v>
      </c>
      <c r="I5" s="126" t="n">
        <v>12913.6902702703</v>
      </c>
      <c r="J5" s="127" t="n">
        <v>16475</v>
      </c>
      <c r="K5" s="39" t="n">
        <v>78.3835524750851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8" t="n">
        <v>126</v>
      </c>
      <c r="C6" s="31" t="n">
        <v>6</v>
      </c>
      <c r="D6" s="32" t="n">
        <v>120</v>
      </c>
      <c r="E6" s="129" t="n">
        <v>100</v>
      </c>
      <c r="F6" s="130" t="n">
        <v>82</v>
      </c>
      <c r="G6" s="180" t="n">
        <v>6793.59048780488</v>
      </c>
      <c r="H6" s="181" t="n">
        <v>6645.55841463415</v>
      </c>
      <c r="I6" s="127" t="n">
        <v>13439.148902439</v>
      </c>
      <c r="J6" s="133" t="n">
        <v>16150</v>
      </c>
      <c r="K6" s="134" t="n">
        <v>83.2145442875481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8" t="n">
        <v>473</v>
      </c>
      <c r="C7" s="31" t="n">
        <v>16</v>
      </c>
      <c r="D7" s="32" t="n">
        <v>457</v>
      </c>
      <c r="E7" s="129" t="n">
        <v>399</v>
      </c>
      <c r="F7" s="130" t="n">
        <v>367</v>
      </c>
      <c r="G7" s="180" t="n">
        <v>8785.84416893733</v>
      </c>
      <c r="H7" s="181" t="n">
        <v>8518.81122615804</v>
      </c>
      <c r="I7" s="127" t="n">
        <v>17304.6553950954</v>
      </c>
      <c r="J7" s="133" t="n">
        <v>14850</v>
      </c>
      <c r="K7" s="134" t="n">
        <v>116.529665960238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8" t="n">
        <v>88</v>
      </c>
      <c r="C8" s="31" t="n">
        <v>4</v>
      </c>
      <c r="D8" s="32" t="n">
        <v>84</v>
      </c>
      <c r="E8" s="129" t="n">
        <v>73</v>
      </c>
      <c r="F8" s="130" t="n">
        <v>65</v>
      </c>
      <c r="G8" s="180" t="n">
        <v>7836.02861538462</v>
      </c>
      <c r="H8" s="181" t="n">
        <v>8280.94892307692</v>
      </c>
      <c r="I8" s="127" t="n">
        <v>16116.9775384615</v>
      </c>
      <c r="J8" s="133" t="n">
        <v>17450</v>
      </c>
      <c r="K8" s="134" t="n">
        <v>92.3609027992065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8" t="n">
        <v>55</v>
      </c>
      <c r="C9" s="31" t="n">
        <v>4</v>
      </c>
      <c r="D9" s="32" t="n">
        <v>51</v>
      </c>
      <c r="E9" s="129" t="n">
        <v>41</v>
      </c>
      <c r="F9" s="130" t="n">
        <v>32</v>
      </c>
      <c r="G9" s="180" t="n">
        <v>6473.7190625</v>
      </c>
      <c r="H9" s="181" t="n">
        <v>6419.408125</v>
      </c>
      <c r="I9" s="127" t="n">
        <v>12893.1271875</v>
      </c>
      <c r="J9" s="133" t="n">
        <v>16800</v>
      </c>
      <c r="K9" s="134" t="n">
        <v>76.744804687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8" t="n">
        <v>234</v>
      </c>
      <c r="C10" s="31" t="n">
        <v>8</v>
      </c>
      <c r="D10" s="32" t="n">
        <v>223</v>
      </c>
      <c r="E10" s="129" t="n">
        <v>180</v>
      </c>
      <c r="F10" s="130" t="n">
        <v>163</v>
      </c>
      <c r="G10" s="180" t="n">
        <v>8508.90196319018</v>
      </c>
      <c r="H10" s="181" t="n">
        <v>8683.48975460123</v>
      </c>
      <c r="I10" s="127" t="n">
        <v>17192.3917177914</v>
      </c>
      <c r="J10" s="133" t="n">
        <v>18100</v>
      </c>
      <c r="K10" s="134" t="n">
        <v>94.985589601057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8" t="n">
        <v>91</v>
      </c>
      <c r="C11" s="31" t="n">
        <v>5</v>
      </c>
      <c r="D11" s="32" t="n">
        <v>86</v>
      </c>
      <c r="E11" s="129" t="n">
        <v>72</v>
      </c>
      <c r="F11" s="130" t="n">
        <v>68</v>
      </c>
      <c r="G11" s="180" t="n">
        <v>7139.96147058824</v>
      </c>
      <c r="H11" s="181" t="n">
        <v>7294.30529411765</v>
      </c>
      <c r="I11" s="127" t="n">
        <v>14434.2667647059</v>
      </c>
      <c r="J11" s="133" t="n">
        <v>16150</v>
      </c>
      <c r="K11" s="134" t="n">
        <v>89.3762647969404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8" t="n">
        <v>113</v>
      </c>
      <c r="C12" s="31" t="n">
        <v>8</v>
      </c>
      <c r="D12" s="32" t="n">
        <v>104</v>
      </c>
      <c r="E12" s="129" t="n">
        <v>90</v>
      </c>
      <c r="F12" s="130" t="n">
        <v>78</v>
      </c>
      <c r="G12" s="180" t="n">
        <v>9954.53858974359</v>
      </c>
      <c r="H12" s="181" t="n">
        <v>9997.68435897436</v>
      </c>
      <c r="I12" s="127" t="n">
        <v>19952.2229487179</v>
      </c>
      <c r="J12" s="133" t="n">
        <v>16800</v>
      </c>
      <c r="K12" s="134" t="n">
        <v>118.76323183760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8" t="n">
        <v>185</v>
      </c>
      <c r="C13" s="31" t="n">
        <v>10</v>
      </c>
      <c r="D13" s="32" t="n">
        <v>175</v>
      </c>
      <c r="E13" s="129" t="n">
        <v>154</v>
      </c>
      <c r="F13" s="130" t="n">
        <v>141</v>
      </c>
      <c r="G13" s="180" t="n">
        <v>7805.03347517731</v>
      </c>
      <c r="H13" s="181" t="n">
        <v>7653.3429787234</v>
      </c>
      <c r="I13" s="127" t="n">
        <v>15458.3764539007</v>
      </c>
      <c r="J13" s="133" t="n">
        <v>15175</v>
      </c>
      <c r="K13" s="134" t="n">
        <v>101.86739014102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8" t="n">
        <v>310</v>
      </c>
      <c r="C14" s="31" t="n">
        <v>12</v>
      </c>
      <c r="D14" s="32" t="n">
        <v>298</v>
      </c>
      <c r="E14" s="129" t="n">
        <v>226</v>
      </c>
      <c r="F14" s="130" t="n">
        <v>196</v>
      </c>
      <c r="G14" s="180" t="n">
        <v>7898.52602040816</v>
      </c>
      <c r="H14" s="181" t="n">
        <v>7815.17045918367</v>
      </c>
      <c r="I14" s="127" t="n">
        <v>15713.6964795918</v>
      </c>
      <c r="J14" s="133" t="n">
        <v>17000</v>
      </c>
      <c r="K14" s="134" t="n">
        <v>92.433508703481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8" t="n">
        <v>130</v>
      </c>
      <c r="C15" s="31" t="n">
        <v>2</v>
      </c>
      <c r="D15" s="32" t="n">
        <v>127</v>
      </c>
      <c r="E15" s="129" t="n">
        <v>99</v>
      </c>
      <c r="F15" s="130" t="n">
        <v>92</v>
      </c>
      <c r="G15" s="180" t="n">
        <v>7724.04130434783</v>
      </c>
      <c r="H15" s="181" t="n">
        <v>7959.20293478261</v>
      </c>
      <c r="I15" s="127" t="n">
        <v>15683.2442391304</v>
      </c>
      <c r="J15" s="133" t="n">
        <v>17450</v>
      </c>
      <c r="K15" s="134" t="n">
        <v>89.8753251526099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8" t="n">
        <v>174</v>
      </c>
      <c r="C16" s="31" t="n">
        <v>4</v>
      </c>
      <c r="D16" s="32" t="n">
        <v>170</v>
      </c>
      <c r="E16" s="129" t="n">
        <v>137</v>
      </c>
      <c r="F16" s="130" t="n">
        <v>119</v>
      </c>
      <c r="G16" s="180" t="n">
        <v>8918.75991596639</v>
      </c>
      <c r="H16" s="181" t="n">
        <v>8548.66739495798</v>
      </c>
      <c r="I16" s="127" t="n">
        <v>17467.4273109244</v>
      </c>
      <c r="J16" s="133" t="n">
        <v>18425</v>
      </c>
      <c r="K16" s="134" t="n">
        <v>94.802861931746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8" t="n">
        <v>297</v>
      </c>
      <c r="C17" s="31" t="n">
        <v>16</v>
      </c>
      <c r="D17" s="32" t="n">
        <v>281</v>
      </c>
      <c r="E17" s="129" t="n">
        <v>227</v>
      </c>
      <c r="F17" s="130" t="n">
        <v>199</v>
      </c>
      <c r="G17" s="180" t="n">
        <v>12072.7514070352</v>
      </c>
      <c r="H17" s="181" t="n">
        <v>11849.9049246231</v>
      </c>
      <c r="I17" s="127" t="n">
        <v>23922.6563316583</v>
      </c>
      <c r="J17" s="133" t="n">
        <v>18750</v>
      </c>
      <c r="K17" s="134" t="n">
        <v>127.58750043551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8" t="n">
        <v>82</v>
      </c>
      <c r="C18" s="31" t="n">
        <v>4</v>
      </c>
      <c r="D18" s="32" t="n">
        <v>78</v>
      </c>
      <c r="E18" s="129" t="n">
        <v>69</v>
      </c>
      <c r="F18" s="130" t="n">
        <v>63</v>
      </c>
      <c r="G18" s="180" t="n">
        <v>9893.9173015873</v>
      </c>
      <c r="H18" s="181" t="n">
        <v>10130.9196825397</v>
      </c>
      <c r="I18" s="127" t="n">
        <v>20024.836984127</v>
      </c>
      <c r="J18" s="133" t="n">
        <v>16800</v>
      </c>
      <c r="K18" s="134" t="n">
        <v>119.19545823885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8" t="n">
        <v>116</v>
      </c>
      <c r="C19" s="31" t="n">
        <v>5</v>
      </c>
      <c r="D19" s="32" t="n">
        <v>111</v>
      </c>
      <c r="E19" s="129" t="n">
        <v>84</v>
      </c>
      <c r="F19" s="130" t="n">
        <v>69</v>
      </c>
      <c r="G19" s="180" t="n">
        <v>7636.64942028986</v>
      </c>
      <c r="H19" s="181" t="n">
        <v>8030.80724637681</v>
      </c>
      <c r="I19" s="127" t="n">
        <v>15667.4566666667</v>
      </c>
      <c r="J19" s="133" t="n">
        <v>17600</v>
      </c>
      <c r="K19" s="134" t="n">
        <v>89.0196401515152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99</v>
      </c>
      <c r="C20" s="95" t="n">
        <v>4</v>
      </c>
      <c r="D20" s="96" t="n">
        <v>95</v>
      </c>
      <c r="E20" s="136" t="n">
        <v>69</v>
      </c>
      <c r="F20" s="137" t="n">
        <v>57</v>
      </c>
      <c r="G20" s="182" t="n">
        <v>8017.50333333333</v>
      </c>
      <c r="H20" s="183" t="n">
        <v>7897.97105263158</v>
      </c>
      <c r="I20" s="140" t="n">
        <v>15915.4743859649</v>
      </c>
      <c r="J20" s="141" t="n">
        <v>17775</v>
      </c>
      <c r="K20" s="142" t="n">
        <v>89.538533816961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4" t="n">
        <v>2898</v>
      </c>
      <c r="C21" s="103" t="n">
        <v>118</v>
      </c>
      <c r="D21" s="104" t="n">
        <v>2745</v>
      </c>
      <c r="E21" s="143" t="n">
        <v>2227</v>
      </c>
      <c r="F21" s="144" t="n">
        <v>2005</v>
      </c>
      <c r="G21" s="185" t="n">
        <v>8619.42675311721</v>
      </c>
      <c r="H21" s="186" t="n">
        <v>8592.63016957606</v>
      </c>
      <c r="I21" s="147" t="n">
        <v>17212.0569226933</v>
      </c>
      <c r="J21" s="147" t="n">
        <v>18750</v>
      </c>
      <c r="K21" s="109" t="n">
        <v>91.7976369210308</v>
      </c>
      <c r="L21" s="40"/>
      <c r="M21" s="41"/>
    </row>
    <row r="22" s="70" customFormat="true" ht="18.9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187"/>
      <c r="M22" s="188"/>
      <c r="N22" s="68"/>
      <c r="O22" s="73"/>
    </row>
    <row r="23" s="77" customFormat="true" ht="15" hidden="false" customHeight="true" outlineLevel="0" collapsed="false">
      <c r="A23" s="74" t="s">
        <v>13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9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89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CS</cp:lastModifiedBy>
  <cp:lastPrinted>2009-05-13T14:19:53Z</cp:lastPrinted>
  <dcterms:modified xsi:type="dcterms:W3CDTF">2009-05-27T13:23:11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5468606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CCPR Revised Tab 11</vt:lpwstr>
  </property>
  <property fmtid="{D5CDD505-2E9C-101B-9397-08002B2CF9AE}" pid="6" name="_PreviousAdHocReviewCycleID">
    <vt:r8>196652909</vt:r8>
  </property>
</Properties>
</file>