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  <sheet name="16 Youth Degree-Certif" sheetId="17" state="visible" r:id="rId18"/>
    <sheet name="17 Youth Placement in EE-Educ" sheetId="18" state="visible" r:id="rId19"/>
    <sheet name="18 Youth Literacy-Numeracy" sheetId="19" state="visible" r:id="rId20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16" name="_xlnm.Print_Area" vbProcedure="false">'16 Youth Degree-Certif'!$A$1:$I$27</definedName>
    <definedName function="false" hidden="false" localSheetId="17" name="_xlnm.Print_Area" vbProcedure="false">'17 Youth Placement in EE-Educ'!$A$1:$K$28</definedName>
    <definedName function="false" hidden="false" localSheetId="18" name="_xlnm.Print_Area" vbProcedure="false">'18 Youth Literacy-Numeracy'!$A$1:$J$25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5">
  <si>
    <t xml:space="preserve">TAB 11 - WIA TITLE I PERFORMANCE SUMMARY</t>
  </si>
  <si>
    <t xml:space="preserve">FY11 QUARTER ENDING JUNE 30, 2011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YOUTH MEASURES</t>
  </si>
  <si>
    <t xml:space="preserve">Chart 16 - Attainment of Degree or Certificate</t>
  </si>
  <si>
    <t xml:space="preserve">Chart 17 - Placement in Employment or Education</t>
  </si>
  <si>
    <t xml:space="preserve">Chart 18 - Literacy/Numeracy Gain</t>
  </si>
  <si>
    <t xml:space="preserve">Data Source:  WIA Title I Quarterly Report Data (ETA 9090)</t>
  </si>
  <si>
    <t xml:space="preserve">Compiled by Massachusetts Department of Career Services</t>
  </si>
  <si>
    <t xml:space="preserve">Report Date: 09/01/2011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FY11 WIA Title I Performance is calculated by matching WIA adult exiters from 10/01/2009-09/30/2010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10-12/31/2010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epartment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11 WIA Title I Performance is calculated by matching WIA adult exiters from 10/01/2009-09/30/2010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10-12/31/2010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11 WIA Title I Performance is calculated by matching WIA adult exiters from 04/01/2009-03/31/2010 who were employed in 07/01/2009-06/30/2010.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9-09/30/2010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11 WIA Title I Performance is calculated by matching WIA dislocated worker exiters from 10/01/2009-09/30/2010.</t>
  </si>
  <si>
    <t xml:space="preserve">Exiters who were employed at registration or who left the program for medical or institutionalized reasons are excluded from calculation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10-12/31/2010.</t>
  </si>
  <si>
    <t xml:space="preserve">CHART 7 - DW EMPLOYMENT RETENTION RATE IN THE SECOND &amp; THIRD QUARTER AFTER EXIT</t>
  </si>
  <si>
    <t xml:space="preserve"> FY11 WIA Title I Performance is calculated by matching WIA dislocated worker exiters from 04/01/2009-03/31/2010 who were employed in 07/01/2009-06/30/2010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9-09/30/2010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11 WIA Title I Performance is calculated by matching WIA dislocated worker exiters from 04/01/2009-03/31/2010 who were employed in 07/01/2009-06/30/2010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11 WIA Title I Performance is calculated by matching WIA youth aged 19-21 exiters from 10/01/2009-09/30/2010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10-12/31/2010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11 WIA Title I Performance is calculated by matching WIA older youth exiters from 10/01/2009-09/30/2010.</t>
  </si>
  <si>
    <t xml:space="preserve">Employed-with-Credential Rate is based on the number of matches for all exiters with </t>
  </si>
  <si>
    <t xml:space="preserve">  credentials, in the first quarter following program exit, 01/01/2010-12/31/2010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11 WIA Title I Performance is calculated by matching WIA older youth exiters from  04/01/2009-03/31/2010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10-12/31/2010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11 WIA Title I Performance is calculated by matching WIA older youth exiters from 04/01/2009-03/31/2010 who were employed in 07/01/2009-06/30/2010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11 WIA Title I Performance is calculated for all WIA Title I Younger Youth (aged 14-18) participants during the period of 04/01/2010-03/31/2011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10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11 WIA Title I Performance is calculated for all WIA Title I Younger Youth (aged 14-18) who exited during the period of 04/01/2010-03/31/2011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11 WIA Title I Performance is calculated by matching WIA younger youth (14-18) exiters from 04/01/2009-03/31/2010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  <si>
    <t xml:space="preserve">CHART 16 - YOUTH DEGREE OR CERTIFICATE ATTAINMENT RATE (EXITERS)</t>
  </si>
  <si>
    <t xml:space="preserve">[C]
Medical and
Other
Exclusions</t>
  </si>
  <si>
    <t xml:space="preserve">[D]
No Education
Exclusions</t>
  </si>
  <si>
    <t xml:space="preserve">[F]
Number Attained
Degree/Certif</t>
  </si>
  <si>
    <t xml:space="preserve">[G=F/E]
Degree / Certif
Attainment
Rate</t>
  </si>
  <si>
    <t xml:space="preserve">N/A</t>
  </si>
  <si>
    <t xml:space="preserve">FY11 WIA Title I Performance is calculated for all WIA Title I Youth (aged 14-21) who exited during the period of 10/01/2009-09/30/2010. Exiters who left the program for medical or institutionalized reasons are excluded from calculation. Exiters who did not receive education services during participation are excluded from the calculation.</t>
  </si>
  <si>
    <t xml:space="preserve">CHART 17 - YOUTH PLACEMENT IN EMPLOYMENT OR EDUCATION RATE IN FIRST QUARTER AFTER EXIT</t>
  </si>
  <si>
    <t xml:space="preserve">[C]
Medical &amp;
Other
Exclusions</t>
  </si>
  <si>
    <t xml:space="preserve">[D]
Empl or Educ
at Reg Exclusions</t>
  </si>
  <si>
    <t xml:space="preserve">[G]
Number of
Supplemental
Empl/Educ</t>
  </si>
  <si>
    <t xml:space="preserve">[H=F+G]
Total Number
of Empl/Educ</t>
  </si>
  <si>
    <t xml:space="preserve">[I=H/E]
Empl/Educ
Rate</t>
  </si>
  <si>
    <t xml:space="preserve">FY11 WIA Title I Performance is calculated by matching WIA youth aged 14-21 exiters from 10/01/2009-09/30/2010.</t>
  </si>
  <si>
    <t xml:space="preserve">Youth exiters who were employed or in education at registration or who left the program for medical reasons are excluded from calculation.</t>
  </si>
  <si>
    <t xml:space="preserve">Placement in Employment or Education Rate is based on the number of matches in the first quarter following program exit, 01/01/2010-12/31/2010 for this report.</t>
  </si>
  <si>
    <t xml:space="preserve">For individuals not found in wage records, supplemental data on post-program employment or education is  drawn from employment follow-up and retention data recorded on MOSES.</t>
  </si>
  <si>
    <t xml:space="preserve">CHART 18 -  YOUTH LITERACY/NUMERACY GAIN  </t>
  </si>
  <si>
    <t xml:space="preserve">[C]
Exiters
Before
1 Year</t>
  </si>
  <si>
    <t xml:space="preserve">[D]
In Pgm
More Than
1 Year</t>
  </si>
  <si>
    <t xml:space="preserve">
[E]
Pre
Tested</t>
  </si>
  <si>
    <t xml:space="preserve">
[F]
Post
Tested</t>
  </si>
  <si>
    <t xml:space="preserve">[G]
Increased 1+
Functioning Levels</t>
  </si>
  <si>
    <t xml:space="preserve">[H=G/B]
Literacy/
Numeracy
Rate</t>
  </si>
  <si>
    <t xml:space="preserve">[I]
Local
Performance
Level Goal</t>
  </si>
  <si>
    <t xml:space="preserve">
[J=H/I]
Percent of
Local Goal</t>
  </si>
  <si>
    <t xml:space="preserve">Notes:  The Youth Literacy/Numeracy measure is calculated for Out of School, Basic Skills Deficient WIA Title I Youth who have been in the program for a minimum of one (1) year or who have exited before one year, whether pre-tested and/or post-test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0%"/>
    <numFmt numFmtId="168" formatCode="\$#,##0"/>
    <numFmt numFmtId="169" formatCode="#,##0"/>
    <numFmt numFmtId="170" formatCode="\$#,##0.00"/>
    <numFmt numFmtId="171" formatCode="0.0%"/>
    <numFmt numFmtId="172" formatCode="_(\$* #,##0.00_);_(\$* \(#,##0.00\);_(\$* \-??_);_(@_)"/>
    <numFmt numFmtId="173" formatCode="[$$-409]#,##0"/>
    <numFmt numFmtId="174" formatCode="General"/>
    <numFmt numFmtId="175" formatCode="_(* #,##0.00_);_(* \(#,##0.00\);_(* \-??_);_(@_)"/>
    <numFmt numFmtId="176" formatCode="\$#,##0_);[RED]&quot;($&quot;#,##0\)"/>
    <numFmt numFmtId="177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4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70675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 t="s">
        <v>2</v>
      </c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E6" s="7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8"/>
      <c r="E7" s="7" t="s">
        <v>4</v>
      </c>
      <c r="F7" s="4"/>
      <c r="G7" s="8"/>
      <c r="H7" s="8"/>
      <c r="I7" s="8"/>
      <c r="J7" s="8"/>
      <c r="K7" s="8"/>
      <c r="L7" s="8"/>
      <c r="M7" s="8"/>
      <c r="N7" s="4"/>
    </row>
    <row r="8" customFormat="false" ht="15.75" hidden="false" customHeight="fals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5" t="s">
        <v>7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8"/>
      <c r="E13" s="7" t="s">
        <v>9</v>
      </c>
      <c r="F13" s="4"/>
      <c r="G13" s="8"/>
      <c r="H13" s="8"/>
      <c r="I13" s="8"/>
      <c r="J13" s="8"/>
      <c r="K13" s="8"/>
      <c r="L13" s="8"/>
      <c r="M13" s="8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7" t="s">
        <v>1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7" t="s">
        <v>1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5" t="s">
        <v>12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8"/>
      <c r="E19" s="7" t="s">
        <v>14</v>
      </c>
      <c r="F19" s="4"/>
      <c r="G19" s="8"/>
      <c r="H19" s="8"/>
      <c r="I19" s="8"/>
      <c r="J19" s="8"/>
      <c r="K19" s="8"/>
      <c r="L19" s="8"/>
      <c r="M19" s="8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7" t="s">
        <v>1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7" t="s">
        <v>16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5" t="s">
        <v>17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7" t="s">
        <v>18</v>
      </c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8"/>
      <c r="E25" s="7" t="s">
        <v>19</v>
      </c>
      <c r="F25" s="4"/>
      <c r="G25" s="8"/>
      <c r="H25" s="8"/>
      <c r="I25" s="8"/>
      <c r="J25" s="8"/>
      <c r="K25" s="8"/>
      <c r="L25" s="8"/>
      <c r="M25" s="8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7" t="s">
        <v>20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5" t="s">
        <v>21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7" t="s">
        <v>22</v>
      </c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7" t="s">
        <v>23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E31" s="10" t="s">
        <v>24</v>
      </c>
      <c r="F31" s="10"/>
      <c r="G31" s="10"/>
      <c r="H31" s="10"/>
      <c r="I31" s="10"/>
    </row>
    <row r="32" customFormat="false" ht="15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5</v>
      </c>
      <c r="G33" s="13"/>
      <c r="N33" s="14"/>
    </row>
    <row r="34" customFormat="false" ht="12.75" hidden="false" customHeight="false" outlineLevel="0" collapsed="false">
      <c r="A34" s="12" t="s">
        <v>26</v>
      </c>
      <c r="L34" s="15" t="s">
        <v>27</v>
      </c>
    </row>
    <row r="36" customFormat="false" ht="12.75" hidden="false" customHeight="false" outlineLevel="0" collapsed="false">
      <c r="A36" s="16"/>
    </row>
  </sheetData>
  <mergeCells count="3">
    <mergeCell ref="A2:N2"/>
    <mergeCell ref="A3:N3"/>
    <mergeCell ref="E31:I31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3" customFormat="true" ht="22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2.5" hidden="false" customHeight="true" outlineLevel="0" collapsed="false">
      <c r="A2" s="19" t="str">
        <f aca="false">'1 Adult EE rate'!A2:K2</f>
        <v>FY11 QUARTER ENDING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2.5" hidden="false" customHeight="true" outlineLevel="0" collapsed="false">
      <c r="A3" s="85" t="s">
        <v>13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136</v>
      </c>
      <c r="B4" s="87" t="s">
        <v>137</v>
      </c>
      <c r="C4" s="88" t="s">
        <v>138</v>
      </c>
      <c r="D4" s="88" t="s">
        <v>139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8</v>
      </c>
      <c r="C5" s="31" t="n">
        <v>1</v>
      </c>
      <c r="D5" s="32" t="n">
        <v>1</v>
      </c>
      <c r="E5" s="33" t="n">
        <v>16</v>
      </c>
      <c r="F5" s="34" t="n">
        <v>12</v>
      </c>
      <c r="G5" s="35" t="n">
        <v>1</v>
      </c>
      <c r="H5" s="36" t="n">
        <v>13</v>
      </c>
      <c r="I5" s="37" t="n">
        <v>81.25</v>
      </c>
      <c r="J5" s="38" t="n">
        <v>75</v>
      </c>
      <c r="K5" s="39" t="n">
        <f aca="false">+I5/J5</f>
        <v>1.0833333333333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71</v>
      </c>
      <c r="C6" s="31" t="n">
        <v>5</v>
      </c>
      <c r="D6" s="32" t="n">
        <v>13</v>
      </c>
      <c r="E6" s="33" t="n">
        <v>53</v>
      </c>
      <c r="F6" s="31" t="n">
        <v>31</v>
      </c>
      <c r="G6" s="32" t="n">
        <v>3</v>
      </c>
      <c r="H6" s="36" t="n">
        <v>34</v>
      </c>
      <c r="I6" s="44" t="n">
        <v>64.1509433962264</v>
      </c>
      <c r="J6" s="38" t="n">
        <v>75</v>
      </c>
      <c r="K6" s="39" t="n">
        <f aca="false">+I6/J6</f>
        <v>0.85534591194968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56</v>
      </c>
      <c r="C7" s="31" t="n">
        <v>5</v>
      </c>
      <c r="D7" s="32" t="n">
        <v>2</v>
      </c>
      <c r="E7" s="33" t="n">
        <v>49</v>
      </c>
      <c r="F7" s="31" t="n">
        <v>38</v>
      </c>
      <c r="G7" s="32" t="n">
        <v>4</v>
      </c>
      <c r="H7" s="36" t="n">
        <v>42</v>
      </c>
      <c r="I7" s="44" t="n">
        <v>85.7142857142857</v>
      </c>
      <c r="J7" s="38" t="n">
        <v>73</v>
      </c>
      <c r="K7" s="39" t="n">
        <f aca="false">+I7/J7</f>
        <v>1.17416829745597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6</v>
      </c>
      <c r="C8" s="31" t="n">
        <v>1</v>
      </c>
      <c r="D8" s="32" t="n">
        <v>0</v>
      </c>
      <c r="E8" s="33" t="n">
        <v>45</v>
      </c>
      <c r="F8" s="31" t="n">
        <v>15</v>
      </c>
      <c r="G8" s="32" t="n">
        <v>10</v>
      </c>
      <c r="H8" s="36" t="n">
        <v>25</v>
      </c>
      <c r="I8" s="44" t="n">
        <v>55.5555555555556</v>
      </c>
      <c r="J8" s="38" t="n">
        <v>74</v>
      </c>
      <c r="K8" s="39" t="n">
        <f aca="false">+I8/J8</f>
        <v>0.750750750750751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4</v>
      </c>
      <c r="C9" s="31" t="n">
        <v>5</v>
      </c>
      <c r="D9" s="32" t="n">
        <v>0</v>
      </c>
      <c r="E9" s="33" t="n">
        <v>19</v>
      </c>
      <c r="F9" s="31" t="n">
        <v>15</v>
      </c>
      <c r="G9" s="32" t="n">
        <v>2</v>
      </c>
      <c r="H9" s="36" t="n">
        <v>17</v>
      </c>
      <c r="I9" s="44" t="n">
        <v>89.4736842105263</v>
      </c>
      <c r="J9" s="38" t="n">
        <v>73</v>
      </c>
      <c r="K9" s="39" t="n">
        <f aca="false">+I9/J9</f>
        <v>1.2256669069935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66</v>
      </c>
      <c r="C10" s="31" t="n">
        <v>12</v>
      </c>
      <c r="D10" s="32" t="n">
        <v>1</v>
      </c>
      <c r="E10" s="33" t="n">
        <v>53</v>
      </c>
      <c r="F10" s="31" t="n">
        <v>34</v>
      </c>
      <c r="G10" s="32" t="n">
        <v>13</v>
      </c>
      <c r="H10" s="36" t="n">
        <v>47</v>
      </c>
      <c r="I10" s="44" t="n">
        <v>88.6792452830189</v>
      </c>
      <c r="J10" s="38" t="n">
        <v>76</v>
      </c>
      <c r="K10" s="39" t="n">
        <f aca="false">+I10/J10</f>
        <v>1.1668321747765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9</v>
      </c>
      <c r="C11" s="31" t="n">
        <v>2</v>
      </c>
      <c r="D11" s="32" t="n">
        <v>3</v>
      </c>
      <c r="E11" s="33" t="n">
        <v>14</v>
      </c>
      <c r="F11" s="31" t="n">
        <v>9</v>
      </c>
      <c r="G11" s="32" t="n">
        <v>2</v>
      </c>
      <c r="H11" s="36" t="n">
        <v>11</v>
      </c>
      <c r="I11" s="44" t="n">
        <v>78.5714285714286</v>
      </c>
      <c r="J11" s="38" t="n">
        <v>76</v>
      </c>
      <c r="K11" s="39" t="n">
        <f aca="false">+I11/J11</f>
        <v>1.0338345864661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3</v>
      </c>
      <c r="C12" s="31" t="n">
        <v>2</v>
      </c>
      <c r="D12" s="32" t="n">
        <v>3</v>
      </c>
      <c r="E12" s="33" t="n">
        <v>18</v>
      </c>
      <c r="F12" s="31" t="n">
        <v>15</v>
      </c>
      <c r="G12" s="32" t="n">
        <v>1</v>
      </c>
      <c r="H12" s="36" t="n">
        <v>16</v>
      </c>
      <c r="I12" s="44" t="n">
        <v>88.8888888888889</v>
      </c>
      <c r="J12" s="38" t="n">
        <v>73</v>
      </c>
      <c r="K12" s="39" t="n">
        <f aca="false">+I12/J12</f>
        <v>1.2176560121765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3</v>
      </c>
      <c r="C13" s="31" t="n">
        <v>5</v>
      </c>
      <c r="D13" s="32" t="n">
        <v>4</v>
      </c>
      <c r="E13" s="33" t="n">
        <v>14</v>
      </c>
      <c r="F13" s="31" t="n">
        <v>11</v>
      </c>
      <c r="G13" s="32" t="n">
        <v>1</v>
      </c>
      <c r="H13" s="36" t="n">
        <v>12</v>
      </c>
      <c r="I13" s="44" t="n">
        <v>85.7142857142857</v>
      </c>
      <c r="J13" s="38" t="n">
        <v>72</v>
      </c>
      <c r="K13" s="39" t="n">
        <f aca="false">+I13/J13</f>
        <v>1.19047619047619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88</v>
      </c>
      <c r="C14" s="31" t="n">
        <v>7</v>
      </c>
      <c r="D14" s="32" t="n">
        <v>26</v>
      </c>
      <c r="E14" s="33" t="n">
        <v>55</v>
      </c>
      <c r="F14" s="31" t="n">
        <v>36</v>
      </c>
      <c r="G14" s="32" t="n">
        <v>7</v>
      </c>
      <c r="H14" s="36" t="n">
        <v>43</v>
      </c>
      <c r="I14" s="44" t="n">
        <v>78.1818181818182</v>
      </c>
      <c r="J14" s="38" t="n">
        <v>74</v>
      </c>
      <c r="K14" s="39" t="n">
        <f aca="false">+I14/J14</f>
        <v>1.05651105651106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64</v>
      </c>
      <c r="C15" s="31" t="n">
        <v>14</v>
      </c>
      <c r="D15" s="32" t="n">
        <v>0</v>
      </c>
      <c r="E15" s="33" t="n">
        <v>50</v>
      </c>
      <c r="F15" s="31" t="n">
        <v>40</v>
      </c>
      <c r="G15" s="32" t="n">
        <v>6</v>
      </c>
      <c r="H15" s="36" t="n">
        <v>46</v>
      </c>
      <c r="I15" s="44" t="n">
        <v>92</v>
      </c>
      <c r="J15" s="38" t="n">
        <v>74</v>
      </c>
      <c r="K15" s="39" t="n">
        <f aca="false">+I15/J15</f>
        <v>1.2432432432432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7</v>
      </c>
      <c r="C16" s="31" t="n">
        <v>10</v>
      </c>
      <c r="D16" s="32" t="n">
        <v>4</v>
      </c>
      <c r="E16" s="33" t="n">
        <v>23</v>
      </c>
      <c r="F16" s="31" t="n">
        <v>14</v>
      </c>
      <c r="G16" s="32" t="n">
        <v>6</v>
      </c>
      <c r="H16" s="36" t="n">
        <v>20</v>
      </c>
      <c r="I16" s="44" t="n">
        <v>86.9565217391304</v>
      </c>
      <c r="J16" s="38" t="n">
        <v>75</v>
      </c>
      <c r="K16" s="39" t="n">
        <f aca="false">+I16/J16</f>
        <v>1.1594202898550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0</v>
      </c>
      <c r="C17" s="31" t="n">
        <v>7</v>
      </c>
      <c r="D17" s="32" t="n">
        <v>1</v>
      </c>
      <c r="E17" s="33" t="n">
        <v>12</v>
      </c>
      <c r="F17" s="31" t="n">
        <v>11</v>
      </c>
      <c r="G17" s="32" t="n">
        <v>1</v>
      </c>
      <c r="H17" s="36" t="n">
        <v>12</v>
      </c>
      <c r="I17" s="44" t="n">
        <v>100</v>
      </c>
      <c r="J17" s="38" t="n">
        <v>74</v>
      </c>
      <c r="K17" s="39" t="n">
        <f aca="false">+I17/J17</f>
        <v>1.3513513513513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7</v>
      </c>
      <c r="C18" s="31" t="n">
        <v>3</v>
      </c>
      <c r="D18" s="32" t="n">
        <v>3</v>
      </c>
      <c r="E18" s="33" t="n">
        <v>21</v>
      </c>
      <c r="F18" s="31" t="n">
        <v>11</v>
      </c>
      <c r="G18" s="32" t="n">
        <v>3</v>
      </c>
      <c r="H18" s="36" t="n">
        <v>14</v>
      </c>
      <c r="I18" s="44" t="n">
        <v>66.6666666666667</v>
      </c>
      <c r="J18" s="38" t="n">
        <v>75</v>
      </c>
      <c r="K18" s="39" t="n">
        <f aca="false">+I18/J18</f>
        <v>0.88888888888888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5</v>
      </c>
      <c r="C19" s="31" t="n">
        <v>2</v>
      </c>
      <c r="D19" s="32" t="n">
        <v>2</v>
      </c>
      <c r="E19" s="33" t="n">
        <v>11</v>
      </c>
      <c r="F19" s="31" t="n">
        <v>9</v>
      </c>
      <c r="G19" s="32" t="n">
        <v>0</v>
      </c>
      <c r="H19" s="36" t="n">
        <v>9</v>
      </c>
      <c r="I19" s="44" t="n">
        <v>81.8181818181818</v>
      </c>
      <c r="J19" s="38" t="n">
        <v>73</v>
      </c>
      <c r="K19" s="39" t="n">
        <f aca="false">+I19/J19</f>
        <v>1.1207970112079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32</v>
      </c>
      <c r="C20" s="95" t="n">
        <v>7</v>
      </c>
      <c r="D20" s="96" t="n">
        <v>0</v>
      </c>
      <c r="E20" s="116" t="n">
        <v>25</v>
      </c>
      <c r="F20" s="95" t="n">
        <v>11</v>
      </c>
      <c r="G20" s="96" t="n">
        <v>3</v>
      </c>
      <c r="H20" s="98" t="n">
        <v>14</v>
      </c>
      <c r="I20" s="99" t="n">
        <v>56</v>
      </c>
      <c r="J20" s="100" t="n">
        <v>72</v>
      </c>
      <c r="K20" s="53" t="n">
        <f aca="false">+I20/J20</f>
        <v>0.77777777777777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7" t="n">
        <v>629</v>
      </c>
      <c r="C21" s="105" t="n">
        <v>88</v>
      </c>
      <c r="D21" s="106" t="n">
        <v>63</v>
      </c>
      <c r="E21" s="188" t="n">
        <v>478</v>
      </c>
      <c r="F21" s="105" t="n">
        <v>312</v>
      </c>
      <c r="G21" s="106" t="n">
        <v>63</v>
      </c>
      <c r="H21" s="107" t="n">
        <v>375</v>
      </c>
      <c r="I21" s="108" t="n">
        <v>78.5018828451883</v>
      </c>
      <c r="J21" s="109" t="n">
        <v>76</v>
      </c>
      <c r="K21" s="62" t="n">
        <f aca="false">+I21/J21</f>
        <v>1.0329195111209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89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4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4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4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4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14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86" t="s">
        <v>98</v>
      </c>
      <c r="B4" s="87" t="s">
        <v>65</v>
      </c>
      <c r="C4" s="88" t="s">
        <v>145</v>
      </c>
      <c r="D4" s="88" t="s">
        <v>146</v>
      </c>
      <c r="E4" s="89" t="s">
        <v>147</v>
      </c>
      <c r="F4" s="88" t="s">
        <v>69</v>
      </c>
      <c r="G4" s="88" t="s">
        <v>148</v>
      </c>
      <c r="H4" s="88" t="s">
        <v>149</v>
      </c>
      <c r="I4" s="90" t="s">
        <v>71</v>
      </c>
      <c r="J4" s="27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8</v>
      </c>
      <c r="C5" s="31" t="n">
        <v>18</v>
      </c>
      <c r="D5" s="32" t="n">
        <v>12</v>
      </c>
      <c r="E5" s="167" t="n">
        <v>66.6666666666667</v>
      </c>
      <c r="F5" s="34" t="n">
        <v>9</v>
      </c>
      <c r="G5" s="35" t="n">
        <v>2</v>
      </c>
      <c r="H5" s="36" t="n">
        <v>11</v>
      </c>
      <c r="I5" s="37" t="n">
        <v>61.1111111111111</v>
      </c>
      <c r="J5" s="38" t="n">
        <v>52</v>
      </c>
      <c r="K5" s="39" t="n">
        <f aca="false">+I5/J5</f>
        <v>1.17521367521368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69</v>
      </c>
      <c r="C6" s="31" t="n">
        <v>69</v>
      </c>
      <c r="D6" s="32" t="n">
        <v>46</v>
      </c>
      <c r="E6" s="167" t="n">
        <v>66.6666666666667</v>
      </c>
      <c r="F6" s="31" t="n">
        <v>21</v>
      </c>
      <c r="G6" s="32" t="n">
        <v>15</v>
      </c>
      <c r="H6" s="36" t="n">
        <v>36</v>
      </c>
      <c r="I6" s="44" t="n">
        <v>52.1739130434783</v>
      </c>
      <c r="J6" s="38" t="n">
        <v>52</v>
      </c>
      <c r="K6" s="39" t="n">
        <f aca="false">+I6/J6</f>
        <v>1.0033444816053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55</v>
      </c>
      <c r="C7" s="31" t="n">
        <v>55</v>
      </c>
      <c r="D7" s="32" t="n">
        <v>47</v>
      </c>
      <c r="E7" s="167" t="n">
        <v>85.4545454545455</v>
      </c>
      <c r="F7" s="31" t="n">
        <v>36</v>
      </c>
      <c r="G7" s="32" t="n">
        <v>5</v>
      </c>
      <c r="H7" s="36" t="n">
        <v>41</v>
      </c>
      <c r="I7" s="44" t="n">
        <v>74.5454545454546</v>
      </c>
      <c r="J7" s="38" t="n">
        <v>50</v>
      </c>
      <c r="K7" s="39" t="n">
        <f aca="false">+I7/J7</f>
        <v>1.49090909090909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6</v>
      </c>
      <c r="C8" s="31" t="n">
        <v>46</v>
      </c>
      <c r="D8" s="32" t="n">
        <v>8</v>
      </c>
      <c r="E8" s="167" t="n">
        <v>17.3913043478261</v>
      </c>
      <c r="F8" s="31" t="n">
        <v>3</v>
      </c>
      <c r="G8" s="32" t="n">
        <v>5</v>
      </c>
      <c r="H8" s="36" t="n">
        <v>8</v>
      </c>
      <c r="I8" s="44" t="n">
        <v>17.3913043478261</v>
      </c>
      <c r="J8" s="38" t="n">
        <v>51</v>
      </c>
      <c r="K8" s="39" t="n">
        <f aca="false">+I8/J8</f>
        <v>0.34100596760443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0</v>
      </c>
      <c r="C9" s="31" t="n">
        <v>20</v>
      </c>
      <c r="D9" s="32" t="n">
        <v>7</v>
      </c>
      <c r="E9" s="167" t="n">
        <v>35</v>
      </c>
      <c r="F9" s="31" t="n">
        <v>5</v>
      </c>
      <c r="G9" s="32" t="n">
        <v>2</v>
      </c>
      <c r="H9" s="36" t="n">
        <v>7</v>
      </c>
      <c r="I9" s="44" t="n">
        <v>35</v>
      </c>
      <c r="J9" s="38" t="n">
        <v>50</v>
      </c>
      <c r="K9" s="39" t="n">
        <f aca="false">+I9/J9</f>
        <v>0.7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58</v>
      </c>
      <c r="C10" s="31" t="n">
        <v>58</v>
      </c>
      <c r="D10" s="32" t="n">
        <v>41</v>
      </c>
      <c r="E10" s="167" t="n">
        <v>70.6896551724138</v>
      </c>
      <c r="F10" s="31" t="n">
        <v>27</v>
      </c>
      <c r="G10" s="32" t="n">
        <v>10</v>
      </c>
      <c r="H10" s="36" t="n">
        <v>37</v>
      </c>
      <c r="I10" s="44" t="n">
        <v>63.7931034482759</v>
      </c>
      <c r="J10" s="38" t="n">
        <v>53</v>
      </c>
      <c r="K10" s="39" t="n">
        <f aca="false">+I10/J10</f>
        <v>1.2036434612882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9</v>
      </c>
      <c r="C11" s="31" t="n">
        <v>19</v>
      </c>
      <c r="D11" s="32" t="n">
        <v>8</v>
      </c>
      <c r="E11" s="167" t="n">
        <v>42.1052631578947</v>
      </c>
      <c r="F11" s="31" t="n">
        <v>6</v>
      </c>
      <c r="G11" s="32" t="n">
        <v>2</v>
      </c>
      <c r="H11" s="36" t="n">
        <v>8</v>
      </c>
      <c r="I11" s="44" t="n">
        <v>42.1052631578947</v>
      </c>
      <c r="J11" s="38" t="n">
        <v>53</v>
      </c>
      <c r="K11" s="39" t="n">
        <f aca="false">+I11/J11</f>
        <v>0.794438927507448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1</v>
      </c>
      <c r="C12" s="31" t="n">
        <v>21</v>
      </c>
      <c r="D12" s="32" t="n">
        <v>10</v>
      </c>
      <c r="E12" s="167" t="n">
        <v>47.6190476190476</v>
      </c>
      <c r="F12" s="31" t="n">
        <v>6</v>
      </c>
      <c r="G12" s="32" t="n">
        <v>3</v>
      </c>
      <c r="H12" s="36" t="n">
        <v>9</v>
      </c>
      <c r="I12" s="44" t="n">
        <v>42.8571428571429</v>
      </c>
      <c r="J12" s="38" t="n">
        <v>50</v>
      </c>
      <c r="K12" s="39" t="n">
        <f aca="false">+I12/J12</f>
        <v>0.857142857142857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0</v>
      </c>
      <c r="C13" s="31" t="n">
        <v>20</v>
      </c>
      <c r="D13" s="32" t="n">
        <v>11</v>
      </c>
      <c r="E13" s="167" t="n">
        <v>55</v>
      </c>
      <c r="F13" s="31" t="n">
        <v>9</v>
      </c>
      <c r="G13" s="32" t="n">
        <v>2</v>
      </c>
      <c r="H13" s="36" t="n">
        <v>11</v>
      </c>
      <c r="I13" s="44" t="n">
        <v>55</v>
      </c>
      <c r="J13" s="38" t="n">
        <v>49</v>
      </c>
      <c r="K13" s="39" t="n">
        <f aca="false">+I13/J13</f>
        <v>1.12244897959184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82</v>
      </c>
      <c r="C14" s="31" t="n">
        <v>82</v>
      </c>
      <c r="D14" s="32" t="n">
        <v>46</v>
      </c>
      <c r="E14" s="167" t="n">
        <v>56.0975609756098</v>
      </c>
      <c r="F14" s="31" t="n">
        <v>23</v>
      </c>
      <c r="G14" s="32" t="n">
        <v>23</v>
      </c>
      <c r="H14" s="36" t="n">
        <v>46</v>
      </c>
      <c r="I14" s="44" t="n">
        <v>56.0975609756098</v>
      </c>
      <c r="J14" s="38" t="n">
        <v>51</v>
      </c>
      <c r="K14" s="39" t="n">
        <f aca="false">+I14/J14</f>
        <v>1.0999521759923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63</v>
      </c>
      <c r="C15" s="31" t="n">
        <v>63</v>
      </c>
      <c r="D15" s="32" t="n">
        <v>55</v>
      </c>
      <c r="E15" s="167" t="n">
        <v>87.3015873015873</v>
      </c>
      <c r="F15" s="31" t="n">
        <v>47</v>
      </c>
      <c r="G15" s="32" t="n">
        <v>5</v>
      </c>
      <c r="H15" s="36" t="n">
        <v>52</v>
      </c>
      <c r="I15" s="44" t="n">
        <v>82.5396825396825</v>
      </c>
      <c r="J15" s="38" t="n">
        <v>51</v>
      </c>
      <c r="K15" s="39" t="n">
        <f aca="false">+I15/J15</f>
        <v>1.6184251478369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6</v>
      </c>
      <c r="C16" s="31" t="n">
        <v>36</v>
      </c>
      <c r="D16" s="32" t="n">
        <v>32</v>
      </c>
      <c r="E16" s="167" t="n">
        <v>88.8888888888889</v>
      </c>
      <c r="F16" s="31" t="n">
        <v>20</v>
      </c>
      <c r="G16" s="32" t="n">
        <v>9</v>
      </c>
      <c r="H16" s="36" t="n">
        <v>29</v>
      </c>
      <c r="I16" s="44" t="n">
        <v>80.5555555555556</v>
      </c>
      <c r="J16" s="38" t="n">
        <v>52</v>
      </c>
      <c r="K16" s="39" t="n">
        <f aca="false">+I16/J16</f>
        <v>1.549145299145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5</v>
      </c>
      <c r="C17" s="31" t="n">
        <v>15</v>
      </c>
      <c r="D17" s="32" t="n">
        <v>10</v>
      </c>
      <c r="E17" s="167" t="n">
        <v>66.6666666666667</v>
      </c>
      <c r="F17" s="31" t="n">
        <v>9</v>
      </c>
      <c r="G17" s="32" t="n">
        <v>1</v>
      </c>
      <c r="H17" s="36" t="n">
        <v>10</v>
      </c>
      <c r="I17" s="44" t="n">
        <v>66.6666666666667</v>
      </c>
      <c r="J17" s="38" t="n">
        <v>51</v>
      </c>
      <c r="K17" s="39" t="n">
        <f aca="false">+I17/J17</f>
        <v>1.3071895424836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7</v>
      </c>
      <c r="C18" s="31" t="n">
        <v>27</v>
      </c>
      <c r="D18" s="32" t="n">
        <v>15</v>
      </c>
      <c r="E18" s="167" t="n">
        <v>55.5555555555556</v>
      </c>
      <c r="F18" s="31" t="n">
        <v>8</v>
      </c>
      <c r="G18" s="32" t="n">
        <v>2</v>
      </c>
      <c r="H18" s="36" t="n">
        <v>10</v>
      </c>
      <c r="I18" s="44" t="n">
        <v>37.037037037037</v>
      </c>
      <c r="J18" s="38" t="n">
        <v>52</v>
      </c>
      <c r="K18" s="39" t="n">
        <f aca="false">+I18/J18</f>
        <v>0.71225071225071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4</v>
      </c>
      <c r="C19" s="31" t="n">
        <v>14</v>
      </c>
      <c r="D19" s="32" t="n">
        <v>9</v>
      </c>
      <c r="E19" s="167" t="n">
        <v>64.2857142857143</v>
      </c>
      <c r="F19" s="31" t="n">
        <v>8</v>
      </c>
      <c r="G19" s="32" t="n">
        <v>1</v>
      </c>
      <c r="H19" s="36" t="n">
        <v>9</v>
      </c>
      <c r="I19" s="44" t="n">
        <v>64.2857142857143</v>
      </c>
      <c r="J19" s="38" t="n">
        <v>50</v>
      </c>
      <c r="K19" s="39" t="n">
        <f aca="false">+I19/J19</f>
        <v>1.2857142857142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31</v>
      </c>
      <c r="C20" s="95" t="n">
        <v>31</v>
      </c>
      <c r="D20" s="96" t="n">
        <v>17</v>
      </c>
      <c r="E20" s="168" t="n">
        <v>54.8387096774194</v>
      </c>
      <c r="F20" s="95" t="n">
        <v>11</v>
      </c>
      <c r="G20" s="96" t="n">
        <v>1</v>
      </c>
      <c r="H20" s="98" t="n">
        <v>12</v>
      </c>
      <c r="I20" s="99" t="n">
        <v>38.7096774193548</v>
      </c>
      <c r="J20" s="100" t="n">
        <v>49</v>
      </c>
      <c r="K20" s="53" t="n">
        <f aca="false">+I20/J20</f>
        <v>0.789993416721527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7" t="n">
        <v>594</v>
      </c>
      <c r="C21" s="105" t="n">
        <v>594</v>
      </c>
      <c r="D21" s="106" t="n">
        <v>374</v>
      </c>
      <c r="E21" s="170" t="n">
        <v>62.962962962963</v>
      </c>
      <c r="F21" s="105" t="n">
        <v>248</v>
      </c>
      <c r="G21" s="106" t="n">
        <v>88</v>
      </c>
      <c r="H21" s="107" t="n">
        <v>336</v>
      </c>
      <c r="I21" s="108" t="n">
        <v>56.5656565656566</v>
      </c>
      <c r="J21" s="109" t="n">
        <v>53</v>
      </c>
      <c r="K21" s="62" t="n">
        <f aca="false">+I21/J21</f>
        <v>1.06727653897465</v>
      </c>
      <c r="L21" s="40"/>
      <c r="M21" s="190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4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51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52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53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154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8"/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62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1"/>
    </row>
    <row r="33" customFormat="false" ht="12.75" hidden="false" customHeight="false" outlineLevel="0" collapsed="false">
      <c r="A33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JUNE 30, 20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91" t="s">
        <v>155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20"/>
    </row>
    <row r="4" customFormat="false" ht="56.25" hidden="false" customHeight="true" outlineLevel="0" collapsed="false">
      <c r="A4" s="192" t="s">
        <v>64</v>
      </c>
      <c r="B4" s="23" t="s">
        <v>80</v>
      </c>
      <c r="C4" s="24" t="s">
        <v>81</v>
      </c>
      <c r="D4" s="24" t="s">
        <v>82</v>
      </c>
      <c r="E4" s="25" t="s">
        <v>83</v>
      </c>
      <c r="F4" s="24" t="s">
        <v>156</v>
      </c>
      <c r="G4" s="24" t="s">
        <v>85</v>
      </c>
      <c r="H4" s="24" t="s">
        <v>157</v>
      </c>
      <c r="I4" s="26" t="s">
        <v>87</v>
      </c>
      <c r="J4" s="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3</v>
      </c>
      <c r="C5" s="31" t="n">
        <v>7</v>
      </c>
      <c r="D5" s="32" t="n">
        <v>2</v>
      </c>
      <c r="E5" s="33" t="n">
        <v>9</v>
      </c>
      <c r="F5" s="34" t="n">
        <v>5</v>
      </c>
      <c r="G5" s="35" t="n">
        <v>1</v>
      </c>
      <c r="H5" s="36" t="n">
        <v>6</v>
      </c>
      <c r="I5" s="37" t="n">
        <v>66.6666666666667</v>
      </c>
      <c r="J5" s="38" t="n">
        <v>79</v>
      </c>
      <c r="K5" s="39" t="n">
        <f aca="false">+I5/J5</f>
        <v>0.84388185654008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49</v>
      </c>
      <c r="C6" s="31" t="n">
        <v>20</v>
      </c>
      <c r="D6" s="32" t="n">
        <v>3</v>
      </c>
      <c r="E6" s="33" t="n">
        <v>23</v>
      </c>
      <c r="F6" s="31" t="n">
        <v>17</v>
      </c>
      <c r="G6" s="32" t="n">
        <v>1</v>
      </c>
      <c r="H6" s="36" t="n">
        <v>18</v>
      </c>
      <c r="I6" s="44" t="n">
        <v>78.2608695652174</v>
      </c>
      <c r="J6" s="38" t="n">
        <v>79</v>
      </c>
      <c r="K6" s="39" t="n">
        <f aca="false">+I6/J6</f>
        <v>0.99064391854705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40</v>
      </c>
      <c r="C7" s="31" t="n">
        <v>31</v>
      </c>
      <c r="D7" s="32" t="n">
        <v>5</v>
      </c>
      <c r="E7" s="33" t="n">
        <v>36</v>
      </c>
      <c r="F7" s="31" t="n">
        <v>23</v>
      </c>
      <c r="G7" s="32" t="n">
        <v>1</v>
      </c>
      <c r="H7" s="36" t="n">
        <v>24</v>
      </c>
      <c r="I7" s="44" t="n">
        <v>66.6666666666667</v>
      </c>
      <c r="J7" s="38" t="n">
        <v>77</v>
      </c>
      <c r="K7" s="39" t="n">
        <f aca="false">+I7/J7</f>
        <v>0.865800865800866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7</v>
      </c>
      <c r="C8" s="31" t="n">
        <v>15</v>
      </c>
      <c r="D8" s="32" t="n">
        <v>4</v>
      </c>
      <c r="E8" s="33" t="n">
        <v>19</v>
      </c>
      <c r="F8" s="31" t="n">
        <v>12</v>
      </c>
      <c r="G8" s="32" t="n">
        <v>1</v>
      </c>
      <c r="H8" s="36" t="n">
        <v>13</v>
      </c>
      <c r="I8" s="44" t="n">
        <v>68.421052631579</v>
      </c>
      <c r="J8" s="38" t="n">
        <v>78</v>
      </c>
      <c r="K8" s="39" t="n">
        <f aca="false">+I8/J8</f>
        <v>0.8771929824561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2</v>
      </c>
      <c r="C9" s="31" t="n">
        <v>15</v>
      </c>
      <c r="D9" s="32" t="n">
        <v>4</v>
      </c>
      <c r="E9" s="33" t="n">
        <v>19</v>
      </c>
      <c r="F9" s="31" t="n">
        <v>12</v>
      </c>
      <c r="G9" s="32" t="n">
        <v>1</v>
      </c>
      <c r="H9" s="36" t="n">
        <v>13</v>
      </c>
      <c r="I9" s="44" t="n">
        <v>68.421052631579</v>
      </c>
      <c r="J9" s="38" t="n">
        <v>77</v>
      </c>
      <c r="K9" s="39" t="n">
        <f aca="false">+I9/J9</f>
        <v>0.88858509911141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60</v>
      </c>
      <c r="C10" s="31" t="n">
        <v>38</v>
      </c>
      <c r="D10" s="32" t="n">
        <v>8</v>
      </c>
      <c r="E10" s="33" t="n">
        <v>46</v>
      </c>
      <c r="F10" s="31" t="n">
        <v>33</v>
      </c>
      <c r="G10" s="32" t="n">
        <v>4</v>
      </c>
      <c r="H10" s="36" t="n">
        <v>37</v>
      </c>
      <c r="I10" s="44" t="n">
        <v>80.4347826086957</v>
      </c>
      <c r="J10" s="38" t="n">
        <v>80</v>
      </c>
      <c r="K10" s="39" t="n">
        <f aca="false">+I10/J10</f>
        <v>1.0054347826087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8</v>
      </c>
      <c r="C11" s="31" t="n">
        <v>4</v>
      </c>
      <c r="D11" s="32" t="n">
        <v>2</v>
      </c>
      <c r="E11" s="33" t="n">
        <v>6</v>
      </c>
      <c r="F11" s="31" t="n">
        <v>4</v>
      </c>
      <c r="G11" s="32" t="n">
        <v>0</v>
      </c>
      <c r="H11" s="36" t="n">
        <v>4</v>
      </c>
      <c r="I11" s="44" t="n">
        <v>66.6666666666667</v>
      </c>
      <c r="J11" s="38" t="n">
        <v>80</v>
      </c>
      <c r="K11" s="39" t="n">
        <f aca="false">+I11/J11</f>
        <v>0.83333333333333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</v>
      </c>
      <c r="C12" s="31" t="n">
        <v>3</v>
      </c>
      <c r="D12" s="32" t="n">
        <v>2</v>
      </c>
      <c r="E12" s="33" t="n">
        <v>5</v>
      </c>
      <c r="F12" s="31" t="n">
        <v>3</v>
      </c>
      <c r="G12" s="32" t="n">
        <v>0</v>
      </c>
      <c r="H12" s="36" t="n">
        <v>3</v>
      </c>
      <c r="I12" s="44" t="n">
        <v>60</v>
      </c>
      <c r="J12" s="38" t="n">
        <v>77</v>
      </c>
      <c r="K12" s="39" t="n">
        <f aca="false">+I12/J12</f>
        <v>0.77922077922077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9</v>
      </c>
      <c r="C13" s="31" t="n">
        <v>5</v>
      </c>
      <c r="D13" s="32" t="n">
        <v>1</v>
      </c>
      <c r="E13" s="33" t="n">
        <v>6</v>
      </c>
      <c r="F13" s="31" t="n">
        <v>6</v>
      </c>
      <c r="G13" s="32" t="n">
        <v>0</v>
      </c>
      <c r="H13" s="36" t="n">
        <v>6</v>
      </c>
      <c r="I13" s="44" t="n">
        <v>100</v>
      </c>
      <c r="J13" s="38" t="n">
        <v>76</v>
      </c>
      <c r="K13" s="39" t="n">
        <f aca="false">+I13/J13</f>
        <v>1.3157894736842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53</v>
      </c>
      <c r="C14" s="31" t="n">
        <v>33</v>
      </c>
      <c r="D14" s="32" t="n">
        <v>2</v>
      </c>
      <c r="E14" s="33" t="n">
        <v>35</v>
      </c>
      <c r="F14" s="31" t="n">
        <v>25</v>
      </c>
      <c r="G14" s="32" t="n">
        <v>2</v>
      </c>
      <c r="H14" s="36" t="n">
        <v>27</v>
      </c>
      <c r="I14" s="44" t="n">
        <v>77.1428571428572</v>
      </c>
      <c r="J14" s="38" t="n">
        <v>78</v>
      </c>
      <c r="K14" s="39" t="n">
        <f aca="false">+I14/J14</f>
        <v>0.989010989010989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40</v>
      </c>
      <c r="C15" s="31" t="n">
        <v>36</v>
      </c>
      <c r="D15" s="32" t="n">
        <v>3</v>
      </c>
      <c r="E15" s="33" t="n">
        <v>39</v>
      </c>
      <c r="F15" s="31" t="n">
        <v>29</v>
      </c>
      <c r="G15" s="32" t="n">
        <v>3</v>
      </c>
      <c r="H15" s="36" t="n">
        <v>32</v>
      </c>
      <c r="I15" s="44" t="n">
        <v>82.051282051282</v>
      </c>
      <c r="J15" s="38" t="n">
        <v>78</v>
      </c>
      <c r="K15" s="39" t="n">
        <f aca="false">+I15/J15</f>
        <v>1.05193951347798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4</v>
      </c>
      <c r="C16" s="31" t="n">
        <v>17</v>
      </c>
      <c r="D16" s="32" t="n">
        <v>7</v>
      </c>
      <c r="E16" s="33" t="n">
        <v>24</v>
      </c>
      <c r="F16" s="31" t="n">
        <v>14</v>
      </c>
      <c r="G16" s="32" t="n">
        <v>4</v>
      </c>
      <c r="H16" s="36" t="n">
        <v>18</v>
      </c>
      <c r="I16" s="44" t="n">
        <v>75</v>
      </c>
      <c r="J16" s="38" t="n">
        <v>79</v>
      </c>
      <c r="K16" s="39" t="n">
        <f aca="false">+I16/J16</f>
        <v>0.94936708860759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8</v>
      </c>
      <c r="C17" s="31" t="n">
        <v>8</v>
      </c>
      <c r="D17" s="32" t="n">
        <v>0</v>
      </c>
      <c r="E17" s="33" t="n">
        <v>8</v>
      </c>
      <c r="F17" s="31" t="n">
        <v>8</v>
      </c>
      <c r="G17" s="32" t="n">
        <v>0</v>
      </c>
      <c r="H17" s="36" t="n">
        <v>8</v>
      </c>
      <c r="I17" s="44" t="n">
        <v>100</v>
      </c>
      <c r="J17" s="38" t="n">
        <v>78</v>
      </c>
      <c r="K17" s="39" t="n">
        <f aca="false">+I17/J17</f>
        <v>1.28205128205128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6</v>
      </c>
      <c r="C18" s="31" t="n">
        <v>11</v>
      </c>
      <c r="D18" s="32" t="n">
        <v>3</v>
      </c>
      <c r="E18" s="33" t="n">
        <v>14</v>
      </c>
      <c r="F18" s="31" t="n">
        <v>9</v>
      </c>
      <c r="G18" s="32" t="n">
        <v>1</v>
      </c>
      <c r="H18" s="36" t="n">
        <v>10</v>
      </c>
      <c r="I18" s="44" t="n">
        <v>71.4285714285714</v>
      </c>
      <c r="J18" s="38" t="n">
        <v>79</v>
      </c>
      <c r="K18" s="39" t="n">
        <f aca="false">+I18/J18</f>
        <v>0.904159132007233</v>
      </c>
      <c r="L18" s="40"/>
      <c r="M18" s="190"/>
    </row>
    <row r="19" s="4" customFormat="true" ht="18.95" hidden="false" customHeight="true" outlineLevel="0" collapsed="false">
      <c r="A19" s="42" t="s">
        <v>55</v>
      </c>
      <c r="B19" s="43" t="n">
        <v>16</v>
      </c>
      <c r="C19" s="31" t="n">
        <v>10</v>
      </c>
      <c r="D19" s="32" t="n">
        <v>3</v>
      </c>
      <c r="E19" s="33" t="n">
        <v>13</v>
      </c>
      <c r="F19" s="31" t="n">
        <v>11</v>
      </c>
      <c r="G19" s="32" t="n">
        <v>0</v>
      </c>
      <c r="H19" s="36" t="n">
        <v>11</v>
      </c>
      <c r="I19" s="44" t="n">
        <v>84.6153846153846</v>
      </c>
      <c r="J19" s="38" t="n">
        <v>77</v>
      </c>
      <c r="K19" s="39" t="n">
        <f aca="false">+I19/J19</f>
        <v>1.0989010989011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21</v>
      </c>
      <c r="C20" s="95" t="n">
        <v>11</v>
      </c>
      <c r="D20" s="96" t="n">
        <v>4</v>
      </c>
      <c r="E20" s="116" t="n">
        <v>15</v>
      </c>
      <c r="F20" s="95" t="n">
        <v>10</v>
      </c>
      <c r="G20" s="96" t="n">
        <v>0</v>
      </c>
      <c r="H20" s="98" t="n">
        <v>10</v>
      </c>
      <c r="I20" s="99" t="n">
        <v>66.6666666666667</v>
      </c>
      <c r="J20" s="100" t="n">
        <v>76</v>
      </c>
      <c r="K20" s="53" t="n">
        <f aca="false">+I20/J20</f>
        <v>0.8771929824561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7" t="n">
        <v>432</v>
      </c>
      <c r="C21" s="105" t="n">
        <v>264</v>
      </c>
      <c r="D21" s="106" t="n">
        <v>53</v>
      </c>
      <c r="E21" s="188" t="n">
        <v>317</v>
      </c>
      <c r="F21" s="105" t="n">
        <v>221</v>
      </c>
      <c r="G21" s="106" t="n">
        <v>19</v>
      </c>
      <c r="H21" s="107" t="n">
        <v>240</v>
      </c>
      <c r="I21" s="108" t="n">
        <v>75.7097791798107</v>
      </c>
      <c r="J21" s="109" t="n">
        <v>80</v>
      </c>
      <c r="K21" s="62" t="n">
        <f aca="false">+I21/J21</f>
        <v>0.946372239747634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8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163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125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" customFormat="true" ht="19.5" hidden="false" customHeight="true" outlineLevel="0" collapsed="false">
      <c r="A2" s="162" t="str">
        <f aca="false">'1 Adult EE rate'!A2:K2</f>
        <v>FY11 QUARTER ENDING JUNE 30, 20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20"/>
    </row>
    <row r="3" s="1" customFormat="true" ht="21.95" hidden="false" customHeight="true" outlineLevel="0" collapsed="false">
      <c r="A3" s="191" t="s">
        <v>164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20"/>
    </row>
    <row r="4" customFormat="false" ht="54" hidden="false" customHeight="true" outlineLevel="0" collapsed="false">
      <c r="A4" s="193" t="s">
        <v>64</v>
      </c>
      <c r="B4" s="194" t="s">
        <v>165</v>
      </c>
      <c r="C4" s="195" t="s">
        <v>166</v>
      </c>
      <c r="D4" s="195" t="s">
        <v>167</v>
      </c>
      <c r="E4" s="195" t="s">
        <v>168</v>
      </c>
      <c r="F4" s="196" t="s">
        <v>169</v>
      </c>
      <c r="G4" s="195" t="s">
        <v>170</v>
      </c>
      <c r="H4" s="195" t="s">
        <v>171</v>
      </c>
      <c r="I4" s="195" t="s">
        <v>172</v>
      </c>
      <c r="J4" s="196" t="s">
        <v>173</v>
      </c>
      <c r="K4" s="197" t="s">
        <v>174</v>
      </c>
      <c r="L4" s="198" t="s">
        <v>175</v>
      </c>
      <c r="M4" s="199" t="s">
        <v>176</v>
      </c>
      <c r="N4" s="18"/>
    </row>
    <row r="5" s="4" customFormat="true" ht="18.95" hidden="false" customHeight="true" outlineLevel="0" collapsed="false">
      <c r="A5" s="200" t="s">
        <v>41</v>
      </c>
      <c r="B5" s="201" t="n">
        <v>6</v>
      </c>
      <c r="C5" s="31" t="n">
        <v>4</v>
      </c>
      <c r="D5" s="202" t="n">
        <v>5584.725</v>
      </c>
      <c r="E5" s="35" t="n">
        <v>2</v>
      </c>
      <c r="F5" s="203" t="n">
        <v>3723.15</v>
      </c>
      <c r="G5" s="34" t="n">
        <v>4</v>
      </c>
      <c r="H5" s="204" t="n">
        <v>3621.4825</v>
      </c>
      <c r="I5" s="34" t="n">
        <v>2</v>
      </c>
      <c r="J5" s="205" t="n">
        <v>2414.32166666667</v>
      </c>
      <c r="K5" s="206" t="n">
        <v>1308.82833333333</v>
      </c>
      <c r="L5" s="127" t="n">
        <v>3200</v>
      </c>
      <c r="M5" s="39" t="n">
        <f aca="false">+K5/L5</f>
        <v>0.409008854166667</v>
      </c>
      <c r="N5" s="40"/>
      <c r="O5" s="41"/>
      <c r="R5" s="41"/>
    </row>
    <row r="6" s="4" customFormat="true" ht="18.95" hidden="false" customHeight="true" outlineLevel="0" collapsed="false">
      <c r="A6" s="207" t="s">
        <v>42</v>
      </c>
      <c r="B6" s="208" t="n">
        <v>20</v>
      </c>
      <c r="C6" s="31" t="n">
        <v>19</v>
      </c>
      <c r="D6" s="202" t="n">
        <v>7467.80947368421</v>
      </c>
      <c r="E6" s="32" t="n">
        <v>1</v>
      </c>
      <c r="F6" s="209" t="n">
        <v>7094.419</v>
      </c>
      <c r="G6" s="31" t="n">
        <v>12</v>
      </c>
      <c r="H6" s="202" t="n">
        <v>4656.97416666667</v>
      </c>
      <c r="I6" s="31" t="n">
        <v>8</v>
      </c>
      <c r="J6" s="205" t="n">
        <v>2794.1845</v>
      </c>
      <c r="K6" s="206" t="n">
        <v>4300.2345</v>
      </c>
      <c r="L6" s="134" t="n">
        <v>3500</v>
      </c>
      <c r="M6" s="39" t="n">
        <f aca="false">+K6/L6</f>
        <v>1.22863842857143</v>
      </c>
      <c r="N6" s="40"/>
      <c r="O6" s="41"/>
      <c r="R6" s="41"/>
    </row>
    <row r="7" s="4" customFormat="true" ht="18.95" hidden="false" customHeight="true" outlineLevel="0" collapsed="false">
      <c r="A7" s="207" t="s">
        <v>43</v>
      </c>
      <c r="B7" s="208" t="n">
        <v>31</v>
      </c>
      <c r="C7" s="31" t="n">
        <v>27</v>
      </c>
      <c r="D7" s="202" t="n">
        <v>5050.85</v>
      </c>
      <c r="E7" s="32" t="n">
        <v>4</v>
      </c>
      <c r="F7" s="209" t="n">
        <v>4399.12741935484</v>
      </c>
      <c r="G7" s="31" t="n">
        <v>23</v>
      </c>
      <c r="H7" s="202" t="n">
        <v>3261.56086956522</v>
      </c>
      <c r="I7" s="31" t="n">
        <v>8</v>
      </c>
      <c r="J7" s="205" t="n">
        <v>2419.86774193548</v>
      </c>
      <c r="K7" s="206" t="n">
        <v>1979.25967741935</v>
      </c>
      <c r="L7" s="134" t="n">
        <v>3500</v>
      </c>
      <c r="M7" s="39" t="n">
        <f aca="false">+K7/L7</f>
        <v>0.565502764976959</v>
      </c>
      <c r="N7" s="40"/>
      <c r="O7" s="41"/>
      <c r="R7" s="41"/>
    </row>
    <row r="8" s="4" customFormat="true" ht="18.95" hidden="false" customHeight="true" outlineLevel="0" collapsed="false">
      <c r="A8" s="207" t="s">
        <v>44</v>
      </c>
      <c r="B8" s="208" t="n">
        <v>15</v>
      </c>
      <c r="C8" s="31" t="n">
        <v>10</v>
      </c>
      <c r="D8" s="202" t="n">
        <v>5033.064</v>
      </c>
      <c r="E8" s="32" t="n">
        <v>5</v>
      </c>
      <c r="F8" s="209" t="n">
        <v>3355.376</v>
      </c>
      <c r="G8" s="31" t="n">
        <v>10</v>
      </c>
      <c r="H8" s="202" t="n">
        <v>2863.577</v>
      </c>
      <c r="I8" s="31" t="n">
        <v>5</v>
      </c>
      <c r="J8" s="205" t="n">
        <v>1909.05133333333</v>
      </c>
      <c r="K8" s="206" t="n">
        <v>1446.32466666667</v>
      </c>
      <c r="L8" s="134" t="n">
        <v>3500</v>
      </c>
      <c r="M8" s="39" t="n">
        <f aca="false">+K8/L8</f>
        <v>0.413235619047619</v>
      </c>
      <c r="N8" s="40"/>
      <c r="O8" s="41"/>
      <c r="R8" s="41"/>
    </row>
    <row r="9" s="4" customFormat="true" ht="18.95" hidden="false" customHeight="true" outlineLevel="0" collapsed="false">
      <c r="A9" s="207" t="s">
        <v>45</v>
      </c>
      <c r="B9" s="208" t="n">
        <v>15</v>
      </c>
      <c r="C9" s="31" t="n">
        <v>15</v>
      </c>
      <c r="D9" s="202" t="n">
        <v>3522.73466666667</v>
      </c>
      <c r="E9" s="32" t="n">
        <v>0</v>
      </c>
      <c r="F9" s="209" t="n">
        <v>3522.73466666667</v>
      </c>
      <c r="G9" s="31" t="n">
        <v>9</v>
      </c>
      <c r="H9" s="202" t="n">
        <v>3232.62777777778</v>
      </c>
      <c r="I9" s="31" t="n">
        <v>6</v>
      </c>
      <c r="J9" s="205" t="n">
        <v>1939.57666666667</v>
      </c>
      <c r="K9" s="206" t="n">
        <v>1583.158</v>
      </c>
      <c r="L9" s="134" t="n">
        <v>3000</v>
      </c>
      <c r="M9" s="39" t="n">
        <f aca="false">+K9/L9</f>
        <v>0.527719333333333</v>
      </c>
      <c r="N9" s="40"/>
      <c r="O9" s="41"/>
      <c r="R9" s="41"/>
    </row>
    <row r="10" s="4" customFormat="true" ht="18.95" hidden="false" customHeight="true" outlineLevel="0" collapsed="false">
      <c r="A10" s="207" t="s">
        <v>46</v>
      </c>
      <c r="B10" s="208" t="n">
        <v>34</v>
      </c>
      <c r="C10" s="31" t="n">
        <v>31</v>
      </c>
      <c r="D10" s="202" t="n">
        <v>7591.34225806452</v>
      </c>
      <c r="E10" s="32" t="n">
        <v>3</v>
      </c>
      <c r="F10" s="209" t="n">
        <v>6921.51794117647</v>
      </c>
      <c r="G10" s="31" t="n">
        <v>22</v>
      </c>
      <c r="H10" s="202" t="n">
        <v>4353.74227272727</v>
      </c>
      <c r="I10" s="31" t="n">
        <v>12</v>
      </c>
      <c r="J10" s="205" t="n">
        <v>2817.12735294118</v>
      </c>
      <c r="K10" s="206" t="n">
        <v>4104.3905882353</v>
      </c>
      <c r="L10" s="134" t="n">
        <v>3800</v>
      </c>
      <c r="M10" s="39" t="n">
        <f aca="false">+K10/L10</f>
        <v>1.08010278637771</v>
      </c>
      <c r="N10" s="40"/>
      <c r="O10" s="41"/>
      <c r="R10" s="41"/>
    </row>
    <row r="11" s="4" customFormat="true" ht="18.95" hidden="false" customHeight="true" outlineLevel="0" collapsed="false">
      <c r="A11" s="207" t="s">
        <v>47</v>
      </c>
      <c r="B11" s="208" t="n">
        <v>4</v>
      </c>
      <c r="C11" s="31" t="n">
        <v>4</v>
      </c>
      <c r="D11" s="202" t="n">
        <v>6928.9325</v>
      </c>
      <c r="E11" s="32" t="n">
        <v>0</v>
      </c>
      <c r="F11" s="209" t="n">
        <v>6928.9325</v>
      </c>
      <c r="G11" s="31" t="n">
        <v>2</v>
      </c>
      <c r="H11" s="210" t="n">
        <v>3127.58</v>
      </c>
      <c r="I11" s="31" t="n">
        <v>2</v>
      </c>
      <c r="J11" s="205" t="n">
        <v>1563.79</v>
      </c>
      <c r="K11" s="206" t="n">
        <v>5365.1425</v>
      </c>
      <c r="L11" s="134" t="n">
        <v>3400</v>
      </c>
      <c r="M11" s="39" t="n">
        <f aca="false">+K11/L11</f>
        <v>1.57798308823529</v>
      </c>
      <c r="N11" s="40"/>
      <c r="O11" s="190"/>
      <c r="P11" s="190"/>
      <c r="R11" s="41"/>
    </row>
    <row r="12" s="4" customFormat="true" ht="18.95" hidden="false" customHeight="true" outlineLevel="0" collapsed="false">
      <c r="A12" s="207" t="s">
        <v>48</v>
      </c>
      <c r="B12" s="208" t="n">
        <v>3</v>
      </c>
      <c r="C12" s="31" t="n">
        <v>3</v>
      </c>
      <c r="D12" s="211" t="n">
        <v>6505.44666666667</v>
      </c>
      <c r="E12" s="32" t="n">
        <v>0</v>
      </c>
      <c r="F12" s="209" t="n">
        <v>6505.44666666667</v>
      </c>
      <c r="G12" s="31" t="n">
        <v>1</v>
      </c>
      <c r="H12" s="202" t="n">
        <v>1653.8</v>
      </c>
      <c r="I12" s="31" t="n">
        <v>2</v>
      </c>
      <c r="J12" s="205" t="n">
        <v>551.266666666667</v>
      </c>
      <c r="K12" s="206" t="n">
        <v>5954.18</v>
      </c>
      <c r="L12" s="134" t="n">
        <v>3400</v>
      </c>
      <c r="M12" s="39" t="n">
        <f aca="false">+K12/L12</f>
        <v>1.75122941176471</v>
      </c>
      <c r="N12" s="40"/>
      <c r="O12" s="190"/>
      <c r="R12" s="41"/>
    </row>
    <row r="13" s="4" customFormat="true" ht="18.95" hidden="false" customHeight="true" outlineLevel="0" collapsed="false">
      <c r="A13" s="207" t="s">
        <v>49</v>
      </c>
      <c r="B13" s="208" t="n">
        <v>5</v>
      </c>
      <c r="C13" s="31" t="n">
        <v>5</v>
      </c>
      <c r="D13" s="202" t="n">
        <v>7644.198</v>
      </c>
      <c r="E13" s="32" t="n">
        <v>0</v>
      </c>
      <c r="F13" s="209" t="n">
        <v>7644.198</v>
      </c>
      <c r="G13" s="31" t="n">
        <v>3</v>
      </c>
      <c r="H13" s="202" t="n">
        <v>4583.07333333333</v>
      </c>
      <c r="I13" s="31" t="n">
        <v>2</v>
      </c>
      <c r="J13" s="205" t="n">
        <v>2749.844</v>
      </c>
      <c r="K13" s="206" t="n">
        <v>4894.354</v>
      </c>
      <c r="L13" s="134" t="n">
        <v>3200</v>
      </c>
      <c r="M13" s="39" t="n">
        <f aca="false">+K13/L13</f>
        <v>1.529485625</v>
      </c>
      <c r="N13" s="40"/>
      <c r="O13" s="190"/>
      <c r="R13" s="41"/>
    </row>
    <row r="14" s="4" customFormat="true" ht="18.95" hidden="false" customHeight="true" outlineLevel="0" collapsed="false">
      <c r="A14" s="207" t="s">
        <v>50</v>
      </c>
      <c r="B14" s="208" t="n">
        <v>32</v>
      </c>
      <c r="C14" s="31" t="n">
        <v>27</v>
      </c>
      <c r="D14" s="202" t="n">
        <v>5908.98666666667</v>
      </c>
      <c r="E14" s="32" t="n">
        <v>5</v>
      </c>
      <c r="F14" s="209" t="n">
        <v>4985.7075</v>
      </c>
      <c r="G14" s="31" t="n">
        <v>18</v>
      </c>
      <c r="H14" s="202" t="n">
        <v>5418.99</v>
      </c>
      <c r="I14" s="31" t="n">
        <v>14</v>
      </c>
      <c r="J14" s="205" t="n">
        <v>3048.181875</v>
      </c>
      <c r="K14" s="206" t="n">
        <v>1937.525625</v>
      </c>
      <c r="L14" s="134" t="n">
        <v>3500</v>
      </c>
      <c r="M14" s="39" t="n">
        <f aca="false">+K14/L14</f>
        <v>0.55357875</v>
      </c>
      <c r="N14" s="40"/>
      <c r="O14" s="190"/>
      <c r="R14" s="41"/>
    </row>
    <row r="15" s="4" customFormat="true" ht="18.95" hidden="false" customHeight="true" outlineLevel="0" collapsed="false">
      <c r="A15" s="207" t="s">
        <v>51</v>
      </c>
      <c r="B15" s="208" t="n">
        <v>33</v>
      </c>
      <c r="C15" s="31" t="n">
        <v>30</v>
      </c>
      <c r="D15" s="202" t="n">
        <v>8440.17966666667</v>
      </c>
      <c r="E15" s="32" t="n">
        <v>3</v>
      </c>
      <c r="F15" s="209" t="n">
        <v>7672.89060606061</v>
      </c>
      <c r="G15" s="31" t="n">
        <v>14</v>
      </c>
      <c r="H15" s="202" t="n">
        <v>3800.14928571429</v>
      </c>
      <c r="I15" s="31" t="n">
        <v>19</v>
      </c>
      <c r="J15" s="205" t="n">
        <v>1612.18454545455</v>
      </c>
      <c r="K15" s="206" t="n">
        <v>6060.70606060606</v>
      </c>
      <c r="L15" s="134" t="n">
        <v>3700</v>
      </c>
      <c r="M15" s="39" t="n">
        <f aca="false">+K15/L15</f>
        <v>1.63802866502866</v>
      </c>
      <c r="N15" s="40"/>
      <c r="O15" s="190"/>
      <c r="R15" s="41"/>
    </row>
    <row r="16" s="4" customFormat="true" ht="18.95" hidden="false" customHeight="true" outlineLevel="0" collapsed="false">
      <c r="A16" s="207" t="s">
        <v>52</v>
      </c>
      <c r="B16" s="208" t="n">
        <v>15</v>
      </c>
      <c r="C16" s="31" t="n">
        <v>14</v>
      </c>
      <c r="D16" s="202" t="n">
        <v>6478.80214285714</v>
      </c>
      <c r="E16" s="32" t="n">
        <v>1</v>
      </c>
      <c r="F16" s="209" t="n">
        <v>6046.882</v>
      </c>
      <c r="G16" s="31" t="n">
        <v>8</v>
      </c>
      <c r="H16" s="202" t="n">
        <v>4494.655</v>
      </c>
      <c r="I16" s="31" t="n">
        <v>7</v>
      </c>
      <c r="J16" s="205" t="n">
        <v>2397.14933333333</v>
      </c>
      <c r="K16" s="206" t="n">
        <v>3649.73266666667</v>
      </c>
      <c r="L16" s="134" t="n">
        <v>3700</v>
      </c>
      <c r="M16" s="39" t="n">
        <f aca="false">+K16/L16</f>
        <v>0.986414234234234</v>
      </c>
      <c r="N16" s="40"/>
      <c r="O16" s="190"/>
      <c r="R16" s="41"/>
    </row>
    <row r="17" s="4" customFormat="true" ht="18.95" hidden="false" customHeight="true" outlineLevel="0" collapsed="false">
      <c r="A17" s="207" t="s">
        <v>53</v>
      </c>
      <c r="B17" s="208" t="n">
        <v>8</v>
      </c>
      <c r="C17" s="31" t="n">
        <v>8</v>
      </c>
      <c r="D17" s="202" t="n">
        <v>6635.4025</v>
      </c>
      <c r="E17" s="32" t="n">
        <v>0</v>
      </c>
      <c r="F17" s="209" t="n">
        <v>6635.4025</v>
      </c>
      <c r="G17" s="31" t="n">
        <v>6</v>
      </c>
      <c r="H17" s="202" t="n">
        <v>3598.17666666667</v>
      </c>
      <c r="I17" s="31" t="n">
        <v>2</v>
      </c>
      <c r="J17" s="205" t="n">
        <v>2698.6325</v>
      </c>
      <c r="K17" s="206" t="n">
        <v>3936.77</v>
      </c>
      <c r="L17" s="134" t="n">
        <v>3600</v>
      </c>
      <c r="M17" s="39" t="n">
        <f aca="false">+K17/L17</f>
        <v>1.09354722222222</v>
      </c>
      <c r="N17" s="40"/>
      <c r="O17" s="190"/>
      <c r="R17" s="41"/>
    </row>
    <row r="18" s="4" customFormat="true" ht="18.95" hidden="false" customHeight="true" outlineLevel="0" collapsed="false">
      <c r="A18" s="207" t="s">
        <v>54</v>
      </c>
      <c r="B18" s="208" t="n">
        <v>11</v>
      </c>
      <c r="C18" s="31" t="n">
        <v>9</v>
      </c>
      <c r="D18" s="202" t="n">
        <v>4811.11444444444</v>
      </c>
      <c r="E18" s="32" t="n">
        <v>2</v>
      </c>
      <c r="F18" s="209" t="n">
        <v>3936.36636363636</v>
      </c>
      <c r="G18" s="31" t="n">
        <v>8</v>
      </c>
      <c r="H18" s="202" t="n">
        <v>3433.87375</v>
      </c>
      <c r="I18" s="31" t="n">
        <v>3</v>
      </c>
      <c r="J18" s="205" t="n">
        <v>2497.36272727273</v>
      </c>
      <c r="K18" s="206" t="n">
        <v>1439.00363636364</v>
      </c>
      <c r="L18" s="134" t="n">
        <v>3600</v>
      </c>
      <c r="M18" s="39" t="n">
        <f aca="false">+K18/L18</f>
        <v>0.399723232323232</v>
      </c>
      <c r="N18" s="40"/>
      <c r="O18" s="190"/>
      <c r="R18" s="41"/>
    </row>
    <row r="19" s="4" customFormat="true" ht="18.95" hidden="false" customHeight="true" outlineLevel="0" collapsed="false">
      <c r="A19" s="207" t="s">
        <v>55</v>
      </c>
      <c r="B19" s="208" t="n">
        <v>10</v>
      </c>
      <c r="C19" s="31" t="n">
        <v>9</v>
      </c>
      <c r="D19" s="202" t="n">
        <v>5175.83888888889</v>
      </c>
      <c r="E19" s="32" t="n">
        <v>1</v>
      </c>
      <c r="F19" s="209" t="n">
        <v>4658.255</v>
      </c>
      <c r="G19" s="31" t="n">
        <v>4</v>
      </c>
      <c r="H19" s="202" t="n">
        <v>719.2925</v>
      </c>
      <c r="I19" s="31" t="n">
        <v>6</v>
      </c>
      <c r="J19" s="205" t="n">
        <v>287.717</v>
      </c>
      <c r="K19" s="206" t="n">
        <v>4370.538</v>
      </c>
      <c r="L19" s="134" t="n">
        <v>3300</v>
      </c>
      <c r="M19" s="39" t="n">
        <f aca="false">+K19/L19</f>
        <v>1.32440545454545</v>
      </c>
      <c r="N19" s="40"/>
      <c r="O19" s="190"/>
      <c r="R19" s="41"/>
    </row>
    <row r="20" s="4" customFormat="true" ht="18.95" hidden="false" customHeight="true" outlineLevel="0" collapsed="false">
      <c r="A20" s="212" t="s">
        <v>56</v>
      </c>
      <c r="B20" s="213" t="n">
        <v>11</v>
      </c>
      <c r="C20" s="95" t="n">
        <v>11</v>
      </c>
      <c r="D20" s="214" t="n">
        <v>5547.30272727273</v>
      </c>
      <c r="E20" s="96" t="n">
        <v>0</v>
      </c>
      <c r="F20" s="215" t="n">
        <v>5547.30272727273</v>
      </c>
      <c r="G20" s="95" t="n">
        <v>6</v>
      </c>
      <c r="H20" s="214" t="n">
        <v>2606.4</v>
      </c>
      <c r="I20" s="95" t="n">
        <v>5</v>
      </c>
      <c r="J20" s="216" t="n">
        <v>1421.67272727273</v>
      </c>
      <c r="K20" s="217" t="n">
        <v>4125.63</v>
      </c>
      <c r="L20" s="141" t="n">
        <v>3200</v>
      </c>
      <c r="M20" s="53" t="n">
        <f aca="false">+K20/L20</f>
        <v>1.289259375</v>
      </c>
      <c r="N20" s="40"/>
      <c r="O20" s="190"/>
      <c r="R20" s="41"/>
    </row>
    <row r="21" s="4" customFormat="true" ht="18.95" hidden="false" customHeight="true" outlineLevel="0" collapsed="false">
      <c r="A21" s="218" t="s">
        <v>57</v>
      </c>
      <c r="B21" s="219" t="n">
        <v>253</v>
      </c>
      <c r="C21" s="105" t="n">
        <v>226</v>
      </c>
      <c r="D21" s="220" t="n">
        <v>6336.2564159292</v>
      </c>
      <c r="E21" s="106" t="n">
        <v>27</v>
      </c>
      <c r="F21" s="221" t="n">
        <v>5660.05513833992</v>
      </c>
      <c r="G21" s="105" t="n">
        <v>150</v>
      </c>
      <c r="H21" s="220" t="n">
        <v>3832.2148</v>
      </c>
      <c r="I21" s="105" t="n">
        <v>103</v>
      </c>
      <c r="J21" s="221" t="n">
        <v>2272.06411067194</v>
      </c>
      <c r="K21" s="222" t="n">
        <v>3387.99102766798</v>
      </c>
      <c r="L21" s="147" t="n">
        <v>3800</v>
      </c>
      <c r="M21" s="62" t="n">
        <f aca="false">+K21/L21</f>
        <v>0.891576586228417</v>
      </c>
      <c r="N21" s="40"/>
      <c r="O21" s="190"/>
      <c r="R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3"/>
      <c r="L22" s="223"/>
      <c r="M22" s="224"/>
      <c r="N22" s="68"/>
      <c r="O22" s="73"/>
    </row>
    <row r="23" s="77" customFormat="true" ht="12.75" hidden="false" customHeight="false" outlineLevel="0" collapsed="false">
      <c r="A23" s="74" t="s">
        <v>17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s="77" customFormat="true" ht="12.75" hidden="false" customHeight="false" outlineLevel="0" collapsed="false">
      <c r="A25" s="74" t="s">
        <v>17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s="77" customFormat="true" ht="12.75" hidden="false" customHeight="false" outlineLevel="0" collapsed="false">
      <c r="A26" s="74" t="s">
        <v>1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s="77" customFormat="true" ht="12.75" hidden="false" customHeight="false" outlineLevel="0" collapsed="false">
      <c r="A27" s="74" t="s">
        <v>18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s="77" customFormat="true" ht="12.75" hidden="false" customHeight="false" outlineLevel="0" collapsed="false">
      <c r="A28" s="74" t="s">
        <v>18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s="77" customFormat="true" ht="12.75" hidden="false" customHeight="false" outlineLevel="0" collapsed="false">
      <c r="A29" s="74" t="s">
        <v>18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s="77" customFormat="true" ht="12.75" hidden="false" customHeight="false" outlineLevel="0" collapsed="false">
      <c r="A30" s="74" t="s">
        <v>18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</row>
    <row r="31" s="77" customFormat="true" ht="12.75" hidden="false" customHeight="false" outlineLevel="0" collapsed="false">
      <c r="A31" s="74" t="s">
        <v>18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s="77" customFormat="true" ht="12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s="77" customFormat="true" ht="13.5" hidden="false" customHeight="false" outlineLevel="0" collapsed="false">
      <c r="A33" s="79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</row>
    <row r="34" customFormat="false" ht="12.75" hidden="false" customHeight="false" outlineLevel="0" collapsed="false">
      <c r="A34" s="225"/>
    </row>
    <row r="35" customFormat="false" ht="12.75" hidden="false" customHeight="false" outlineLevel="0" collapsed="false">
      <c r="A35" s="8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</row>
    <row r="2" s="1" customFormat="true" ht="19.5" hidden="false" customHeight="true" outlineLevel="0" collapsed="false">
      <c r="A2" s="162" t="str">
        <f aca="false">'1 Adult EE rate'!A2:K2</f>
        <v>FY11 QUARTER ENDING JUNE 30, 2011</v>
      </c>
      <c r="B2" s="162"/>
      <c r="C2" s="162"/>
      <c r="D2" s="162"/>
      <c r="E2" s="162"/>
      <c r="F2" s="162"/>
      <c r="G2" s="162"/>
      <c r="H2" s="162"/>
      <c r="I2" s="162"/>
      <c r="J2" s="20"/>
      <c r="K2" s="20"/>
      <c r="L2" s="20"/>
      <c r="M2" s="20"/>
    </row>
    <row r="3" s="1" customFormat="true" ht="21.95" hidden="false" customHeight="true" outlineLevel="0" collapsed="false">
      <c r="A3" s="191" t="s">
        <v>185</v>
      </c>
      <c r="B3" s="191"/>
      <c r="C3" s="191"/>
      <c r="D3" s="191"/>
      <c r="E3" s="191"/>
      <c r="F3" s="191"/>
      <c r="G3" s="191"/>
      <c r="H3" s="191"/>
      <c r="I3" s="191"/>
      <c r="J3" s="20"/>
    </row>
    <row r="4" customFormat="false" ht="57" hidden="false" customHeight="true" outlineLevel="0" collapsed="false">
      <c r="A4" s="192" t="s">
        <v>127</v>
      </c>
      <c r="B4" s="23" t="s">
        <v>186</v>
      </c>
      <c r="C4" s="24" t="s">
        <v>187</v>
      </c>
      <c r="D4" s="25" t="s">
        <v>188</v>
      </c>
      <c r="E4" s="226" t="s">
        <v>189</v>
      </c>
      <c r="F4" s="25" t="s">
        <v>190</v>
      </c>
      <c r="G4" s="27" t="s">
        <v>191</v>
      </c>
      <c r="H4" s="227" t="s">
        <v>192</v>
      </c>
      <c r="I4" s="228" t="s">
        <v>193</v>
      </c>
      <c r="J4" s="18"/>
    </row>
    <row r="5" s="4" customFormat="true" ht="18.95" hidden="false" customHeight="true" outlineLevel="0" collapsed="false">
      <c r="A5" s="29" t="s">
        <v>41</v>
      </c>
      <c r="B5" s="121" t="n">
        <v>33</v>
      </c>
      <c r="C5" s="179" t="n">
        <v>26</v>
      </c>
      <c r="D5" s="180" t="n">
        <v>78.7878787878788</v>
      </c>
      <c r="E5" s="229" t="n">
        <v>42</v>
      </c>
      <c r="F5" s="230" t="n">
        <v>32</v>
      </c>
      <c r="G5" s="231" t="n">
        <v>76.1904761904762</v>
      </c>
      <c r="H5" s="232" t="n">
        <v>87</v>
      </c>
      <c r="I5" s="39" t="n">
        <f aca="false">+G5/H5</f>
        <v>0.875752599890531</v>
      </c>
      <c r="J5" s="40"/>
    </row>
    <row r="6" s="4" customFormat="true" ht="18.95" hidden="false" customHeight="true" outlineLevel="0" collapsed="false">
      <c r="A6" s="42" t="s">
        <v>42</v>
      </c>
      <c r="B6" s="129" t="n">
        <v>105</v>
      </c>
      <c r="C6" s="179" t="n">
        <v>58</v>
      </c>
      <c r="D6" s="180" t="n">
        <v>55.2380952380952</v>
      </c>
      <c r="E6" s="229" t="n">
        <v>173</v>
      </c>
      <c r="F6" s="233" t="n">
        <v>89</v>
      </c>
      <c r="G6" s="234" t="n">
        <v>51.4450867052023</v>
      </c>
      <c r="H6" s="232" t="n">
        <v>86</v>
      </c>
      <c r="I6" s="39" t="n">
        <f aca="false">+G6/H6</f>
        <v>0.598198682618632</v>
      </c>
      <c r="J6" s="40"/>
    </row>
    <row r="7" s="4" customFormat="true" ht="18.95" hidden="false" customHeight="true" outlineLevel="0" collapsed="false">
      <c r="A7" s="42" t="s">
        <v>43</v>
      </c>
      <c r="B7" s="129" t="n">
        <v>136</v>
      </c>
      <c r="C7" s="179" t="n">
        <v>124</v>
      </c>
      <c r="D7" s="180" t="n">
        <v>91.1764705882353</v>
      </c>
      <c r="E7" s="229" t="n">
        <v>253</v>
      </c>
      <c r="F7" s="233" t="n">
        <v>220</v>
      </c>
      <c r="G7" s="234" t="n">
        <v>86.9565217391304</v>
      </c>
      <c r="H7" s="232" t="n">
        <v>84</v>
      </c>
      <c r="I7" s="39" t="n">
        <f aca="false">+G7/H7</f>
        <v>1.0351966873706</v>
      </c>
      <c r="J7" s="40"/>
    </row>
    <row r="8" s="4" customFormat="true" ht="18.95" hidden="false" customHeight="true" outlineLevel="0" collapsed="false">
      <c r="A8" s="42" t="s">
        <v>44</v>
      </c>
      <c r="B8" s="129" t="n">
        <v>119</v>
      </c>
      <c r="C8" s="179" t="n">
        <v>85</v>
      </c>
      <c r="D8" s="180" t="n">
        <v>71.4285714285714</v>
      </c>
      <c r="E8" s="229" t="n">
        <v>210</v>
      </c>
      <c r="F8" s="233" t="n">
        <v>119</v>
      </c>
      <c r="G8" s="234" t="n">
        <v>56.6666666666667</v>
      </c>
      <c r="H8" s="232" t="n">
        <v>86</v>
      </c>
      <c r="I8" s="39" t="n">
        <f aca="false">+G8/H8</f>
        <v>0.658914728682171</v>
      </c>
      <c r="J8" s="40"/>
    </row>
    <row r="9" s="4" customFormat="true" ht="18.95" hidden="false" customHeight="true" outlineLevel="0" collapsed="false">
      <c r="A9" s="42" t="s">
        <v>45</v>
      </c>
      <c r="B9" s="129" t="n">
        <v>49</v>
      </c>
      <c r="C9" s="179" t="n">
        <v>45</v>
      </c>
      <c r="D9" s="180" t="n">
        <v>91.8367346938776</v>
      </c>
      <c r="E9" s="229" t="n">
        <v>134</v>
      </c>
      <c r="F9" s="233" t="n">
        <v>119</v>
      </c>
      <c r="G9" s="234" t="n">
        <v>88.8059701492537</v>
      </c>
      <c r="H9" s="232" t="n">
        <v>86</v>
      </c>
      <c r="I9" s="39" t="n">
        <f aca="false">+G9/H9</f>
        <v>1.03262755987504</v>
      </c>
      <c r="J9" s="40"/>
    </row>
    <row r="10" s="4" customFormat="true" ht="18.95" hidden="false" customHeight="true" outlineLevel="0" collapsed="false">
      <c r="A10" s="42" t="s">
        <v>46</v>
      </c>
      <c r="B10" s="129" t="n">
        <v>165</v>
      </c>
      <c r="C10" s="179" t="n">
        <v>148</v>
      </c>
      <c r="D10" s="180" t="n">
        <v>89.6969696969697</v>
      </c>
      <c r="E10" s="229" t="n">
        <v>295</v>
      </c>
      <c r="F10" s="233" t="n">
        <v>258</v>
      </c>
      <c r="G10" s="234" t="n">
        <v>87.4576271186441</v>
      </c>
      <c r="H10" s="232" t="n">
        <v>88</v>
      </c>
      <c r="I10" s="39" t="n">
        <f aca="false">+G10/H10</f>
        <v>0.993836671802774</v>
      </c>
      <c r="J10" s="40"/>
    </row>
    <row r="11" s="4" customFormat="true" ht="18.95" hidden="false" customHeight="true" outlineLevel="0" collapsed="false">
      <c r="A11" s="42" t="s">
        <v>47</v>
      </c>
      <c r="B11" s="129" t="n">
        <v>43</v>
      </c>
      <c r="C11" s="179" t="n">
        <v>37</v>
      </c>
      <c r="D11" s="180" t="n">
        <v>86.046511627907</v>
      </c>
      <c r="E11" s="229" t="n">
        <v>63</v>
      </c>
      <c r="F11" s="233" t="n">
        <v>42</v>
      </c>
      <c r="G11" s="234" t="n">
        <v>66.6666666666667</v>
      </c>
      <c r="H11" s="232" t="n">
        <v>88</v>
      </c>
      <c r="I11" s="39" t="n">
        <f aca="false">+G11/H11</f>
        <v>0.757575757575758</v>
      </c>
      <c r="J11" s="40"/>
    </row>
    <row r="12" s="4" customFormat="true" ht="18.95" hidden="false" customHeight="true" outlineLevel="0" collapsed="false">
      <c r="A12" s="42" t="s">
        <v>48</v>
      </c>
      <c r="B12" s="129" t="n">
        <v>107</v>
      </c>
      <c r="C12" s="179" t="n">
        <v>97</v>
      </c>
      <c r="D12" s="180" t="n">
        <v>90.6542056074766</v>
      </c>
      <c r="E12" s="229" t="n">
        <v>167</v>
      </c>
      <c r="F12" s="233" t="n">
        <v>133</v>
      </c>
      <c r="G12" s="234" t="n">
        <v>79.6407185628743</v>
      </c>
      <c r="H12" s="232" t="n">
        <v>85</v>
      </c>
      <c r="I12" s="39" t="n">
        <f aca="false">+G12/H12</f>
        <v>0.936949630151462</v>
      </c>
      <c r="J12" s="40"/>
    </row>
    <row r="13" s="4" customFormat="true" ht="18.95" hidden="false" customHeight="true" outlineLevel="0" collapsed="false">
      <c r="A13" s="42" t="s">
        <v>49</v>
      </c>
      <c r="B13" s="129" t="n">
        <v>215</v>
      </c>
      <c r="C13" s="179" t="n">
        <v>205</v>
      </c>
      <c r="D13" s="180" t="n">
        <v>95.3488372093023</v>
      </c>
      <c r="E13" s="229" t="n">
        <v>457</v>
      </c>
      <c r="F13" s="233" t="n">
        <v>430</v>
      </c>
      <c r="G13" s="234" t="n">
        <v>94.0919037199125</v>
      </c>
      <c r="H13" s="232" t="n">
        <v>82</v>
      </c>
      <c r="I13" s="39" t="n">
        <f aca="false">+G13/H13</f>
        <v>1.14746224048674</v>
      </c>
      <c r="J13" s="40"/>
    </row>
    <row r="14" s="4" customFormat="true" ht="18.95" hidden="false" customHeight="true" outlineLevel="0" collapsed="false">
      <c r="A14" s="42" t="s">
        <v>50</v>
      </c>
      <c r="B14" s="129" t="n">
        <v>456</v>
      </c>
      <c r="C14" s="179" t="n">
        <v>402</v>
      </c>
      <c r="D14" s="180" t="n">
        <v>88.1578947368421</v>
      </c>
      <c r="E14" s="229" t="n">
        <v>1076</v>
      </c>
      <c r="F14" s="233" t="n">
        <v>798</v>
      </c>
      <c r="G14" s="234" t="n">
        <v>74.1635687732342</v>
      </c>
      <c r="H14" s="232" t="n">
        <v>87</v>
      </c>
      <c r="I14" s="39" t="n">
        <f aca="false">+G14/H14</f>
        <v>0.852454813485451</v>
      </c>
      <c r="J14" s="40"/>
    </row>
    <row r="15" s="4" customFormat="true" ht="18.95" hidden="false" customHeight="true" outlineLevel="0" collapsed="false">
      <c r="A15" s="42" t="s">
        <v>51</v>
      </c>
      <c r="B15" s="129" t="n">
        <v>17</v>
      </c>
      <c r="C15" s="179" t="n">
        <v>13</v>
      </c>
      <c r="D15" s="180" t="n">
        <v>76.4705882352941</v>
      </c>
      <c r="E15" s="229" t="n">
        <v>28</v>
      </c>
      <c r="F15" s="233" t="n">
        <v>20</v>
      </c>
      <c r="G15" s="234" t="n">
        <v>71.4285714285714</v>
      </c>
      <c r="H15" s="232" t="n">
        <v>85</v>
      </c>
      <c r="I15" s="39" t="n">
        <f aca="false">+G15/H15</f>
        <v>0.840336134453782</v>
      </c>
      <c r="J15" s="40"/>
    </row>
    <row r="16" s="4" customFormat="true" ht="18.95" hidden="false" customHeight="true" outlineLevel="0" collapsed="false">
      <c r="A16" s="42" t="s">
        <v>52</v>
      </c>
      <c r="B16" s="129" t="n">
        <v>152</v>
      </c>
      <c r="C16" s="179" t="n">
        <v>138</v>
      </c>
      <c r="D16" s="180" t="n">
        <v>90.7894736842105</v>
      </c>
      <c r="E16" s="229" t="n">
        <v>239</v>
      </c>
      <c r="F16" s="233" t="n">
        <v>199</v>
      </c>
      <c r="G16" s="234" t="n">
        <v>83.2635983263598</v>
      </c>
      <c r="H16" s="232" t="n">
        <v>87</v>
      </c>
      <c r="I16" s="39" t="n">
        <f aca="false">+G16/H16</f>
        <v>0.957052854325975</v>
      </c>
      <c r="J16" s="40"/>
    </row>
    <row r="17" s="4" customFormat="true" ht="18.95" hidden="false" customHeight="true" outlineLevel="0" collapsed="false">
      <c r="A17" s="42" t="s">
        <v>53</v>
      </c>
      <c r="B17" s="129" t="n">
        <v>36</v>
      </c>
      <c r="C17" s="179" t="n">
        <v>33</v>
      </c>
      <c r="D17" s="180" t="n">
        <v>91.6666666666667</v>
      </c>
      <c r="E17" s="229" t="n">
        <v>52</v>
      </c>
      <c r="F17" s="233" t="n">
        <v>46</v>
      </c>
      <c r="G17" s="234" t="n">
        <v>88.4615384615385</v>
      </c>
      <c r="H17" s="232" t="n">
        <v>84</v>
      </c>
      <c r="I17" s="39" t="n">
        <f aca="false">+G17/H17</f>
        <v>1.05311355311355</v>
      </c>
      <c r="J17" s="40"/>
    </row>
    <row r="18" s="4" customFormat="true" ht="18.95" hidden="false" customHeight="true" outlineLevel="0" collapsed="false">
      <c r="A18" s="42" t="s">
        <v>54</v>
      </c>
      <c r="B18" s="129" t="n">
        <v>155</v>
      </c>
      <c r="C18" s="179" t="n">
        <v>153</v>
      </c>
      <c r="D18" s="180" t="n">
        <v>98.7096774193548</v>
      </c>
      <c r="E18" s="229" t="n">
        <v>345</v>
      </c>
      <c r="F18" s="233" t="n">
        <v>308</v>
      </c>
      <c r="G18" s="234" t="n">
        <v>89.2753623188406</v>
      </c>
      <c r="H18" s="232" t="n">
        <v>87</v>
      </c>
      <c r="I18" s="39" t="n">
        <f aca="false">+G18/H18</f>
        <v>1.02615358987173</v>
      </c>
      <c r="J18" s="40"/>
    </row>
    <row r="19" s="4" customFormat="true" ht="18.95" hidden="false" customHeight="true" outlineLevel="0" collapsed="false">
      <c r="A19" s="42" t="s">
        <v>55</v>
      </c>
      <c r="B19" s="129" t="n">
        <v>80</v>
      </c>
      <c r="C19" s="179" t="n">
        <v>74</v>
      </c>
      <c r="D19" s="180" t="n">
        <v>92.5</v>
      </c>
      <c r="E19" s="229" t="n">
        <v>128</v>
      </c>
      <c r="F19" s="233" t="n">
        <v>117</v>
      </c>
      <c r="G19" s="234" t="n">
        <v>91.40625</v>
      </c>
      <c r="H19" s="232" t="n">
        <v>88</v>
      </c>
      <c r="I19" s="39" t="n">
        <f aca="false">+G19/H19</f>
        <v>1.03870738636364</v>
      </c>
      <c r="J19" s="40"/>
    </row>
    <row r="20" s="4" customFormat="true" ht="18.95" hidden="false" customHeight="true" outlineLevel="0" collapsed="false">
      <c r="A20" s="45" t="s">
        <v>56</v>
      </c>
      <c r="B20" s="135" t="n">
        <v>72</v>
      </c>
      <c r="C20" s="181" t="n">
        <v>52</v>
      </c>
      <c r="D20" s="182" t="n">
        <v>72.2222222222222</v>
      </c>
      <c r="E20" s="235" t="n">
        <v>125</v>
      </c>
      <c r="F20" s="236" t="n">
        <v>76</v>
      </c>
      <c r="G20" s="237" t="n">
        <v>60.8</v>
      </c>
      <c r="H20" s="238" t="n">
        <v>86</v>
      </c>
      <c r="I20" s="53" t="n">
        <f aca="false">+G20/H20</f>
        <v>0.706976744186047</v>
      </c>
      <c r="J20" s="40"/>
    </row>
    <row r="21" s="4" customFormat="true" ht="18.95" hidden="false" customHeight="true" outlineLevel="0" collapsed="false">
      <c r="A21" s="54" t="s">
        <v>57</v>
      </c>
      <c r="B21" s="101" t="n">
        <v>1937</v>
      </c>
      <c r="C21" s="102" t="n">
        <v>1688</v>
      </c>
      <c r="D21" s="117" t="n">
        <v>87.1450696954053</v>
      </c>
      <c r="E21" s="144" t="n">
        <v>3787</v>
      </c>
      <c r="F21" s="143" t="n">
        <v>3006</v>
      </c>
      <c r="G21" s="239" t="n">
        <v>79.3768154211777</v>
      </c>
      <c r="H21" s="240" t="n">
        <v>88</v>
      </c>
      <c r="I21" s="62" t="n">
        <f aca="false">+G21/H21</f>
        <v>0.902009266149747</v>
      </c>
      <c r="J21" s="40"/>
    </row>
    <row r="22" s="70" customFormat="true" ht="1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24"/>
      <c r="J22" s="68"/>
    </row>
    <row r="23" s="77" customFormat="true" ht="12.75" hidden="false" customHeight="false" outlineLevel="0" collapsed="false">
      <c r="A23" s="74" t="s">
        <v>194</v>
      </c>
      <c r="B23" s="75"/>
      <c r="C23" s="75"/>
      <c r="D23" s="75"/>
      <c r="E23" s="75"/>
      <c r="F23" s="75"/>
      <c r="G23" s="75"/>
      <c r="H23" s="75"/>
      <c r="I23" s="76"/>
    </row>
    <row r="24" s="77" customFormat="true" ht="12.75" hidden="false" customHeight="false" outlineLevel="0" collapsed="false">
      <c r="A24" s="74" t="s">
        <v>195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96</v>
      </c>
      <c r="B25" s="75"/>
      <c r="C25" s="75"/>
      <c r="D25" s="75"/>
      <c r="E25" s="75"/>
      <c r="F25" s="75"/>
      <c r="G25" s="75"/>
      <c r="H25" s="75"/>
      <c r="I25" s="76"/>
    </row>
    <row r="26" s="15" customFormat="true" ht="12.75" hidden="false" customHeight="true" outlineLevel="0" collapsed="false">
      <c r="A26" s="241" t="s">
        <v>197</v>
      </c>
      <c r="B26" s="241"/>
      <c r="C26" s="241"/>
      <c r="D26" s="241"/>
      <c r="E26" s="241"/>
      <c r="F26" s="241"/>
      <c r="G26" s="241"/>
      <c r="H26" s="241"/>
      <c r="I26" s="241"/>
    </row>
    <row r="27" s="77" customFormat="true" ht="12.75" hidden="false" customHeight="false" outlineLevel="0" collapsed="false">
      <c r="A27" s="74" t="s">
        <v>198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30" customFormat="false" ht="12.75" hidden="false" customHeight="false" outlineLevel="0" collapsed="false">
      <c r="A30" s="82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8" customFormat="true" ht="19.5" hidden="false" customHeight="true" outlineLevel="0" collapsed="false">
      <c r="A1" s="242" t="str">
        <f aca="false">'1 Adult EE rate'!$A$1</f>
        <v>TAB 11 - WIA TITLE I PERFORMANCE MEASURES</v>
      </c>
      <c r="B1" s="242"/>
      <c r="C1" s="242"/>
      <c r="D1" s="242"/>
      <c r="E1" s="242"/>
      <c r="F1" s="242"/>
      <c r="G1" s="242"/>
      <c r="H1" s="242"/>
      <c r="I1" s="242"/>
    </row>
    <row r="2" s="1" customFormat="true" ht="19.5" hidden="false" customHeight="true" outlineLevel="0" collapsed="false">
      <c r="A2" s="243" t="str">
        <f aca="false">'1 Adult EE rate'!A2:K2</f>
        <v>FY11 QUARTER ENDING JUNE 30, 2011</v>
      </c>
      <c r="B2" s="243"/>
      <c r="C2" s="243"/>
      <c r="D2" s="243"/>
      <c r="E2" s="243"/>
      <c r="F2" s="243"/>
      <c r="G2" s="243"/>
      <c r="H2" s="243"/>
      <c r="I2" s="243"/>
      <c r="J2" s="20"/>
    </row>
    <row r="3" s="1" customFormat="true" ht="21.95" hidden="false" customHeight="true" outlineLevel="0" collapsed="false">
      <c r="A3" s="21" t="s">
        <v>199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192" t="s">
        <v>200</v>
      </c>
      <c r="B4" s="23" t="s">
        <v>201</v>
      </c>
      <c r="C4" s="24" t="s">
        <v>202</v>
      </c>
      <c r="D4" s="244" t="s">
        <v>203</v>
      </c>
      <c r="E4" s="25" t="s">
        <v>34</v>
      </c>
      <c r="F4" s="245" t="s">
        <v>204</v>
      </c>
      <c r="G4" s="27" t="s">
        <v>205</v>
      </c>
      <c r="H4" s="227" t="s">
        <v>192</v>
      </c>
      <c r="I4" s="228" t="s">
        <v>206</v>
      </c>
      <c r="J4" s="18"/>
    </row>
    <row r="5" s="4" customFormat="true" ht="18.95" hidden="false" customHeight="true" outlineLevel="0" collapsed="false">
      <c r="A5" s="29" t="s">
        <v>41</v>
      </c>
      <c r="B5" s="30" t="n">
        <v>34</v>
      </c>
      <c r="C5" s="31" t="n">
        <v>6</v>
      </c>
      <c r="D5" s="32" t="n">
        <v>0</v>
      </c>
      <c r="E5" s="130" t="n">
        <v>28</v>
      </c>
      <c r="F5" s="246" t="n">
        <v>24</v>
      </c>
      <c r="G5" s="247" t="n">
        <v>85.7142857142857</v>
      </c>
      <c r="H5" s="232" t="n">
        <v>62</v>
      </c>
      <c r="I5" s="39" t="n">
        <f aca="false">+G5/H5</f>
        <v>1.38248847926267</v>
      </c>
      <c r="J5" s="40"/>
      <c r="N5" s="248"/>
      <c r="P5" s="249"/>
      <c r="Q5" s="250"/>
      <c r="R5" s="40"/>
      <c r="S5" s="251"/>
      <c r="T5" s="248"/>
      <c r="U5" s="40"/>
      <c r="V5" s="40"/>
      <c r="W5" s="248"/>
      <c r="X5" s="40"/>
      <c r="Y5" s="40"/>
      <c r="Z5" s="252"/>
    </row>
    <row r="6" s="4" customFormat="true" ht="18.95" hidden="false" customHeight="true" outlineLevel="0" collapsed="false">
      <c r="A6" s="42" t="s">
        <v>42</v>
      </c>
      <c r="B6" s="43" t="n">
        <v>149</v>
      </c>
      <c r="C6" s="31" t="n">
        <v>20</v>
      </c>
      <c r="D6" s="32" t="n">
        <v>29</v>
      </c>
      <c r="E6" s="130" t="n">
        <v>100</v>
      </c>
      <c r="F6" s="253" t="n">
        <v>50</v>
      </c>
      <c r="G6" s="254" t="n">
        <v>50</v>
      </c>
      <c r="H6" s="232" t="n">
        <v>61</v>
      </c>
      <c r="I6" s="39" t="n">
        <f aca="false">+G6/H6</f>
        <v>0.819672131147541</v>
      </c>
      <c r="J6" s="40"/>
      <c r="N6" s="248"/>
      <c r="P6" s="249"/>
      <c r="Q6" s="250"/>
      <c r="R6" s="40"/>
      <c r="S6" s="251"/>
      <c r="T6" s="248"/>
      <c r="U6" s="40"/>
      <c r="V6" s="40"/>
      <c r="W6" s="248"/>
      <c r="X6" s="40"/>
      <c r="Y6" s="40"/>
      <c r="Z6" s="252"/>
    </row>
    <row r="7" s="4" customFormat="true" ht="18.95" hidden="false" customHeight="true" outlineLevel="0" collapsed="false">
      <c r="A7" s="42" t="s">
        <v>43</v>
      </c>
      <c r="B7" s="43" t="n">
        <v>100</v>
      </c>
      <c r="C7" s="31" t="n">
        <v>13</v>
      </c>
      <c r="D7" s="32" t="n">
        <v>4</v>
      </c>
      <c r="E7" s="130" t="n">
        <v>83</v>
      </c>
      <c r="F7" s="253" t="n">
        <v>74</v>
      </c>
      <c r="G7" s="254" t="n">
        <v>89.1566265060241</v>
      </c>
      <c r="H7" s="232" t="n">
        <v>59</v>
      </c>
      <c r="I7" s="39" t="n">
        <f aca="false">+G7/H7</f>
        <v>1.51112926281397</v>
      </c>
      <c r="J7" s="40"/>
      <c r="N7" s="248"/>
      <c r="P7" s="249"/>
      <c r="Q7" s="250"/>
      <c r="R7" s="40"/>
      <c r="S7" s="251"/>
      <c r="T7" s="248"/>
      <c r="U7" s="40"/>
      <c r="V7" s="40"/>
      <c r="W7" s="248"/>
      <c r="X7" s="40"/>
      <c r="Y7" s="40"/>
      <c r="Z7" s="252"/>
    </row>
    <row r="8" s="4" customFormat="true" ht="18.95" hidden="false" customHeight="true" outlineLevel="0" collapsed="false">
      <c r="A8" s="42" t="s">
        <v>44</v>
      </c>
      <c r="B8" s="43" t="n">
        <v>108</v>
      </c>
      <c r="C8" s="31" t="n">
        <v>4</v>
      </c>
      <c r="D8" s="32" t="n">
        <v>2</v>
      </c>
      <c r="E8" s="130" t="n">
        <v>102</v>
      </c>
      <c r="F8" s="253" t="n">
        <v>20</v>
      </c>
      <c r="G8" s="254" t="n">
        <v>19.6078431372549</v>
      </c>
      <c r="H8" s="232" t="n">
        <v>61</v>
      </c>
      <c r="I8" s="39" t="n">
        <f aca="false">+G8/H8</f>
        <v>0.321440051430408</v>
      </c>
      <c r="J8" s="40"/>
      <c r="N8" s="248"/>
      <c r="P8" s="249"/>
      <c r="Q8" s="250"/>
      <c r="R8" s="40"/>
      <c r="S8" s="251"/>
      <c r="T8" s="248"/>
      <c r="U8" s="40"/>
      <c r="V8" s="40"/>
      <c r="W8" s="248"/>
      <c r="X8" s="40"/>
      <c r="Y8" s="40"/>
      <c r="Z8" s="252"/>
    </row>
    <row r="9" s="4" customFormat="true" ht="18.95" hidden="false" customHeight="true" outlineLevel="0" collapsed="false">
      <c r="A9" s="42" t="s">
        <v>45</v>
      </c>
      <c r="B9" s="43" t="n">
        <v>48</v>
      </c>
      <c r="C9" s="31" t="n">
        <v>8</v>
      </c>
      <c r="D9" s="32" t="n">
        <v>1</v>
      </c>
      <c r="E9" s="130" t="n">
        <v>39</v>
      </c>
      <c r="F9" s="253" t="n">
        <v>34</v>
      </c>
      <c r="G9" s="254" t="n">
        <v>87.1794871794872</v>
      </c>
      <c r="H9" s="232" t="n">
        <v>61</v>
      </c>
      <c r="I9" s="39" t="n">
        <f aca="false">+G9/H9</f>
        <v>1.4291719209752</v>
      </c>
      <c r="J9" s="40"/>
      <c r="N9" s="248"/>
      <c r="P9" s="249"/>
      <c r="Q9" s="250"/>
      <c r="R9" s="40"/>
      <c r="S9" s="251"/>
      <c r="T9" s="248"/>
      <c r="U9" s="40"/>
      <c r="V9" s="40"/>
      <c r="W9" s="248"/>
      <c r="X9" s="40"/>
      <c r="Y9" s="40"/>
      <c r="Z9" s="252"/>
    </row>
    <row r="10" s="4" customFormat="true" ht="18.95" hidden="false" customHeight="true" outlineLevel="0" collapsed="false">
      <c r="A10" s="42" t="s">
        <v>46</v>
      </c>
      <c r="B10" s="43" t="n">
        <v>136</v>
      </c>
      <c r="C10" s="31" t="n">
        <v>11</v>
      </c>
      <c r="D10" s="32" t="n">
        <v>6</v>
      </c>
      <c r="E10" s="130" t="n">
        <v>119</v>
      </c>
      <c r="F10" s="253" t="n">
        <v>86</v>
      </c>
      <c r="G10" s="254" t="n">
        <v>72.2689075630252</v>
      </c>
      <c r="H10" s="232" t="n">
        <v>63</v>
      </c>
      <c r="I10" s="39" t="n">
        <f aca="false">+G10/H10</f>
        <v>1.14712551687342</v>
      </c>
      <c r="J10" s="40"/>
      <c r="N10" s="248"/>
      <c r="P10" s="249"/>
      <c r="Q10" s="250"/>
      <c r="R10" s="40"/>
      <c r="S10" s="251"/>
      <c r="T10" s="248"/>
      <c r="U10" s="40"/>
      <c r="V10" s="40"/>
      <c r="W10" s="248"/>
      <c r="X10" s="40"/>
      <c r="Y10" s="40"/>
      <c r="Z10" s="252"/>
    </row>
    <row r="11" s="4" customFormat="true" ht="18.95" hidden="false" customHeight="true" outlineLevel="0" collapsed="false">
      <c r="A11" s="42" t="s">
        <v>47</v>
      </c>
      <c r="B11" s="43" t="n">
        <v>36</v>
      </c>
      <c r="C11" s="31" t="n">
        <v>7</v>
      </c>
      <c r="D11" s="32" t="n">
        <v>3</v>
      </c>
      <c r="E11" s="130" t="n">
        <v>26</v>
      </c>
      <c r="F11" s="253" t="n">
        <v>16</v>
      </c>
      <c r="G11" s="254" t="n">
        <v>61.5384615384615</v>
      </c>
      <c r="H11" s="232" t="n">
        <v>63</v>
      </c>
      <c r="I11" s="39" t="n">
        <f aca="false">+G11/H11</f>
        <v>0.976800976800977</v>
      </c>
      <c r="J11" s="40"/>
      <c r="N11" s="248"/>
      <c r="P11" s="249"/>
      <c r="Q11" s="250"/>
      <c r="R11" s="40"/>
      <c r="S11" s="251"/>
      <c r="T11" s="248"/>
      <c r="U11" s="40"/>
      <c r="V11" s="40"/>
      <c r="W11" s="248"/>
      <c r="X11" s="40"/>
      <c r="Y11" s="40"/>
      <c r="Z11" s="252"/>
    </row>
    <row r="12" s="4" customFormat="true" ht="18.95" hidden="false" customHeight="true" outlineLevel="0" collapsed="false">
      <c r="A12" s="42" t="s">
        <v>48</v>
      </c>
      <c r="B12" s="43" t="n">
        <v>72</v>
      </c>
      <c r="C12" s="31" t="n">
        <v>4</v>
      </c>
      <c r="D12" s="32" t="n">
        <v>1</v>
      </c>
      <c r="E12" s="130" t="n">
        <v>67</v>
      </c>
      <c r="F12" s="253" t="n">
        <v>49</v>
      </c>
      <c r="G12" s="254" t="n">
        <v>73.134328358209</v>
      </c>
      <c r="H12" s="232" t="n">
        <v>60</v>
      </c>
      <c r="I12" s="39" t="n">
        <f aca="false">+G12/H12</f>
        <v>1.21890547263682</v>
      </c>
      <c r="J12" s="40"/>
      <c r="N12" s="248"/>
      <c r="P12" s="249"/>
      <c r="Q12" s="250"/>
      <c r="R12" s="40"/>
      <c r="S12" s="251"/>
      <c r="T12" s="248"/>
      <c r="U12" s="40"/>
      <c r="V12" s="40"/>
      <c r="W12" s="248"/>
      <c r="X12" s="40"/>
      <c r="Y12" s="40"/>
      <c r="Z12" s="252"/>
    </row>
    <row r="13" s="4" customFormat="true" ht="18.95" hidden="false" customHeight="true" outlineLevel="0" collapsed="false">
      <c r="A13" s="42" t="s">
        <v>49</v>
      </c>
      <c r="B13" s="43" t="n">
        <v>89</v>
      </c>
      <c r="C13" s="31" t="n">
        <v>14</v>
      </c>
      <c r="D13" s="32" t="n">
        <v>34</v>
      </c>
      <c r="E13" s="130" t="n">
        <v>41</v>
      </c>
      <c r="F13" s="253" t="n">
        <v>25</v>
      </c>
      <c r="G13" s="254" t="n">
        <v>60.9756097560976</v>
      </c>
      <c r="H13" s="232" t="n">
        <v>57</v>
      </c>
      <c r="I13" s="39" t="n">
        <f aca="false">+G13/H13</f>
        <v>1.06974753958066</v>
      </c>
      <c r="J13" s="40"/>
      <c r="N13" s="248"/>
      <c r="P13" s="249"/>
      <c r="Q13" s="250"/>
      <c r="R13" s="40"/>
      <c r="S13" s="251"/>
      <c r="T13" s="248"/>
      <c r="U13" s="40"/>
      <c r="V13" s="40"/>
      <c r="W13" s="248"/>
      <c r="X13" s="40"/>
      <c r="Y13" s="40"/>
      <c r="Z13" s="252"/>
    </row>
    <row r="14" s="4" customFormat="true" ht="18.95" hidden="false" customHeight="true" outlineLevel="0" collapsed="false">
      <c r="A14" s="42" t="s">
        <v>50</v>
      </c>
      <c r="B14" s="43" t="n">
        <v>309</v>
      </c>
      <c r="C14" s="31" t="n">
        <v>40</v>
      </c>
      <c r="D14" s="32" t="n">
        <v>11</v>
      </c>
      <c r="E14" s="130" t="n">
        <v>258</v>
      </c>
      <c r="F14" s="253" t="n">
        <v>133</v>
      </c>
      <c r="G14" s="254" t="n">
        <v>51.5503875968992</v>
      </c>
      <c r="H14" s="232" t="n">
        <v>62</v>
      </c>
      <c r="I14" s="39" t="n">
        <f aca="false">+G14/H14</f>
        <v>0.831457864466117</v>
      </c>
      <c r="J14" s="40"/>
      <c r="N14" s="248"/>
      <c r="P14" s="249"/>
      <c r="Q14" s="250"/>
      <c r="R14" s="40"/>
      <c r="S14" s="251"/>
      <c r="T14" s="248"/>
      <c r="U14" s="40"/>
      <c r="V14" s="40"/>
      <c r="W14" s="248"/>
      <c r="X14" s="40"/>
      <c r="Y14" s="40"/>
      <c r="Z14" s="252"/>
    </row>
    <row r="15" s="4" customFormat="true" ht="18.95" hidden="false" customHeight="true" outlineLevel="0" collapsed="false">
      <c r="A15" s="42" t="s">
        <v>51</v>
      </c>
      <c r="B15" s="43" t="n">
        <v>36</v>
      </c>
      <c r="C15" s="31" t="n">
        <v>12</v>
      </c>
      <c r="D15" s="32" t="n">
        <v>0</v>
      </c>
      <c r="E15" s="130" t="n">
        <v>24</v>
      </c>
      <c r="F15" s="253" t="n">
        <v>8</v>
      </c>
      <c r="G15" s="254" t="n">
        <v>33.3333333333333</v>
      </c>
      <c r="H15" s="232" t="n">
        <v>60</v>
      </c>
      <c r="I15" s="39" t="n">
        <f aca="false">+G15/H15</f>
        <v>0.555555555555556</v>
      </c>
      <c r="J15" s="40"/>
      <c r="N15" s="248"/>
      <c r="P15" s="249"/>
      <c r="Q15" s="250"/>
      <c r="R15" s="40"/>
      <c r="S15" s="251"/>
      <c r="T15" s="248"/>
      <c r="U15" s="40"/>
      <c r="V15" s="40"/>
      <c r="W15" s="248"/>
      <c r="X15" s="40"/>
      <c r="Y15" s="40"/>
      <c r="Z15" s="252"/>
    </row>
    <row r="16" s="4" customFormat="true" ht="18.95" hidden="false" customHeight="true" outlineLevel="0" collapsed="false">
      <c r="A16" s="42" t="s">
        <v>52</v>
      </c>
      <c r="B16" s="43" t="n">
        <v>84</v>
      </c>
      <c r="C16" s="31" t="n">
        <v>11</v>
      </c>
      <c r="D16" s="32" t="n">
        <v>12</v>
      </c>
      <c r="E16" s="130" t="n">
        <v>61</v>
      </c>
      <c r="F16" s="253" t="n">
        <v>46</v>
      </c>
      <c r="G16" s="254" t="n">
        <v>75.4098360655738</v>
      </c>
      <c r="H16" s="232" t="n">
        <v>62</v>
      </c>
      <c r="I16" s="39" t="n">
        <f aca="false">+G16/H16</f>
        <v>1.216287678477</v>
      </c>
      <c r="J16" s="40"/>
      <c r="N16" s="248"/>
      <c r="P16" s="249"/>
      <c r="Q16" s="250"/>
      <c r="R16" s="40"/>
      <c r="S16" s="251"/>
      <c r="T16" s="248"/>
      <c r="U16" s="40"/>
      <c r="V16" s="40"/>
      <c r="W16" s="248"/>
      <c r="X16" s="40"/>
      <c r="Y16" s="40"/>
      <c r="Z16" s="252"/>
    </row>
    <row r="17" s="4" customFormat="true" ht="18.95" hidden="false" customHeight="true" outlineLevel="0" collapsed="false">
      <c r="A17" s="42" t="s">
        <v>53</v>
      </c>
      <c r="B17" s="43" t="n">
        <v>31</v>
      </c>
      <c r="C17" s="31" t="n">
        <v>1</v>
      </c>
      <c r="D17" s="32" t="n">
        <v>3</v>
      </c>
      <c r="E17" s="130" t="n">
        <v>27</v>
      </c>
      <c r="F17" s="253" t="n">
        <v>25</v>
      </c>
      <c r="G17" s="254" t="n">
        <v>92.5925925925926</v>
      </c>
      <c r="H17" s="232" t="n">
        <v>59</v>
      </c>
      <c r="I17" s="39" t="n">
        <f aca="false">+G17/H17</f>
        <v>1.56936597614564</v>
      </c>
      <c r="J17" s="40"/>
      <c r="N17" s="248"/>
      <c r="P17" s="249"/>
      <c r="Q17" s="250"/>
      <c r="R17" s="40"/>
      <c r="S17" s="251"/>
      <c r="T17" s="248"/>
      <c r="U17" s="40"/>
      <c r="V17" s="40"/>
      <c r="W17" s="248"/>
      <c r="X17" s="40"/>
      <c r="Y17" s="40"/>
      <c r="Z17" s="252"/>
    </row>
    <row r="18" s="4" customFormat="true" ht="18.95" hidden="false" customHeight="true" outlineLevel="0" collapsed="false">
      <c r="A18" s="42" t="s">
        <v>54</v>
      </c>
      <c r="B18" s="43" t="n">
        <v>95</v>
      </c>
      <c r="C18" s="31" t="n">
        <v>7</v>
      </c>
      <c r="D18" s="32" t="n">
        <v>0</v>
      </c>
      <c r="E18" s="130" t="n">
        <v>88</v>
      </c>
      <c r="F18" s="253" t="n">
        <v>82</v>
      </c>
      <c r="G18" s="254" t="n">
        <v>93.1818181818182</v>
      </c>
      <c r="H18" s="232" t="n">
        <v>62</v>
      </c>
      <c r="I18" s="39" t="n">
        <f aca="false">+G18/H18</f>
        <v>1.50293255131965</v>
      </c>
      <c r="J18" s="40"/>
      <c r="N18" s="248"/>
      <c r="P18" s="249"/>
      <c r="Q18" s="250"/>
      <c r="R18" s="40"/>
      <c r="S18" s="251"/>
      <c r="T18" s="248"/>
      <c r="U18" s="40"/>
      <c r="V18" s="40"/>
      <c r="W18" s="248"/>
      <c r="X18" s="40"/>
      <c r="Y18" s="40"/>
      <c r="Z18" s="252"/>
    </row>
    <row r="19" s="4" customFormat="true" ht="18.95" hidden="false" customHeight="true" outlineLevel="0" collapsed="false">
      <c r="A19" s="42" t="s">
        <v>55</v>
      </c>
      <c r="B19" s="43" t="n">
        <v>46</v>
      </c>
      <c r="C19" s="31" t="n">
        <v>0</v>
      </c>
      <c r="D19" s="32" t="n">
        <v>0</v>
      </c>
      <c r="E19" s="130" t="n">
        <v>46</v>
      </c>
      <c r="F19" s="253" t="n">
        <v>44</v>
      </c>
      <c r="G19" s="254" t="n">
        <v>95.6521739130435</v>
      </c>
      <c r="H19" s="232" t="n">
        <v>63</v>
      </c>
      <c r="I19" s="39" t="n">
        <f aca="false">+G19/H19</f>
        <v>1.51828847481021</v>
      </c>
      <c r="J19" s="40"/>
      <c r="N19" s="248"/>
      <c r="P19" s="249"/>
      <c r="Q19" s="250"/>
      <c r="R19" s="40"/>
      <c r="S19" s="251"/>
      <c r="T19" s="248"/>
      <c r="U19" s="40"/>
      <c r="V19" s="40"/>
      <c r="W19" s="248"/>
      <c r="X19" s="40"/>
      <c r="Y19" s="40"/>
      <c r="Z19" s="252"/>
    </row>
    <row r="20" s="4" customFormat="true" ht="18.95" hidden="false" customHeight="true" outlineLevel="0" collapsed="false">
      <c r="A20" s="45" t="s">
        <v>56</v>
      </c>
      <c r="B20" s="94" t="n">
        <v>72</v>
      </c>
      <c r="C20" s="95" t="n">
        <v>5</v>
      </c>
      <c r="D20" s="96" t="n">
        <v>2</v>
      </c>
      <c r="E20" s="136" t="n">
        <v>65</v>
      </c>
      <c r="F20" s="255" t="n">
        <v>57</v>
      </c>
      <c r="G20" s="256" t="n">
        <v>87.6923076923077</v>
      </c>
      <c r="H20" s="238" t="n">
        <v>61</v>
      </c>
      <c r="I20" s="53" t="n">
        <f aca="false">+G20/H20</f>
        <v>1.437578814628</v>
      </c>
      <c r="J20" s="40"/>
      <c r="N20" s="248"/>
      <c r="P20" s="249"/>
      <c r="Q20" s="250"/>
      <c r="R20" s="40"/>
      <c r="S20" s="251"/>
      <c r="T20" s="248"/>
      <c r="U20" s="40"/>
      <c r="V20" s="40"/>
      <c r="W20" s="248"/>
      <c r="X20" s="40"/>
      <c r="Y20" s="40"/>
      <c r="Z20" s="252"/>
    </row>
    <row r="21" s="4" customFormat="true" ht="18.95" hidden="false" customHeight="true" outlineLevel="0" collapsed="false">
      <c r="A21" s="54" t="s">
        <v>57</v>
      </c>
      <c r="B21" s="101" t="n">
        <v>1445</v>
      </c>
      <c r="C21" s="102" t="n">
        <v>163</v>
      </c>
      <c r="D21" s="103" t="n">
        <v>108</v>
      </c>
      <c r="E21" s="143" t="n">
        <v>1174</v>
      </c>
      <c r="F21" s="257" t="n">
        <v>773</v>
      </c>
      <c r="G21" s="109" t="n">
        <v>65.8432708688245</v>
      </c>
      <c r="H21" s="240" t="n">
        <v>63</v>
      </c>
      <c r="I21" s="62" t="n">
        <f aca="false">+G21/H21</f>
        <v>1.04513128363214</v>
      </c>
      <c r="J21" s="40"/>
      <c r="N21" s="249"/>
      <c r="P21" s="249"/>
      <c r="Q21" s="258"/>
      <c r="R21" s="40"/>
      <c r="S21" s="251"/>
      <c r="T21" s="251"/>
      <c r="U21" s="40"/>
      <c r="V21" s="40"/>
      <c r="W21" s="251"/>
      <c r="X21" s="40"/>
      <c r="Y21" s="40"/>
      <c r="Z21" s="40"/>
    </row>
    <row r="22" s="70" customFormat="true" ht="9" hidden="false" customHeight="true" outlineLevel="0" collapsed="false">
      <c r="A22" s="259"/>
      <c r="B22" s="260"/>
      <c r="C22" s="260"/>
      <c r="D22" s="260"/>
      <c r="E22" s="260"/>
      <c r="F22" s="260"/>
      <c r="G22" s="261"/>
      <c r="H22" s="261"/>
      <c r="I22" s="262"/>
      <c r="J22" s="68"/>
      <c r="N22" s="263"/>
      <c r="P22" s="263"/>
      <c r="Q22" s="264"/>
      <c r="R22" s="68"/>
      <c r="S22" s="265"/>
      <c r="T22" s="265"/>
      <c r="U22" s="68"/>
      <c r="V22" s="68"/>
      <c r="W22" s="265"/>
      <c r="X22" s="68"/>
      <c r="Y22" s="68"/>
      <c r="Z22" s="68"/>
    </row>
    <row r="23" s="70" customFormat="true" ht="12.75" hidden="false" customHeight="false" outlineLevel="0" collapsed="false">
      <c r="A23" s="71" t="s">
        <v>89</v>
      </c>
      <c r="B23" s="65"/>
      <c r="C23" s="65"/>
      <c r="D23" s="65"/>
      <c r="E23" s="65"/>
      <c r="F23" s="65"/>
      <c r="G23" s="65"/>
      <c r="H23" s="65"/>
      <c r="I23" s="266"/>
      <c r="J23" s="68"/>
      <c r="N23" s="263"/>
      <c r="P23" s="263"/>
      <c r="Q23" s="267"/>
      <c r="S23" s="263"/>
      <c r="T23" s="263"/>
      <c r="W23" s="263"/>
    </row>
    <row r="24" s="77" customFormat="true" ht="12.75" hidden="false" customHeight="false" outlineLevel="0" collapsed="false">
      <c r="A24" s="74" t="s">
        <v>207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34</v>
      </c>
      <c r="B25" s="75"/>
      <c r="C25" s="75"/>
      <c r="D25" s="75"/>
      <c r="E25" s="75"/>
      <c r="F25" s="75"/>
      <c r="G25" s="75"/>
      <c r="H25" s="75"/>
      <c r="I25" s="76"/>
    </row>
    <row r="26" s="77" customFormat="true" ht="12.75" hidden="false" customHeight="false" outlineLevel="0" collapsed="false">
      <c r="A26" s="74" t="s">
        <v>208</v>
      </c>
      <c r="B26" s="75"/>
      <c r="C26" s="75"/>
      <c r="D26" s="75"/>
      <c r="E26" s="75"/>
      <c r="F26" s="75"/>
      <c r="G26" s="75"/>
      <c r="H26" s="75"/>
      <c r="I26" s="76"/>
    </row>
    <row r="27" s="77" customFormat="true" ht="12.75" hidden="false" customHeight="false" outlineLevel="0" collapsed="false">
      <c r="A27" s="74" t="s">
        <v>209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6"/>
    </row>
    <row r="29" s="77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2" customFormat="false" ht="12.75" hidden="false" customHeight="false" outlineLevel="0" collapsed="false">
      <c r="A32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114</v>
      </c>
      <c r="B4" s="23" t="s">
        <v>211</v>
      </c>
      <c r="C4" s="24" t="s">
        <v>32</v>
      </c>
      <c r="D4" s="24" t="s">
        <v>203</v>
      </c>
      <c r="E4" s="25" t="s">
        <v>34</v>
      </c>
      <c r="F4" s="24" t="s">
        <v>35</v>
      </c>
      <c r="G4" s="24" t="s">
        <v>85</v>
      </c>
      <c r="H4" s="24" t="s">
        <v>212</v>
      </c>
      <c r="I4" s="26" t="s">
        <v>213</v>
      </c>
      <c r="J4" s="2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37</v>
      </c>
      <c r="C5" s="31" t="n">
        <v>2</v>
      </c>
      <c r="D5" s="32" t="n">
        <v>5</v>
      </c>
      <c r="E5" s="33" t="n">
        <v>30</v>
      </c>
      <c r="F5" s="34" t="n">
        <v>17</v>
      </c>
      <c r="G5" s="35" t="n">
        <v>5</v>
      </c>
      <c r="H5" s="36" t="n">
        <v>22</v>
      </c>
      <c r="I5" s="37" t="n">
        <v>73.3333333333333</v>
      </c>
      <c r="J5" s="38" t="n">
        <v>68</v>
      </c>
      <c r="K5" s="39" t="n">
        <f aca="false">+I5/J5</f>
        <v>1.07843137254902</v>
      </c>
      <c r="L5" s="40"/>
    </row>
    <row r="6" s="4" customFormat="true" ht="18.95" hidden="false" customHeight="true" outlineLevel="0" collapsed="false">
      <c r="A6" s="42" t="s">
        <v>42</v>
      </c>
      <c r="B6" s="43" t="n">
        <v>152</v>
      </c>
      <c r="C6" s="31" t="n">
        <v>9</v>
      </c>
      <c r="D6" s="32" t="n">
        <v>53</v>
      </c>
      <c r="E6" s="33" t="n">
        <v>90</v>
      </c>
      <c r="F6" s="31" t="n">
        <v>36</v>
      </c>
      <c r="G6" s="32" t="n">
        <v>24</v>
      </c>
      <c r="H6" s="36" t="n">
        <v>60</v>
      </c>
      <c r="I6" s="44" t="n">
        <v>66.6666666666667</v>
      </c>
      <c r="J6" s="38" t="n">
        <v>67</v>
      </c>
      <c r="K6" s="39" t="n">
        <f aca="false">+I6/J6</f>
        <v>0.995024875621891</v>
      </c>
      <c r="L6" s="40"/>
    </row>
    <row r="7" s="4" customFormat="true" ht="18.95" hidden="false" customHeight="true" outlineLevel="0" collapsed="false">
      <c r="A7" s="42" t="s">
        <v>43</v>
      </c>
      <c r="B7" s="43" t="n">
        <v>84</v>
      </c>
      <c r="C7" s="31" t="n">
        <v>8</v>
      </c>
      <c r="D7" s="32" t="n">
        <v>5</v>
      </c>
      <c r="E7" s="33" t="n">
        <v>71</v>
      </c>
      <c r="F7" s="31" t="n">
        <v>47</v>
      </c>
      <c r="G7" s="32" t="n">
        <v>1</v>
      </c>
      <c r="H7" s="36" t="n">
        <v>48</v>
      </c>
      <c r="I7" s="44" t="n">
        <v>67.6056338028169</v>
      </c>
      <c r="J7" s="38" t="n">
        <v>65</v>
      </c>
      <c r="K7" s="39" t="n">
        <f aca="false">+I7/J7</f>
        <v>1.04008667388949</v>
      </c>
      <c r="L7" s="40"/>
    </row>
    <row r="8" s="4" customFormat="true" ht="18.95" hidden="false" customHeight="true" outlineLevel="0" collapsed="false">
      <c r="A8" s="42" t="s">
        <v>44</v>
      </c>
      <c r="B8" s="43" t="n">
        <v>119</v>
      </c>
      <c r="C8" s="31" t="n">
        <v>3</v>
      </c>
      <c r="D8" s="32" t="n">
        <v>2</v>
      </c>
      <c r="E8" s="33" t="n">
        <v>114</v>
      </c>
      <c r="F8" s="31" t="n">
        <v>43</v>
      </c>
      <c r="G8" s="32" t="n">
        <v>1</v>
      </c>
      <c r="H8" s="36" t="n">
        <v>44</v>
      </c>
      <c r="I8" s="44" t="n">
        <v>38.5964912280702</v>
      </c>
      <c r="J8" s="38" t="n">
        <v>67</v>
      </c>
      <c r="K8" s="39" t="n">
        <f aca="false">+I8/J8</f>
        <v>0.576067033254779</v>
      </c>
      <c r="L8" s="40"/>
    </row>
    <row r="9" s="4" customFormat="true" ht="18.95" hidden="false" customHeight="true" outlineLevel="0" collapsed="false">
      <c r="A9" s="42" t="s">
        <v>45</v>
      </c>
      <c r="B9" s="43" t="n">
        <v>69</v>
      </c>
      <c r="C9" s="31" t="n">
        <v>6</v>
      </c>
      <c r="D9" s="32" t="n">
        <v>1</v>
      </c>
      <c r="E9" s="33" t="n">
        <v>62</v>
      </c>
      <c r="F9" s="31" t="n">
        <v>38</v>
      </c>
      <c r="G9" s="32" t="n">
        <v>9</v>
      </c>
      <c r="H9" s="36" t="n">
        <v>47</v>
      </c>
      <c r="I9" s="44" t="n">
        <v>75.8064516129032</v>
      </c>
      <c r="J9" s="38" t="n">
        <v>67</v>
      </c>
      <c r="K9" s="39" t="n">
        <f aca="false">+I9/J9</f>
        <v>1.13143957631199</v>
      </c>
      <c r="L9" s="40"/>
    </row>
    <row r="10" s="4" customFormat="true" ht="18.95" hidden="false" customHeight="true" outlineLevel="0" collapsed="false">
      <c r="A10" s="42" t="s">
        <v>46</v>
      </c>
      <c r="B10" s="43" t="n">
        <v>137</v>
      </c>
      <c r="C10" s="31" t="n">
        <v>9</v>
      </c>
      <c r="D10" s="32" t="n">
        <v>6</v>
      </c>
      <c r="E10" s="33" t="n">
        <v>122</v>
      </c>
      <c r="F10" s="31" t="n">
        <v>51</v>
      </c>
      <c r="G10" s="32" t="n">
        <v>18</v>
      </c>
      <c r="H10" s="36" t="n">
        <v>69</v>
      </c>
      <c r="I10" s="44" t="n">
        <v>56.5573770491803</v>
      </c>
      <c r="J10" s="38" t="n">
        <v>69</v>
      </c>
      <c r="K10" s="39" t="n">
        <f aca="false">+I10/J10</f>
        <v>0.819672131147541</v>
      </c>
      <c r="L10" s="40"/>
    </row>
    <row r="11" s="4" customFormat="true" ht="18.95" hidden="false" customHeight="true" outlineLevel="0" collapsed="false">
      <c r="A11" s="42" t="s">
        <v>47</v>
      </c>
      <c r="B11" s="43" t="n">
        <v>23</v>
      </c>
      <c r="C11" s="31" t="n">
        <v>1</v>
      </c>
      <c r="D11" s="32" t="n">
        <v>2</v>
      </c>
      <c r="E11" s="33" t="n">
        <v>20</v>
      </c>
      <c r="F11" s="31" t="n">
        <v>11</v>
      </c>
      <c r="G11" s="32" t="n">
        <v>0</v>
      </c>
      <c r="H11" s="36" t="n">
        <v>11</v>
      </c>
      <c r="I11" s="44" t="n">
        <v>55</v>
      </c>
      <c r="J11" s="38" t="n">
        <v>69</v>
      </c>
      <c r="K11" s="39" t="n">
        <f aca="false">+I11/J11</f>
        <v>0.797101449275362</v>
      </c>
      <c r="L11" s="40"/>
    </row>
    <row r="12" s="4" customFormat="true" ht="18.95" hidden="false" customHeight="true" outlineLevel="0" collapsed="false">
      <c r="A12" s="42" t="s">
        <v>48</v>
      </c>
      <c r="B12" s="43" t="n">
        <v>54</v>
      </c>
      <c r="C12" s="31" t="n">
        <v>1</v>
      </c>
      <c r="D12" s="32" t="n">
        <v>5</v>
      </c>
      <c r="E12" s="33" t="n">
        <v>48</v>
      </c>
      <c r="F12" s="31" t="n">
        <v>31</v>
      </c>
      <c r="G12" s="32" t="n">
        <v>10</v>
      </c>
      <c r="H12" s="36" t="n">
        <v>41</v>
      </c>
      <c r="I12" s="44" t="n">
        <v>85.4166666666667</v>
      </c>
      <c r="J12" s="38" t="n">
        <v>66</v>
      </c>
      <c r="K12" s="39" t="n">
        <f aca="false">+I12/J12</f>
        <v>1.29419191919192</v>
      </c>
      <c r="L12" s="40"/>
    </row>
    <row r="13" s="4" customFormat="true" ht="18.95" hidden="false" customHeight="true" outlineLevel="0" collapsed="false">
      <c r="A13" s="42" t="s">
        <v>49</v>
      </c>
      <c r="B13" s="43" t="n">
        <v>115</v>
      </c>
      <c r="C13" s="31" t="n">
        <v>8</v>
      </c>
      <c r="D13" s="32" t="n">
        <v>53</v>
      </c>
      <c r="E13" s="33" t="n">
        <v>54</v>
      </c>
      <c r="F13" s="31" t="n">
        <v>27</v>
      </c>
      <c r="G13" s="32" t="n">
        <v>10</v>
      </c>
      <c r="H13" s="36" t="n">
        <v>37</v>
      </c>
      <c r="I13" s="44" t="n">
        <v>68.5185185185185</v>
      </c>
      <c r="J13" s="38" t="n">
        <v>63</v>
      </c>
      <c r="K13" s="39" t="n">
        <f aca="false">+I13/J13</f>
        <v>1.08759553203998</v>
      </c>
      <c r="L13" s="40"/>
    </row>
    <row r="14" s="4" customFormat="true" ht="18.95" hidden="false" customHeight="true" outlineLevel="0" collapsed="false">
      <c r="A14" s="42" t="s">
        <v>50</v>
      </c>
      <c r="B14" s="43" t="n">
        <v>251</v>
      </c>
      <c r="C14" s="31" t="n">
        <v>11</v>
      </c>
      <c r="D14" s="32" t="n">
        <v>13</v>
      </c>
      <c r="E14" s="33" t="n">
        <v>227</v>
      </c>
      <c r="F14" s="31" t="n">
        <v>118</v>
      </c>
      <c r="G14" s="32" t="n">
        <v>67</v>
      </c>
      <c r="H14" s="36" t="n">
        <v>185</v>
      </c>
      <c r="I14" s="44" t="n">
        <v>81.4977973568282</v>
      </c>
      <c r="J14" s="38" t="n">
        <v>68</v>
      </c>
      <c r="K14" s="39" t="n">
        <f aca="false">+I14/J14</f>
        <v>1.19849701995336</v>
      </c>
      <c r="L14" s="40"/>
    </row>
    <row r="15" s="4" customFormat="true" ht="18.95" hidden="false" customHeight="true" outlineLevel="0" collapsed="false">
      <c r="A15" s="42" t="s">
        <v>51</v>
      </c>
      <c r="B15" s="43" t="n">
        <v>102</v>
      </c>
      <c r="C15" s="31" t="n">
        <v>1</v>
      </c>
      <c r="D15" s="32" t="n">
        <v>72</v>
      </c>
      <c r="E15" s="33" t="n">
        <v>29</v>
      </c>
      <c r="F15" s="31" t="n">
        <v>18</v>
      </c>
      <c r="G15" s="32" t="n">
        <v>5</v>
      </c>
      <c r="H15" s="36" t="n">
        <v>23</v>
      </c>
      <c r="I15" s="44" t="n">
        <v>79.3103448275862</v>
      </c>
      <c r="J15" s="38" t="n">
        <v>66</v>
      </c>
      <c r="K15" s="39" t="n">
        <f aca="false">+I15/J15</f>
        <v>1.20167189132706</v>
      </c>
      <c r="L15" s="40"/>
    </row>
    <row r="16" s="4" customFormat="true" ht="18.95" hidden="false" customHeight="true" outlineLevel="0" collapsed="false">
      <c r="A16" s="42" t="s">
        <v>52</v>
      </c>
      <c r="B16" s="43" t="n">
        <v>100</v>
      </c>
      <c r="C16" s="31" t="n">
        <v>4</v>
      </c>
      <c r="D16" s="32" t="n">
        <v>26</v>
      </c>
      <c r="E16" s="33" t="n">
        <v>70</v>
      </c>
      <c r="F16" s="31" t="n">
        <v>37</v>
      </c>
      <c r="G16" s="32" t="n">
        <v>14</v>
      </c>
      <c r="H16" s="36" t="n">
        <v>51</v>
      </c>
      <c r="I16" s="44" t="n">
        <v>72.8571428571429</v>
      </c>
      <c r="J16" s="38" t="n">
        <v>68</v>
      </c>
      <c r="K16" s="39" t="n">
        <f aca="false">+I16/J16</f>
        <v>1.07142857142857</v>
      </c>
      <c r="L16" s="40"/>
    </row>
    <row r="17" s="4" customFormat="true" ht="18.95" hidden="false" customHeight="true" outlineLevel="0" collapsed="false">
      <c r="A17" s="42" t="s">
        <v>53</v>
      </c>
      <c r="B17" s="43" t="n">
        <v>46</v>
      </c>
      <c r="C17" s="31" t="n">
        <v>1</v>
      </c>
      <c r="D17" s="32" t="n">
        <v>0</v>
      </c>
      <c r="E17" s="33" t="n">
        <v>45</v>
      </c>
      <c r="F17" s="31" t="n">
        <v>28</v>
      </c>
      <c r="G17" s="32" t="n">
        <v>13</v>
      </c>
      <c r="H17" s="36" t="n">
        <v>41</v>
      </c>
      <c r="I17" s="44" t="n">
        <v>91.1111111111111</v>
      </c>
      <c r="J17" s="38" t="n">
        <v>65</v>
      </c>
      <c r="K17" s="39" t="n">
        <f aca="false">+I17/J17</f>
        <v>1.4017094017094</v>
      </c>
      <c r="L17" s="40"/>
    </row>
    <row r="18" s="4" customFormat="true" ht="18.95" hidden="false" customHeight="true" outlineLevel="0" collapsed="false">
      <c r="A18" s="42" t="s">
        <v>54</v>
      </c>
      <c r="B18" s="43" t="n">
        <v>80</v>
      </c>
      <c r="C18" s="31" t="n">
        <v>3</v>
      </c>
      <c r="D18" s="32" t="n">
        <v>1</v>
      </c>
      <c r="E18" s="33" t="n">
        <v>76</v>
      </c>
      <c r="F18" s="31" t="n">
        <v>44</v>
      </c>
      <c r="G18" s="32" t="n">
        <v>18</v>
      </c>
      <c r="H18" s="36" t="n">
        <v>62</v>
      </c>
      <c r="I18" s="44" t="n">
        <v>81.5789473684211</v>
      </c>
      <c r="J18" s="38" t="n">
        <v>68</v>
      </c>
      <c r="K18" s="39" t="n">
        <f aca="false">+I18/J18</f>
        <v>1.19969040247678</v>
      </c>
      <c r="L18" s="40"/>
    </row>
    <row r="19" s="4" customFormat="true" ht="18.95" hidden="false" customHeight="true" outlineLevel="0" collapsed="false">
      <c r="A19" s="42" t="s">
        <v>55</v>
      </c>
      <c r="B19" s="43" t="n">
        <v>50</v>
      </c>
      <c r="C19" s="31" t="n">
        <v>6</v>
      </c>
      <c r="D19" s="32" t="n">
        <v>3</v>
      </c>
      <c r="E19" s="33" t="n">
        <v>41</v>
      </c>
      <c r="F19" s="31" t="n">
        <v>28</v>
      </c>
      <c r="G19" s="32" t="n">
        <v>8</v>
      </c>
      <c r="H19" s="36" t="n">
        <v>36</v>
      </c>
      <c r="I19" s="44" t="n">
        <v>87.8048780487805</v>
      </c>
      <c r="J19" s="38" t="n">
        <v>69</v>
      </c>
      <c r="K19" s="39" t="n">
        <f aca="false">+I19/J19</f>
        <v>1.27253446447508</v>
      </c>
      <c r="L19" s="40"/>
    </row>
    <row r="20" s="4" customFormat="true" ht="18.95" hidden="false" customHeight="true" outlineLevel="0" collapsed="false">
      <c r="A20" s="45" t="s">
        <v>56</v>
      </c>
      <c r="B20" s="94" t="n">
        <v>81</v>
      </c>
      <c r="C20" s="95" t="n">
        <v>1</v>
      </c>
      <c r="D20" s="96" t="n">
        <v>5</v>
      </c>
      <c r="E20" s="116" t="n">
        <v>75</v>
      </c>
      <c r="F20" s="95" t="n">
        <v>34</v>
      </c>
      <c r="G20" s="96" t="n">
        <v>0</v>
      </c>
      <c r="H20" s="98" t="n">
        <v>34</v>
      </c>
      <c r="I20" s="99" t="n">
        <v>45.3333333333333</v>
      </c>
      <c r="J20" s="100" t="n">
        <v>67</v>
      </c>
      <c r="K20" s="53" t="n">
        <f aca="false">+I20/J20</f>
        <v>0.676616915422886</v>
      </c>
      <c r="L20" s="40"/>
    </row>
    <row r="21" s="4" customFormat="true" ht="18.95" hidden="false" customHeight="true" outlineLevel="0" collapsed="false">
      <c r="A21" s="54" t="s">
        <v>57</v>
      </c>
      <c r="B21" s="101" t="n">
        <v>1500</v>
      </c>
      <c r="C21" s="102" t="n">
        <v>74</v>
      </c>
      <c r="D21" s="103" t="n">
        <v>252</v>
      </c>
      <c r="E21" s="117" t="n">
        <v>1174</v>
      </c>
      <c r="F21" s="102" t="n">
        <v>608</v>
      </c>
      <c r="G21" s="103" t="n">
        <v>203</v>
      </c>
      <c r="H21" s="118" t="n">
        <v>811</v>
      </c>
      <c r="I21" s="108" t="n">
        <v>69.0800681431005</v>
      </c>
      <c r="J21" s="109" t="n">
        <v>69</v>
      </c>
      <c r="K21" s="62" t="n">
        <f aca="false">+I21/J21</f>
        <v>1.00116040787102</v>
      </c>
      <c r="L21" s="40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268"/>
      <c r="L22" s="13"/>
    </row>
    <row r="23" s="15" customFormat="true" ht="12.75" hidden="false" customHeight="false" outlineLevel="0" collapsed="false">
      <c r="A23" s="156" t="s">
        <v>214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215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216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217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74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3.7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s="18" customFormat="true" ht="19.5" hidden="false" customHeight="true" outlineLevel="0" collapsed="false">
      <c r="A1" s="242" t="str">
        <f aca="false">'1 Adult EE rate'!$A$1</f>
        <v>TAB 11 - WIA TITLE I PERFORMANCE MEASURES</v>
      </c>
      <c r="B1" s="242"/>
      <c r="C1" s="242"/>
      <c r="D1" s="242"/>
      <c r="E1" s="242"/>
      <c r="F1" s="242"/>
      <c r="G1" s="242"/>
      <c r="H1" s="242"/>
      <c r="I1" s="242"/>
    </row>
    <row r="2" s="1" customFormat="true" ht="19.5" hidden="false" customHeight="true" outlineLevel="0" collapsed="false">
      <c r="A2" s="243" t="str">
        <f aca="false">'1 Adult EE rate'!$A$2</f>
        <v>FY11 QUARTER ENDING JUNE 30, 2011</v>
      </c>
      <c r="B2" s="243"/>
      <c r="C2" s="243"/>
      <c r="D2" s="243"/>
      <c r="E2" s="243"/>
      <c r="F2" s="243"/>
      <c r="G2" s="243"/>
      <c r="H2" s="243"/>
      <c r="I2" s="243"/>
      <c r="J2" s="20"/>
    </row>
    <row r="3" s="1" customFormat="true" ht="21.95" hidden="false" customHeight="true" outlineLevel="0" collapsed="false">
      <c r="A3" s="21" t="s">
        <v>218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192" t="s">
        <v>98</v>
      </c>
      <c r="B4" s="23" t="s">
        <v>201</v>
      </c>
      <c r="C4" s="24" t="s">
        <v>219</v>
      </c>
      <c r="D4" s="244" t="s">
        <v>220</v>
      </c>
      <c r="E4" s="25" t="s">
        <v>34</v>
      </c>
      <c r="F4" s="245" t="s">
        <v>221</v>
      </c>
      <c r="G4" s="27" t="s">
        <v>222</v>
      </c>
      <c r="H4" s="227" t="s">
        <v>192</v>
      </c>
      <c r="I4" s="228" t="s">
        <v>206</v>
      </c>
      <c r="J4" s="18"/>
    </row>
    <row r="5" s="4" customFormat="true" ht="18.95" hidden="false" customHeight="true" outlineLevel="0" collapsed="false">
      <c r="A5" s="29" t="s">
        <v>41</v>
      </c>
      <c r="B5" s="30" t="n">
        <v>49</v>
      </c>
      <c r="C5" s="31" t="n">
        <v>3</v>
      </c>
      <c r="D5" s="32" t="n">
        <v>1</v>
      </c>
      <c r="E5" s="130" t="n">
        <v>45</v>
      </c>
      <c r="F5" s="246" t="n">
        <v>36</v>
      </c>
      <c r="G5" s="247" t="n">
        <v>80</v>
      </c>
      <c r="H5" s="269" t="s">
        <v>223</v>
      </c>
      <c r="I5" s="270" t="s">
        <v>223</v>
      </c>
      <c r="J5" s="40"/>
      <c r="N5" s="248"/>
      <c r="P5" s="249"/>
      <c r="Q5" s="250"/>
      <c r="R5" s="40"/>
      <c r="S5" s="251"/>
      <c r="T5" s="248"/>
      <c r="U5" s="40"/>
      <c r="V5" s="40"/>
      <c r="W5" s="248"/>
      <c r="X5" s="40"/>
      <c r="Y5" s="40"/>
      <c r="Z5" s="252"/>
    </row>
    <row r="6" s="4" customFormat="true" ht="18.95" hidden="false" customHeight="true" outlineLevel="0" collapsed="false">
      <c r="A6" s="42" t="s">
        <v>42</v>
      </c>
      <c r="B6" s="43" t="n">
        <v>207</v>
      </c>
      <c r="C6" s="31" t="n">
        <v>13</v>
      </c>
      <c r="D6" s="32" t="n">
        <v>59</v>
      </c>
      <c r="E6" s="130" t="n">
        <v>135</v>
      </c>
      <c r="F6" s="253" t="n">
        <v>69</v>
      </c>
      <c r="G6" s="254" t="n">
        <v>51.1111111111111</v>
      </c>
      <c r="H6" s="269" t="s">
        <v>223</v>
      </c>
      <c r="I6" s="270" t="s">
        <v>223</v>
      </c>
      <c r="J6" s="40"/>
      <c r="N6" s="248"/>
      <c r="P6" s="249"/>
      <c r="Q6" s="250"/>
      <c r="R6" s="40"/>
      <c r="S6" s="251"/>
      <c r="T6" s="248"/>
      <c r="U6" s="40"/>
      <c r="V6" s="40"/>
      <c r="W6" s="248"/>
      <c r="X6" s="40"/>
      <c r="Y6" s="40"/>
      <c r="Z6" s="252"/>
    </row>
    <row r="7" s="4" customFormat="true" ht="18.95" hidden="false" customHeight="true" outlineLevel="0" collapsed="false">
      <c r="A7" s="42" t="s">
        <v>43</v>
      </c>
      <c r="B7" s="43" t="n">
        <v>161</v>
      </c>
      <c r="C7" s="31" t="n">
        <v>9</v>
      </c>
      <c r="D7" s="32" t="n">
        <v>6</v>
      </c>
      <c r="E7" s="130" t="n">
        <v>146</v>
      </c>
      <c r="F7" s="253" t="n">
        <v>126</v>
      </c>
      <c r="G7" s="254" t="n">
        <v>86.3013698630137</v>
      </c>
      <c r="H7" s="269" t="s">
        <v>223</v>
      </c>
      <c r="I7" s="270" t="s">
        <v>223</v>
      </c>
      <c r="J7" s="40"/>
      <c r="N7" s="248"/>
      <c r="P7" s="249"/>
      <c r="Q7" s="250"/>
      <c r="R7" s="40"/>
      <c r="S7" s="251"/>
      <c r="T7" s="248"/>
      <c r="U7" s="40"/>
      <c r="V7" s="40"/>
      <c r="W7" s="248"/>
      <c r="X7" s="40"/>
      <c r="Y7" s="40"/>
      <c r="Z7" s="252"/>
    </row>
    <row r="8" s="4" customFormat="true" ht="18.95" hidden="false" customHeight="true" outlineLevel="0" collapsed="false">
      <c r="A8" s="42" t="s">
        <v>44</v>
      </c>
      <c r="B8" s="43" t="n">
        <v>131</v>
      </c>
      <c r="C8" s="31" t="n">
        <v>1</v>
      </c>
      <c r="D8" s="32" t="n">
        <v>3</v>
      </c>
      <c r="E8" s="130" t="n">
        <v>127</v>
      </c>
      <c r="F8" s="253" t="n">
        <v>30</v>
      </c>
      <c r="G8" s="254" t="n">
        <v>23.6220472440945</v>
      </c>
      <c r="H8" s="269" t="s">
        <v>223</v>
      </c>
      <c r="I8" s="270" t="s">
        <v>223</v>
      </c>
      <c r="J8" s="40"/>
      <c r="N8" s="248"/>
      <c r="P8" s="249"/>
      <c r="Q8" s="250"/>
      <c r="R8" s="40"/>
      <c r="S8" s="251"/>
      <c r="T8" s="248"/>
      <c r="U8" s="40"/>
      <c r="V8" s="40"/>
      <c r="W8" s="248"/>
      <c r="X8" s="40"/>
      <c r="Y8" s="40"/>
      <c r="Z8" s="252"/>
    </row>
    <row r="9" s="4" customFormat="true" ht="18.95" hidden="false" customHeight="true" outlineLevel="0" collapsed="false">
      <c r="A9" s="42" t="s">
        <v>45</v>
      </c>
      <c r="B9" s="43" t="n">
        <v>84</v>
      </c>
      <c r="C9" s="31" t="n">
        <v>10</v>
      </c>
      <c r="D9" s="32" t="n">
        <v>16</v>
      </c>
      <c r="E9" s="130" t="n">
        <v>58</v>
      </c>
      <c r="F9" s="253" t="n">
        <v>49</v>
      </c>
      <c r="G9" s="254" t="n">
        <v>84.4827586206897</v>
      </c>
      <c r="H9" s="269" t="s">
        <v>223</v>
      </c>
      <c r="I9" s="270" t="s">
        <v>223</v>
      </c>
      <c r="J9" s="40"/>
      <c r="N9" s="248"/>
      <c r="P9" s="249"/>
      <c r="Q9" s="250"/>
      <c r="R9" s="40"/>
      <c r="S9" s="251"/>
      <c r="T9" s="248"/>
      <c r="U9" s="40"/>
      <c r="V9" s="40"/>
      <c r="W9" s="248"/>
      <c r="X9" s="40"/>
      <c r="Y9" s="40"/>
      <c r="Z9" s="252"/>
    </row>
    <row r="10" s="4" customFormat="true" ht="18.95" hidden="false" customHeight="true" outlineLevel="0" collapsed="false">
      <c r="A10" s="42" t="s">
        <v>46</v>
      </c>
      <c r="B10" s="43" t="n">
        <v>220</v>
      </c>
      <c r="C10" s="31" t="n">
        <v>16</v>
      </c>
      <c r="D10" s="32" t="n">
        <v>107</v>
      </c>
      <c r="E10" s="130" t="n">
        <v>97</v>
      </c>
      <c r="F10" s="253" t="n">
        <v>71</v>
      </c>
      <c r="G10" s="254" t="n">
        <v>73.1958762886598</v>
      </c>
      <c r="H10" s="269" t="s">
        <v>223</v>
      </c>
      <c r="I10" s="270" t="s">
        <v>223</v>
      </c>
      <c r="J10" s="40"/>
      <c r="N10" s="248"/>
      <c r="P10" s="249"/>
      <c r="Q10" s="250"/>
      <c r="R10" s="40"/>
      <c r="S10" s="251"/>
      <c r="T10" s="248"/>
      <c r="U10" s="40"/>
      <c r="V10" s="40"/>
      <c r="W10" s="248"/>
      <c r="X10" s="40"/>
      <c r="Y10" s="40"/>
      <c r="Z10" s="252"/>
    </row>
    <row r="11" s="4" customFormat="true" ht="18.95" hidden="false" customHeight="true" outlineLevel="0" collapsed="false">
      <c r="A11" s="42" t="s">
        <v>47</v>
      </c>
      <c r="B11" s="43" t="n">
        <v>54</v>
      </c>
      <c r="C11" s="31" t="n">
        <v>1</v>
      </c>
      <c r="D11" s="32" t="n">
        <v>12</v>
      </c>
      <c r="E11" s="130" t="n">
        <v>41</v>
      </c>
      <c r="F11" s="253" t="n">
        <v>27</v>
      </c>
      <c r="G11" s="254" t="n">
        <v>65.8536585365854</v>
      </c>
      <c r="H11" s="269" t="s">
        <v>223</v>
      </c>
      <c r="I11" s="270" t="s">
        <v>223</v>
      </c>
      <c r="J11" s="40"/>
      <c r="N11" s="248"/>
      <c r="P11" s="249"/>
      <c r="Q11" s="250"/>
      <c r="R11" s="40"/>
      <c r="S11" s="251"/>
      <c r="T11" s="248"/>
      <c r="U11" s="40"/>
      <c r="V11" s="40"/>
      <c r="W11" s="248"/>
      <c r="X11" s="40"/>
      <c r="Y11" s="40"/>
      <c r="Z11" s="252"/>
    </row>
    <row r="12" s="4" customFormat="true" ht="18.95" hidden="false" customHeight="true" outlineLevel="0" collapsed="false">
      <c r="A12" s="42" t="s">
        <v>48</v>
      </c>
      <c r="B12" s="43" t="n">
        <v>81</v>
      </c>
      <c r="C12" s="31" t="n">
        <v>3</v>
      </c>
      <c r="D12" s="32" t="n">
        <v>1</v>
      </c>
      <c r="E12" s="130" t="n">
        <v>77</v>
      </c>
      <c r="F12" s="253" t="n">
        <v>54</v>
      </c>
      <c r="G12" s="254" t="n">
        <v>70.1298701298701</v>
      </c>
      <c r="H12" s="269" t="s">
        <v>223</v>
      </c>
      <c r="I12" s="270" t="s">
        <v>223</v>
      </c>
      <c r="J12" s="40"/>
      <c r="N12" s="248"/>
      <c r="P12" s="249"/>
      <c r="Q12" s="250"/>
      <c r="R12" s="40"/>
      <c r="S12" s="251"/>
      <c r="T12" s="248"/>
      <c r="U12" s="40"/>
      <c r="V12" s="40"/>
      <c r="W12" s="248"/>
      <c r="X12" s="40"/>
      <c r="Y12" s="40"/>
      <c r="Z12" s="252"/>
    </row>
    <row r="13" s="4" customFormat="true" ht="18.95" hidden="false" customHeight="true" outlineLevel="0" collapsed="false">
      <c r="A13" s="42" t="s">
        <v>49</v>
      </c>
      <c r="B13" s="43" t="n">
        <v>120</v>
      </c>
      <c r="C13" s="31" t="n">
        <v>14</v>
      </c>
      <c r="D13" s="32" t="n">
        <v>9</v>
      </c>
      <c r="E13" s="130" t="n">
        <v>97</v>
      </c>
      <c r="F13" s="253" t="n">
        <v>37</v>
      </c>
      <c r="G13" s="254" t="n">
        <v>38.1443298969072</v>
      </c>
      <c r="H13" s="269" t="s">
        <v>223</v>
      </c>
      <c r="I13" s="270" t="s">
        <v>223</v>
      </c>
      <c r="J13" s="40"/>
      <c r="N13" s="248"/>
      <c r="P13" s="249"/>
      <c r="Q13" s="250"/>
      <c r="R13" s="40"/>
      <c r="S13" s="251"/>
      <c r="T13" s="248"/>
      <c r="U13" s="40"/>
      <c r="V13" s="40"/>
      <c r="W13" s="248"/>
      <c r="X13" s="40"/>
      <c r="Y13" s="40"/>
      <c r="Z13" s="252"/>
    </row>
    <row r="14" s="4" customFormat="true" ht="18.95" hidden="false" customHeight="true" outlineLevel="0" collapsed="false">
      <c r="A14" s="42" t="s">
        <v>50</v>
      </c>
      <c r="B14" s="43" t="n">
        <v>372</v>
      </c>
      <c r="C14" s="31" t="n">
        <v>14</v>
      </c>
      <c r="D14" s="32" t="n">
        <v>106</v>
      </c>
      <c r="E14" s="130" t="n">
        <v>252</v>
      </c>
      <c r="F14" s="253" t="n">
        <v>158</v>
      </c>
      <c r="G14" s="254" t="n">
        <v>62.6984126984127</v>
      </c>
      <c r="H14" s="269" t="s">
        <v>223</v>
      </c>
      <c r="I14" s="270" t="s">
        <v>223</v>
      </c>
      <c r="J14" s="40"/>
      <c r="N14" s="248"/>
      <c r="P14" s="249"/>
      <c r="Q14" s="250"/>
      <c r="R14" s="40"/>
      <c r="S14" s="251"/>
      <c r="T14" s="248"/>
      <c r="U14" s="40"/>
      <c r="V14" s="40"/>
      <c r="W14" s="248"/>
      <c r="X14" s="40"/>
      <c r="Y14" s="40"/>
      <c r="Z14" s="252"/>
    </row>
    <row r="15" s="4" customFormat="true" ht="18.95" hidden="false" customHeight="true" outlineLevel="0" collapsed="false">
      <c r="A15" s="42" t="s">
        <v>51</v>
      </c>
      <c r="B15" s="43" t="n">
        <v>103</v>
      </c>
      <c r="C15" s="31" t="n">
        <v>2</v>
      </c>
      <c r="D15" s="32" t="n">
        <v>22</v>
      </c>
      <c r="E15" s="130" t="n">
        <v>79</v>
      </c>
      <c r="F15" s="253" t="n">
        <v>51</v>
      </c>
      <c r="G15" s="254" t="n">
        <v>64.5569620253165</v>
      </c>
      <c r="H15" s="269" t="s">
        <v>223</v>
      </c>
      <c r="I15" s="270" t="s">
        <v>223</v>
      </c>
      <c r="J15" s="40"/>
      <c r="N15" s="248"/>
      <c r="P15" s="249"/>
      <c r="Q15" s="250"/>
      <c r="R15" s="40"/>
      <c r="S15" s="251"/>
      <c r="T15" s="248"/>
      <c r="U15" s="40"/>
      <c r="V15" s="40"/>
      <c r="W15" s="248"/>
      <c r="X15" s="40"/>
      <c r="Y15" s="40"/>
      <c r="Z15" s="252"/>
    </row>
    <row r="16" s="4" customFormat="true" ht="18.95" hidden="false" customHeight="true" outlineLevel="0" collapsed="false">
      <c r="A16" s="42" t="s">
        <v>52</v>
      </c>
      <c r="B16" s="43" t="n">
        <v>121</v>
      </c>
      <c r="C16" s="31" t="n">
        <v>7</v>
      </c>
      <c r="D16" s="32" t="n">
        <v>0</v>
      </c>
      <c r="E16" s="130" t="n">
        <v>114</v>
      </c>
      <c r="F16" s="253" t="n">
        <v>94</v>
      </c>
      <c r="G16" s="254" t="n">
        <v>82.4561403508772</v>
      </c>
      <c r="H16" s="269" t="s">
        <v>223</v>
      </c>
      <c r="I16" s="270" t="s">
        <v>223</v>
      </c>
      <c r="J16" s="40"/>
      <c r="N16" s="248"/>
      <c r="P16" s="249"/>
      <c r="Q16" s="250"/>
      <c r="R16" s="40"/>
      <c r="S16" s="251"/>
      <c r="T16" s="248"/>
      <c r="U16" s="40"/>
      <c r="V16" s="40"/>
      <c r="W16" s="248"/>
      <c r="X16" s="40"/>
      <c r="Y16" s="40"/>
      <c r="Z16" s="252"/>
    </row>
    <row r="17" s="4" customFormat="true" ht="18.95" hidden="false" customHeight="true" outlineLevel="0" collapsed="false">
      <c r="A17" s="42" t="s">
        <v>53</v>
      </c>
      <c r="B17" s="43" t="n">
        <v>51</v>
      </c>
      <c r="C17" s="31" t="n">
        <v>6</v>
      </c>
      <c r="D17" s="32" t="n">
        <v>4</v>
      </c>
      <c r="E17" s="130" t="n">
        <v>41</v>
      </c>
      <c r="F17" s="253" t="n">
        <v>37</v>
      </c>
      <c r="G17" s="254" t="n">
        <v>90.2439024390244</v>
      </c>
      <c r="H17" s="269" t="s">
        <v>223</v>
      </c>
      <c r="I17" s="270" t="s">
        <v>223</v>
      </c>
      <c r="J17" s="40"/>
      <c r="N17" s="248"/>
      <c r="P17" s="249"/>
      <c r="Q17" s="250"/>
      <c r="R17" s="40"/>
      <c r="S17" s="251"/>
      <c r="T17" s="248"/>
      <c r="U17" s="40"/>
      <c r="V17" s="40"/>
      <c r="W17" s="248"/>
      <c r="X17" s="40"/>
      <c r="Y17" s="40"/>
      <c r="Z17" s="252"/>
    </row>
    <row r="18" s="4" customFormat="true" ht="18.95" hidden="false" customHeight="true" outlineLevel="0" collapsed="false">
      <c r="A18" s="42" t="s">
        <v>54</v>
      </c>
      <c r="B18" s="43" t="n">
        <v>128</v>
      </c>
      <c r="C18" s="31" t="n">
        <v>1</v>
      </c>
      <c r="D18" s="32" t="n">
        <v>31</v>
      </c>
      <c r="E18" s="130" t="n">
        <v>96</v>
      </c>
      <c r="F18" s="253" t="n">
        <v>88</v>
      </c>
      <c r="G18" s="254" t="n">
        <v>91.6666666666667</v>
      </c>
      <c r="H18" s="269" t="s">
        <v>223</v>
      </c>
      <c r="I18" s="270" t="s">
        <v>223</v>
      </c>
      <c r="J18" s="40"/>
      <c r="N18" s="248"/>
      <c r="P18" s="249"/>
      <c r="Q18" s="250"/>
      <c r="R18" s="40"/>
      <c r="S18" s="251"/>
      <c r="T18" s="248"/>
      <c r="U18" s="40"/>
      <c r="V18" s="40"/>
      <c r="W18" s="248"/>
      <c r="X18" s="40"/>
      <c r="Y18" s="40"/>
      <c r="Z18" s="252"/>
    </row>
    <row r="19" s="4" customFormat="true" ht="18.95" hidden="false" customHeight="true" outlineLevel="0" collapsed="false">
      <c r="A19" s="42" t="s">
        <v>55</v>
      </c>
      <c r="B19" s="43" t="n">
        <v>59</v>
      </c>
      <c r="C19" s="31" t="n">
        <v>4</v>
      </c>
      <c r="D19" s="32" t="n">
        <v>6</v>
      </c>
      <c r="E19" s="130" t="n">
        <v>49</v>
      </c>
      <c r="F19" s="253" t="n">
        <v>40</v>
      </c>
      <c r="G19" s="254" t="n">
        <v>81.6326530612245</v>
      </c>
      <c r="H19" s="269" t="s">
        <v>223</v>
      </c>
      <c r="I19" s="270" t="s">
        <v>223</v>
      </c>
      <c r="J19" s="40"/>
      <c r="N19" s="248"/>
      <c r="P19" s="249"/>
      <c r="Q19" s="250"/>
      <c r="R19" s="40"/>
      <c r="S19" s="251"/>
      <c r="T19" s="248"/>
      <c r="U19" s="40"/>
      <c r="V19" s="40"/>
      <c r="W19" s="248"/>
      <c r="X19" s="40"/>
      <c r="Y19" s="40"/>
      <c r="Z19" s="252"/>
    </row>
    <row r="20" s="4" customFormat="true" ht="18.95" hidden="false" customHeight="true" outlineLevel="0" collapsed="false">
      <c r="A20" s="45" t="s">
        <v>56</v>
      </c>
      <c r="B20" s="94" t="n">
        <v>109</v>
      </c>
      <c r="C20" s="95" t="n">
        <v>2</v>
      </c>
      <c r="D20" s="96" t="n">
        <v>47</v>
      </c>
      <c r="E20" s="136" t="n">
        <v>60</v>
      </c>
      <c r="F20" s="255" t="n">
        <v>42</v>
      </c>
      <c r="G20" s="256" t="n">
        <v>70</v>
      </c>
      <c r="H20" s="271" t="s">
        <v>223</v>
      </c>
      <c r="I20" s="272" t="s">
        <v>223</v>
      </c>
      <c r="J20" s="40"/>
      <c r="N20" s="248"/>
      <c r="P20" s="249"/>
      <c r="Q20" s="250"/>
      <c r="R20" s="40"/>
      <c r="S20" s="251"/>
      <c r="T20" s="248"/>
      <c r="U20" s="40"/>
      <c r="V20" s="40"/>
      <c r="W20" s="248"/>
      <c r="X20" s="40"/>
      <c r="Y20" s="40"/>
      <c r="Z20" s="252"/>
    </row>
    <row r="21" s="4" customFormat="true" ht="18.95" hidden="false" customHeight="true" outlineLevel="0" collapsed="false">
      <c r="A21" s="54" t="s">
        <v>57</v>
      </c>
      <c r="B21" s="101" t="n">
        <v>2050</v>
      </c>
      <c r="C21" s="102" t="n">
        <v>106</v>
      </c>
      <c r="D21" s="103" t="n">
        <v>430</v>
      </c>
      <c r="E21" s="143" t="n">
        <v>1514</v>
      </c>
      <c r="F21" s="257" t="n">
        <v>1009</v>
      </c>
      <c r="G21" s="109" t="n">
        <v>66.6446499339498</v>
      </c>
      <c r="H21" s="273" t="s">
        <v>223</v>
      </c>
      <c r="I21" s="274" t="s">
        <v>223</v>
      </c>
      <c r="J21" s="40"/>
      <c r="N21" s="249"/>
      <c r="P21" s="249"/>
      <c r="Q21" s="258"/>
      <c r="R21" s="40"/>
      <c r="S21" s="251"/>
      <c r="T21" s="251"/>
      <c r="U21" s="40"/>
      <c r="V21" s="40"/>
      <c r="W21" s="251"/>
      <c r="X21" s="40"/>
      <c r="Y21" s="40"/>
      <c r="Z21" s="40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24"/>
      <c r="J22" s="68"/>
      <c r="N22" s="263"/>
      <c r="P22" s="263"/>
      <c r="Q22" s="267"/>
      <c r="S22" s="263"/>
      <c r="T22" s="263"/>
      <c r="W22" s="263"/>
    </row>
    <row r="23" s="77" customFormat="true" ht="27.75" hidden="false" customHeight="true" outlineLevel="0" collapsed="false">
      <c r="A23" s="275" t="s">
        <v>224</v>
      </c>
      <c r="B23" s="275"/>
      <c r="C23" s="275"/>
      <c r="D23" s="275"/>
      <c r="E23" s="275"/>
      <c r="F23" s="275"/>
      <c r="G23" s="275"/>
      <c r="H23" s="275"/>
      <c r="I23" s="275"/>
    </row>
    <row r="24" s="77" customFormat="true" ht="12.75" hidden="false" customHeight="false" outlineLevel="0" collapsed="false">
      <c r="A24" s="78"/>
      <c r="B24" s="75"/>
      <c r="C24" s="75"/>
      <c r="D24" s="75"/>
      <c r="E24" s="75"/>
      <c r="F24" s="75"/>
      <c r="G24" s="75"/>
      <c r="H24" s="75"/>
      <c r="I24" s="76"/>
    </row>
    <row r="25" s="77" customFormat="tru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7" customFormat="false" ht="12.75" hidden="false" customHeight="false" outlineLevel="0" collapsed="false">
      <c r="A27" s="82"/>
    </row>
  </sheetData>
  <mergeCells count="4">
    <mergeCell ref="A1:I1"/>
    <mergeCell ref="A2:I2"/>
    <mergeCell ref="A3:I3"/>
    <mergeCell ref="A23:I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$A$2</f>
        <v>FY11 QUARTER ENDING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21" t="s">
        <v>2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83"/>
    </row>
    <row r="4" customFormat="false" ht="54" hidden="false" customHeight="true" outlineLevel="0" collapsed="false">
      <c r="A4" s="22" t="s">
        <v>200</v>
      </c>
      <c r="B4" s="23" t="s">
        <v>99</v>
      </c>
      <c r="C4" s="24" t="s">
        <v>226</v>
      </c>
      <c r="D4" s="24" t="s">
        <v>227</v>
      </c>
      <c r="E4" s="25" t="s">
        <v>34</v>
      </c>
      <c r="F4" s="24" t="s">
        <v>35</v>
      </c>
      <c r="G4" s="24" t="s">
        <v>228</v>
      </c>
      <c r="H4" s="24" t="s">
        <v>229</v>
      </c>
      <c r="I4" s="26" t="s">
        <v>230</v>
      </c>
      <c r="J4" s="2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49</v>
      </c>
      <c r="C5" s="31" t="n">
        <v>3</v>
      </c>
      <c r="D5" s="32" t="n">
        <v>1</v>
      </c>
      <c r="E5" s="33" t="n">
        <v>45</v>
      </c>
      <c r="F5" s="34" t="n">
        <v>25</v>
      </c>
      <c r="G5" s="35" t="n">
        <v>12</v>
      </c>
      <c r="H5" s="36" t="n">
        <v>37</v>
      </c>
      <c r="I5" s="37" t="n">
        <v>82.2222222222222</v>
      </c>
      <c r="J5" s="276" t="s">
        <v>223</v>
      </c>
      <c r="K5" s="270" t="s">
        <v>22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07</v>
      </c>
      <c r="C6" s="31" t="n">
        <v>13</v>
      </c>
      <c r="D6" s="32" t="n">
        <v>21</v>
      </c>
      <c r="E6" s="33" t="n">
        <v>173</v>
      </c>
      <c r="F6" s="31" t="n">
        <v>77</v>
      </c>
      <c r="G6" s="32" t="n">
        <v>40</v>
      </c>
      <c r="H6" s="36" t="n">
        <v>117</v>
      </c>
      <c r="I6" s="44" t="n">
        <v>67.6300578034682</v>
      </c>
      <c r="J6" s="276" t="s">
        <v>223</v>
      </c>
      <c r="K6" s="270" t="s">
        <v>22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61</v>
      </c>
      <c r="C7" s="31" t="n">
        <v>9</v>
      </c>
      <c r="D7" s="32" t="n">
        <v>16</v>
      </c>
      <c r="E7" s="33" t="n">
        <v>136</v>
      </c>
      <c r="F7" s="31" t="n">
        <v>72</v>
      </c>
      <c r="G7" s="32" t="n">
        <v>36</v>
      </c>
      <c r="H7" s="36" t="n">
        <v>108</v>
      </c>
      <c r="I7" s="44" t="n">
        <v>79.4117647058824</v>
      </c>
      <c r="J7" s="276" t="s">
        <v>223</v>
      </c>
      <c r="K7" s="270" t="s">
        <v>22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31</v>
      </c>
      <c r="C8" s="31" t="n">
        <v>1</v>
      </c>
      <c r="D8" s="32" t="n">
        <v>9</v>
      </c>
      <c r="E8" s="33" t="n">
        <v>121</v>
      </c>
      <c r="F8" s="31" t="n">
        <v>48</v>
      </c>
      <c r="G8" s="32" t="n">
        <v>29</v>
      </c>
      <c r="H8" s="36" t="n">
        <v>77</v>
      </c>
      <c r="I8" s="44" t="n">
        <v>63.6363636363636</v>
      </c>
      <c r="J8" s="276" t="s">
        <v>223</v>
      </c>
      <c r="K8" s="270" t="s">
        <v>22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84</v>
      </c>
      <c r="C9" s="31" t="n">
        <v>10</v>
      </c>
      <c r="D9" s="32" t="n">
        <v>6</v>
      </c>
      <c r="E9" s="33" t="n">
        <v>68</v>
      </c>
      <c r="F9" s="31" t="n">
        <v>48</v>
      </c>
      <c r="G9" s="32" t="n">
        <v>15</v>
      </c>
      <c r="H9" s="36" t="n">
        <v>63</v>
      </c>
      <c r="I9" s="44" t="n">
        <v>92.6470588235294</v>
      </c>
      <c r="J9" s="276" t="s">
        <v>223</v>
      </c>
      <c r="K9" s="270" t="s">
        <v>22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20</v>
      </c>
      <c r="C10" s="31" t="n">
        <v>16</v>
      </c>
      <c r="D10" s="32" t="n">
        <v>9</v>
      </c>
      <c r="E10" s="33" t="n">
        <v>195</v>
      </c>
      <c r="F10" s="31" t="n">
        <v>84</v>
      </c>
      <c r="G10" s="32" t="n">
        <v>55</v>
      </c>
      <c r="H10" s="36" t="n">
        <v>139</v>
      </c>
      <c r="I10" s="44" t="n">
        <v>71.2820512820513</v>
      </c>
      <c r="J10" s="276" t="s">
        <v>223</v>
      </c>
      <c r="K10" s="270" t="s">
        <v>22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54</v>
      </c>
      <c r="C11" s="31" t="n">
        <v>1</v>
      </c>
      <c r="D11" s="32" t="n">
        <v>6</v>
      </c>
      <c r="E11" s="33" t="n">
        <v>47</v>
      </c>
      <c r="F11" s="31" t="n">
        <v>23</v>
      </c>
      <c r="G11" s="32" t="n">
        <v>16</v>
      </c>
      <c r="H11" s="36" t="n">
        <v>39</v>
      </c>
      <c r="I11" s="44" t="n">
        <v>82.9787234042553</v>
      </c>
      <c r="J11" s="276" t="s">
        <v>223</v>
      </c>
      <c r="K11" s="270" t="s">
        <v>22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81</v>
      </c>
      <c r="C12" s="31" t="n">
        <v>3</v>
      </c>
      <c r="D12" s="32" t="n">
        <v>4</v>
      </c>
      <c r="E12" s="33" t="n">
        <v>74</v>
      </c>
      <c r="F12" s="31" t="n">
        <v>44</v>
      </c>
      <c r="G12" s="32" t="n">
        <v>20</v>
      </c>
      <c r="H12" s="36" t="n">
        <v>64</v>
      </c>
      <c r="I12" s="44" t="n">
        <v>86.4864864864865</v>
      </c>
      <c r="J12" s="276" t="s">
        <v>223</v>
      </c>
      <c r="K12" s="270" t="s">
        <v>22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20</v>
      </c>
      <c r="C13" s="31" t="n">
        <v>14</v>
      </c>
      <c r="D13" s="32" t="n">
        <v>7</v>
      </c>
      <c r="E13" s="33" t="n">
        <v>99</v>
      </c>
      <c r="F13" s="31" t="n">
        <v>46</v>
      </c>
      <c r="G13" s="32" t="n">
        <v>17</v>
      </c>
      <c r="H13" s="36" t="n">
        <v>63</v>
      </c>
      <c r="I13" s="44" t="n">
        <v>63.6363636363636</v>
      </c>
      <c r="J13" s="276" t="s">
        <v>223</v>
      </c>
      <c r="K13" s="270" t="s">
        <v>22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72</v>
      </c>
      <c r="C14" s="31" t="n">
        <v>14</v>
      </c>
      <c r="D14" s="32" t="n">
        <v>21</v>
      </c>
      <c r="E14" s="33" t="n">
        <v>337</v>
      </c>
      <c r="F14" s="31" t="n">
        <v>155</v>
      </c>
      <c r="G14" s="32" t="n">
        <v>129</v>
      </c>
      <c r="H14" s="36" t="n">
        <v>284</v>
      </c>
      <c r="I14" s="44" t="n">
        <v>84.2729970326409</v>
      </c>
      <c r="J14" s="276" t="s">
        <v>223</v>
      </c>
      <c r="K14" s="270" t="s">
        <v>22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03</v>
      </c>
      <c r="C15" s="31" t="n">
        <v>2</v>
      </c>
      <c r="D15" s="32" t="n">
        <v>24</v>
      </c>
      <c r="E15" s="33" t="n">
        <v>77</v>
      </c>
      <c r="F15" s="31" t="n">
        <v>56</v>
      </c>
      <c r="G15" s="32" t="n">
        <v>9</v>
      </c>
      <c r="H15" s="36" t="n">
        <v>65</v>
      </c>
      <c r="I15" s="44" t="n">
        <v>84.4155844155844</v>
      </c>
      <c r="J15" s="276" t="s">
        <v>223</v>
      </c>
      <c r="K15" s="270" t="s">
        <v>22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21</v>
      </c>
      <c r="C16" s="31" t="n">
        <v>7</v>
      </c>
      <c r="D16" s="32" t="n">
        <v>21</v>
      </c>
      <c r="E16" s="33" t="n">
        <v>93</v>
      </c>
      <c r="F16" s="31" t="n">
        <v>46</v>
      </c>
      <c r="G16" s="32" t="n">
        <v>29</v>
      </c>
      <c r="H16" s="36" t="n">
        <v>75</v>
      </c>
      <c r="I16" s="44" t="n">
        <v>80.6451612903226</v>
      </c>
      <c r="J16" s="276" t="s">
        <v>223</v>
      </c>
      <c r="K16" s="270" t="s">
        <v>22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51</v>
      </c>
      <c r="C17" s="31" t="n">
        <v>6</v>
      </c>
      <c r="D17" s="32" t="n">
        <v>7</v>
      </c>
      <c r="E17" s="33" t="n">
        <v>38</v>
      </c>
      <c r="F17" s="31" t="n">
        <v>27</v>
      </c>
      <c r="G17" s="32" t="n">
        <v>7</v>
      </c>
      <c r="H17" s="36" t="n">
        <v>34</v>
      </c>
      <c r="I17" s="44" t="n">
        <v>89.4736842105263</v>
      </c>
      <c r="J17" s="276" t="s">
        <v>223</v>
      </c>
      <c r="K17" s="270" t="s">
        <v>22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28</v>
      </c>
      <c r="C18" s="31" t="n">
        <v>1</v>
      </c>
      <c r="D18" s="32" t="n">
        <v>20</v>
      </c>
      <c r="E18" s="33" t="n">
        <v>107</v>
      </c>
      <c r="F18" s="31" t="n">
        <v>48</v>
      </c>
      <c r="G18" s="32" t="n">
        <v>45</v>
      </c>
      <c r="H18" s="36" t="n">
        <v>93</v>
      </c>
      <c r="I18" s="44" t="n">
        <v>86.9158878504673</v>
      </c>
      <c r="J18" s="276" t="s">
        <v>223</v>
      </c>
      <c r="K18" s="270" t="s">
        <v>22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59</v>
      </c>
      <c r="C19" s="31" t="n">
        <v>4</v>
      </c>
      <c r="D19" s="32" t="n">
        <v>1</v>
      </c>
      <c r="E19" s="33" t="n">
        <v>54</v>
      </c>
      <c r="F19" s="31" t="n">
        <v>33</v>
      </c>
      <c r="G19" s="32" t="n">
        <v>17</v>
      </c>
      <c r="H19" s="36" t="n">
        <v>50</v>
      </c>
      <c r="I19" s="44" t="n">
        <v>92.5925925925926</v>
      </c>
      <c r="J19" s="276" t="s">
        <v>223</v>
      </c>
      <c r="K19" s="270" t="s">
        <v>22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09</v>
      </c>
      <c r="C20" s="95" t="n">
        <v>2</v>
      </c>
      <c r="D20" s="96" t="n">
        <v>18</v>
      </c>
      <c r="E20" s="116" t="n">
        <v>89</v>
      </c>
      <c r="F20" s="95" t="n">
        <v>32</v>
      </c>
      <c r="G20" s="96" t="n">
        <v>15</v>
      </c>
      <c r="H20" s="98" t="n">
        <v>47</v>
      </c>
      <c r="I20" s="99" t="n">
        <v>52.8089887640449</v>
      </c>
      <c r="J20" s="277" t="s">
        <v>223</v>
      </c>
      <c r="K20" s="278" t="s">
        <v>22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2050</v>
      </c>
      <c r="C21" s="102" t="n">
        <v>106</v>
      </c>
      <c r="D21" s="103" t="n">
        <v>191</v>
      </c>
      <c r="E21" s="117" t="n">
        <v>1753</v>
      </c>
      <c r="F21" s="102" t="n">
        <v>864</v>
      </c>
      <c r="G21" s="103" t="n">
        <v>491</v>
      </c>
      <c r="H21" s="118" t="n">
        <v>1355</v>
      </c>
      <c r="I21" s="108" t="n">
        <v>77.2960638904735</v>
      </c>
      <c r="J21" s="279" t="s">
        <v>223</v>
      </c>
      <c r="K21" s="280" t="s">
        <v>223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true" outlineLevel="0" collapsed="false">
      <c r="A23" s="275" t="s">
        <v>231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</row>
    <row r="24" s="77" customFormat="true" ht="12.75" hidden="false" customHeight="true" outlineLevel="0" collapsed="false">
      <c r="A24" s="275" t="s">
        <v>232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</row>
    <row r="25" s="77" customFormat="true" ht="12.75" hidden="false" customHeight="true" outlineLevel="0" collapsed="false">
      <c r="A25" s="275" t="s">
        <v>233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</row>
    <row r="26" s="77" customFormat="true" ht="25.5" hidden="false" customHeight="true" outlineLevel="0" collapsed="false">
      <c r="A26" s="275" t="s">
        <v>234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3.5" hidden="false" customHeight="false" outlineLevel="0" collapsed="false">
      <c r="A28" s="79" t="s">
        <v>62</v>
      </c>
      <c r="B28" s="80"/>
      <c r="C28" s="80"/>
      <c r="D28" s="80"/>
      <c r="E28" s="80"/>
      <c r="F28" s="80"/>
      <c r="G28" s="80"/>
      <c r="H28" s="80"/>
      <c r="I28" s="80"/>
      <c r="J28" s="80"/>
      <c r="K28" s="81"/>
    </row>
    <row r="30" customFormat="false" ht="12.75" hidden="false" customHeight="false" outlineLevel="0" collapsed="false">
      <c r="A30" s="82"/>
    </row>
  </sheetData>
  <mergeCells count="7">
    <mergeCell ref="A1:K1"/>
    <mergeCell ref="A2:K2"/>
    <mergeCell ref="A3:K3"/>
    <mergeCell ref="A23:K23"/>
    <mergeCell ref="A24:K24"/>
    <mergeCell ref="A25:K25"/>
    <mergeCell ref="A26:K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85"/>
    <col collapsed="false" customWidth="true" hidden="false" outlineLevel="0" max="9" min="2" style="77" width="11.85"/>
    <col collapsed="false" customWidth="true" hidden="false" outlineLevel="0" max="10" min="10" style="77" width="12.42"/>
    <col collapsed="false" customWidth="false" hidden="false" outlineLevel="0" max="257" min="11" style="77" width="9.14"/>
  </cols>
  <sheetData>
    <row r="1" s="281" customFormat="true" ht="19.5" hidden="false" customHeight="true" outlineLevel="0" collapsed="false">
      <c r="A1" s="242" t="str">
        <f aca="false">'1 Adult EE rate'!$A$1</f>
        <v>TAB 11 - WIA TITLE I PERFORMANCE MEASURES</v>
      </c>
      <c r="B1" s="242"/>
      <c r="C1" s="242"/>
      <c r="D1" s="242"/>
      <c r="E1" s="242"/>
      <c r="F1" s="242"/>
      <c r="G1" s="242"/>
      <c r="H1" s="242"/>
      <c r="I1" s="242"/>
      <c r="J1" s="242"/>
    </row>
    <row r="2" s="281" customFormat="true" ht="19.5" hidden="false" customHeight="true" outlineLevel="0" collapsed="false">
      <c r="A2" s="243" t="str">
        <f aca="false">'1 Adult EE rate'!$A$2</f>
        <v>FY11 QUARTER ENDING JUNE 30, 2011</v>
      </c>
      <c r="B2" s="243"/>
      <c r="C2" s="243"/>
      <c r="D2" s="243"/>
      <c r="E2" s="243"/>
      <c r="F2" s="243"/>
      <c r="G2" s="243"/>
      <c r="H2" s="243"/>
      <c r="I2" s="243"/>
      <c r="J2" s="243"/>
      <c r="K2" s="282"/>
    </row>
    <row r="3" s="281" customFormat="true" ht="19.5" hidden="false" customHeight="true" outlineLevel="0" collapsed="false">
      <c r="A3" s="85" t="s">
        <v>235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60" hidden="false" customHeight="true" outlineLevel="0" collapsed="false">
      <c r="A4" s="283" t="s">
        <v>98</v>
      </c>
      <c r="B4" s="284" t="s">
        <v>186</v>
      </c>
      <c r="C4" s="284" t="s">
        <v>236</v>
      </c>
      <c r="D4" s="284" t="s">
        <v>237</v>
      </c>
      <c r="E4" s="284" t="s">
        <v>238</v>
      </c>
      <c r="F4" s="284" t="s">
        <v>239</v>
      </c>
      <c r="G4" s="285" t="s">
        <v>240</v>
      </c>
      <c r="H4" s="286" t="s">
        <v>241</v>
      </c>
      <c r="I4" s="287" t="s">
        <v>242</v>
      </c>
      <c r="J4" s="288" t="s">
        <v>243</v>
      </c>
    </row>
    <row r="5" s="70" customFormat="true" ht="20.25" hidden="false" customHeight="true" outlineLevel="0" collapsed="false">
      <c r="A5" s="42" t="s">
        <v>41</v>
      </c>
      <c r="B5" s="289" t="n">
        <v>2</v>
      </c>
      <c r="C5" s="290" t="n">
        <v>2</v>
      </c>
      <c r="D5" s="290" t="n">
        <v>0</v>
      </c>
      <c r="E5" s="290" t="n">
        <v>1</v>
      </c>
      <c r="F5" s="290" t="n">
        <v>1</v>
      </c>
      <c r="G5" s="291" t="n">
        <v>1</v>
      </c>
      <c r="H5" s="292" t="n">
        <v>50</v>
      </c>
      <c r="I5" s="276" t="s">
        <v>223</v>
      </c>
      <c r="J5" s="293" t="s">
        <v>223</v>
      </c>
    </row>
    <row r="6" s="70" customFormat="true" ht="20.25" hidden="false" customHeight="true" outlineLevel="0" collapsed="false">
      <c r="A6" s="42" t="s">
        <v>42</v>
      </c>
      <c r="B6" s="289" t="n">
        <v>92</v>
      </c>
      <c r="C6" s="290" t="n">
        <v>67</v>
      </c>
      <c r="D6" s="290" t="n">
        <v>25</v>
      </c>
      <c r="E6" s="290" t="n">
        <v>52</v>
      </c>
      <c r="F6" s="290" t="n">
        <v>1</v>
      </c>
      <c r="G6" s="291" t="n">
        <v>0</v>
      </c>
      <c r="H6" s="292" t="n">
        <v>0</v>
      </c>
      <c r="I6" s="276" t="s">
        <v>223</v>
      </c>
      <c r="J6" s="293" t="s">
        <v>223</v>
      </c>
    </row>
    <row r="7" s="70" customFormat="true" ht="20.25" hidden="false" customHeight="true" outlineLevel="0" collapsed="false">
      <c r="A7" s="42" t="s">
        <v>43</v>
      </c>
      <c r="B7" s="289" t="n">
        <v>98</v>
      </c>
      <c r="C7" s="290" t="n">
        <v>39</v>
      </c>
      <c r="D7" s="290" t="n">
        <v>59</v>
      </c>
      <c r="E7" s="290" t="n">
        <v>82</v>
      </c>
      <c r="F7" s="290" t="n">
        <v>11</v>
      </c>
      <c r="G7" s="291" t="n">
        <v>7</v>
      </c>
      <c r="H7" s="292" t="n">
        <v>7.14285714285714</v>
      </c>
      <c r="I7" s="276" t="s">
        <v>223</v>
      </c>
      <c r="J7" s="293" t="s">
        <v>223</v>
      </c>
    </row>
    <row r="8" s="70" customFormat="true" ht="20.25" hidden="false" customHeight="true" outlineLevel="0" collapsed="false">
      <c r="A8" s="42" t="s">
        <v>44</v>
      </c>
      <c r="B8" s="289" t="n">
        <v>17</v>
      </c>
      <c r="C8" s="290" t="n">
        <v>14</v>
      </c>
      <c r="D8" s="290" t="n">
        <v>3</v>
      </c>
      <c r="E8" s="290" t="n">
        <v>15</v>
      </c>
      <c r="F8" s="290" t="n">
        <v>8</v>
      </c>
      <c r="G8" s="291" t="n">
        <v>6</v>
      </c>
      <c r="H8" s="292" t="n">
        <v>35.2941176470588</v>
      </c>
      <c r="I8" s="276" t="s">
        <v>223</v>
      </c>
      <c r="J8" s="293" t="s">
        <v>223</v>
      </c>
    </row>
    <row r="9" s="70" customFormat="true" ht="20.25" hidden="false" customHeight="true" outlineLevel="0" collapsed="false">
      <c r="A9" s="42" t="s">
        <v>45</v>
      </c>
      <c r="B9" s="289" t="n">
        <v>15</v>
      </c>
      <c r="C9" s="290" t="n">
        <v>15</v>
      </c>
      <c r="D9" s="290" t="n">
        <v>0</v>
      </c>
      <c r="E9" s="290" t="n">
        <v>13</v>
      </c>
      <c r="F9" s="290" t="n">
        <v>1</v>
      </c>
      <c r="G9" s="291" t="n">
        <v>0</v>
      </c>
      <c r="H9" s="292" t="n">
        <v>0</v>
      </c>
      <c r="I9" s="276" t="s">
        <v>223</v>
      </c>
      <c r="J9" s="293" t="s">
        <v>223</v>
      </c>
    </row>
    <row r="10" s="70" customFormat="true" ht="20.25" hidden="false" customHeight="true" outlineLevel="0" collapsed="false">
      <c r="A10" s="42" t="s">
        <v>46</v>
      </c>
      <c r="B10" s="289" t="n">
        <v>85</v>
      </c>
      <c r="C10" s="290" t="n">
        <v>59</v>
      </c>
      <c r="D10" s="290" t="n">
        <v>26</v>
      </c>
      <c r="E10" s="290" t="n">
        <v>83</v>
      </c>
      <c r="F10" s="290" t="n">
        <v>39</v>
      </c>
      <c r="G10" s="291" t="n">
        <v>33</v>
      </c>
      <c r="H10" s="292" t="n">
        <v>38.8235294117647</v>
      </c>
      <c r="I10" s="276" t="s">
        <v>223</v>
      </c>
      <c r="J10" s="293" t="s">
        <v>223</v>
      </c>
    </row>
    <row r="11" s="70" customFormat="true" ht="20.25" hidden="false" customHeight="true" outlineLevel="0" collapsed="false">
      <c r="A11" s="42" t="s">
        <v>47</v>
      </c>
      <c r="B11" s="289" t="n">
        <v>16</v>
      </c>
      <c r="C11" s="290" t="n">
        <v>3</v>
      </c>
      <c r="D11" s="290" t="n">
        <v>13</v>
      </c>
      <c r="E11" s="290" t="n">
        <v>6</v>
      </c>
      <c r="F11" s="290" t="n">
        <v>0</v>
      </c>
      <c r="G11" s="291" t="n">
        <v>0</v>
      </c>
      <c r="H11" s="292" t="n">
        <v>0</v>
      </c>
      <c r="I11" s="276" t="s">
        <v>223</v>
      </c>
      <c r="J11" s="293" t="s">
        <v>223</v>
      </c>
    </row>
    <row r="12" s="70" customFormat="true" ht="20.25" hidden="false" customHeight="true" outlineLevel="0" collapsed="false">
      <c r="A12" s="42" t="s">
        <v>48</v>
      </c>
      <c r="B12" s="289" t="n">
        <v>36</v>
      </c>
      <c r="C12" s="290" t="n">
        <v>18</v>
      </c>
      <c r="D12" s="290" t="n">
        <v>18</v>
      </c>
      <c r="E12" s="290" t="n">
        <v>35</v>
      </c>
      <c r="F12" s="290" t="n">
        <v>15</v>
      </c>
      <c r="G12" s="291" t="n">
        <v>7</v>
      </c>
      <c r="H12" s="292" t="n">
        <v>19.4444444444444</v>
      </c>
      <c r="I12" s="276" t="s">
        <v>223</v>
      </c>
      <c r="J12" s="293" t="s">
        <v>223</v>
      </c>
    </row>
    <row r="13" s="70" customFormat="true" ht="20.25" hidden="false" customHeight="true" outlineLevel="0" collapsed="false">
      <c r="A13" s="42" t="s">
        <v>49</v>
      </c>
      <c r="B13" s="289" t="n">
        <v>45</v>
      </c>
      <c r="C13" s="290" t="n">
        <v>18</v>
      </c>
      <c r="D13" s="290" t="n">
        <v>27</v>
      </c>
      <c r="E13" s="290" t="n">
        <v>28</v>
      </c>
      <c r="F13" s="290" t="n">
        <v>8</v>
      </c>
      <c r="G13" s="291" t="n">
        <v>3</v>
      </c>
      <c r="H13" s="292" t="n">
        <v>6.66666666666667</v>
      </c>
      <c r="I13" s="276" t="s">
        <v>223</v>
      </c>
      <c r="J13" s="293" t="s">
        <v>223</v>
      </c>
    </row>
    <row r="14" s="70" customFormat="true" ht="20.25" hidden="false" customHeight="true" outlineLevel="0" collapsed="false">
      <c r="A14" s="42" t="s">
        <v>50</v>
      </c>
      <c r="B14" s="289" t="n">
        <v>178</v>
      </c>
      <c r="C14" s="290" t="n">
        <v>91</v>
      </c>
      <c r="D14" s="290" t="n">
        <v>87</v>
      </c>
      <c r="E14" s="290" t="n">
        <v>135</v>
      </c>
      <c r="F14" s="290" t="n">
        <v>61</v>
      </c>
      <c r="G14" s="291" t="n">
        <v>56</v>
      </c>
      <c r="H14" s="292" t="n">
        <v>31.4606741573034</v>
      </c>
      <c r="I14" s="276" t="s">
        <v>223</v>
      </c>
      <c r="J14" s="293" t="s">
        <v>223</v>
      </c>
    </row>
    <row r="15" s="70" customFormat="true" ht="20.25" hidden="false" customHeight="true" outlineLevel="0" collapsed="false">
      <c r="A15" s="42" t="s">
        <v>51</v>
      </c>
      <c r="B15" s="289" t="n">
        <v>32</v>
      </c>
      <c r="C15" s="290" t="n">
        <v>14</v>
      </c>
      <c r="D15" s="290" t="n">
        <v>18</v>
      </c>
      <c r="E15" s="290" t="n">
        <v>29</v>
      </c>
      <c r="F15" s="290" t="n">
        <v>5</v>
      </c>
      <c r="G15" s="291" t="n">
        <v>3</v>
      </c>
      <c r="H15" s="292" t="n">
        <v>9.375</v>
      </c>
      <c r="I15" s="276" t="s">
        <v>223</v>
      </c>
      <c r="J15" s="293" t="s">
        <v>223</v>
      </c>
    </row>
    <row r="16" s="70" customFormat="true" ht="20.25" hidden="false" customHeight="true" outlineLevel="0" collapsed="false">
      <c r="A16" s="42" t="s">
        <v>52</v>
      </c>
      <c r="B16" s="289" t="n">
        <v>64</v>
      </c>
      <c r="C16" s="290" t="n">
        <v>29</v>
      </c>
      <c r="D16" s="290" t="n">
        <v>35</v>
      </c>
      <c r="E16" s="290" t="n">
        <v>61</v>
      </c>
      <c r="F16" s="290" t="n">
        <v>51</v>
      </c>
      <c r="G16" s="291" t="n">
        <v>34</v>
      </c>
      <c r="H16" s="292" t="n">
        <v>53.125</v>
      </c>
      <c r="I16" s="276" t="s">
        <v>223</v>
      </c>
      <c r="J16" s="293" t="s">
        <v>223</v>
      </c>
    </row>
    <row r="17" s="70" customFormat="true" ht="20.25" hidden="false" customHeight="true" outlineLevel="0" collapsed="false">
      <c r="A17" s="42" t="s">
        <v>53</v>
      </c>
      <c r="B17" s="289" t="n">
        <v>0</v>
      </c>
      <c r="C17" s="290" t="n">
        <v>0</v>
      </c>
      <c r="D17" s="290" t="n">
        <v>0</v>
      </c>
      <c r="E17" s="290" t="n">
        <v>0</v>
      </c>
      <c r="F17" s="290" t="n">
        <v>0</v>
      </c>
      <c r="G17" s="291" t="n">
        <v>0</v>
      </c>
      <c r="H17" s="292" t="n">
        <v>0</v>
      </c>
      <c r="I17" s="276" t="s">
        <v>223</v>
      </c>
      <c r="J17" s="293" t="s">
        <v>223</v>
      </c>
    </row>
    <row r="18" s="70" customFormat="true" ht="20.25" hidden="false" customHeight="true" outlineLevel="0" collapsed="false">
      <c r="A18" s="42" t="s">
        <v>54</v>
      </c>
      <c r="B18" s="289" t="n">
        <v>26</v>
      </c>
      <c r="C18" s="290" t="n">
        <v>22</v>
      </c>
      <c r="D18" s="290" t="n">
        <v>4</v>
      </c>
      <c r="E18" s="290" t="n">
        <v>19</v>
      </c>
      <c r="F18" s="290" t="n">
        <v>10</v>
      </c>
      <c r="G18" s="291" t="n">
        <v>4</v>
      </c>
      <c r="H18" s="292" t="n">
        <v>15.3846153846154</v>
      </c>
      <c r="I18" s="276" t="s">
        <v>223</v>
      </c>
      <c r="J18" s="293" t="s">
        <v>223</v>
      </c>
    </row>
    <row r="19" s="70" customFormat="true" ht="20.25" hidden="false" customHeight="true" outlineLevel="0" collapsed="false">
      <c r="A19" s="42" t="s">
        <v>55</v>
      </c>
      <c r="B19" s="289" t="n">
        <v>38</v>
      </c>
      <c r="C19" s="290" t="n">
        <v>12</v>
      </c>
      <c r="D19" s="290" t="n">
        <v>26</v>
      </c>
      <c r="E19" s="290" t="n">
        <v>37</v>
      </c>
      <c r="F19" s="290" t="n">
        <v>27</v>
      </c>
      <c r="G19" s="291" t="n">
        <v>22</v>
      </c>
      <c r="H19" s="292" t="n">
        <v>57.8947368421053</v>
      </c>
      <c r="I19" s="276" t="s">
        <v>223</v>
      </c>
      <c r="J19" s="293" t="s">
        <v>223</v>
      </c>
    </row>
    <row r="20" s="70" customFormat="true" ht="20.25" hidden="false" customHeight="true" outlineLevel="0" collapsed="false">
      <c r="A20" s="42" t="s">
        <v>56</v>
      </c>
      <c r="B20" s="289" t="n">
        <v>8</v>
      </c>
      <c r="C20" s="290" t="n">
        <v>8</v>
      </c>
      <c r="D20" s="290" t="n">
        <v>0</v>
      </c>
      <c r="E20" s="290" t="n">
        <v>8</v>
      </c>
      <c r="F20" s="290" t="n">
        <v>0</v>
      </c>
      <c r="G20" s="291" t="n">
        <v>0</v>
      </c>
      <c r="H20" s="292" t="n">
        <v>0</v>
      </c>
      <c r="I20" s="276" t="s">
        <v>223</v>
      </c>
      <c r="J20" s="293" t="s">
        <v>223</v>
      </c>
    </row>
    <row r="21" s="301" customFormat="true" ht="20.25" hidden="false" customHeight="true" outlineLevel="0" collapsed="false">
      <c r="A21" s="294" t="s">
        <v>57</v>
      </c>
      <c r="B21" s="295" t="n">
        <v>752</v>
      </c>
      <c r="C21" s="296" t="n">
        <v>411</v>
      </c>
      <c r="D21" s="296" t="n">
        <v>341</v>
      </c>
      <c r="E21" s="296" t="n">
        <v>604</v>
      </c>
      <c r="F21" s="296" t="n">
        <v>238</v>
      </c>
      <c r="G21" s="297" t="n">
        <v>176</v>
      </c>
      <c r="H21" s="298" t="n">
        <v>23.4042553191489</v>
      </c>
      <c r="I21" s="299" t="s">
        <v>223</v>
      </c>
      <c r="J21" s="300" t="s">
        <v>223</v>
      </c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266"/>
    </row>
    <row r="23" customFormat="false" ht="39.75" hidden="false" customHeight="true" outlineLevel="0" collapsed="false">
      <c r="A23" s="275" t="s">
        <v>244</v>
      </c>
      <c r="B23" s="275"/>
      <c r="C23" s="275"/>
      <c r="D23" s="275"/>
      <c r="E23" s="275"/>
      <c r="F23" s="275"/>
      <c r="G23" s="275"/>
      <c r="H23" s="275"/>
      <c r="I23" s="275"/>
      <c r="J23" s="275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6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1"/>
    </row>
  </sheetData>
  <mergeCells count="4">
    <mergeCell ref="A1:J1"/>
    <mergeCell ref="A2:J2"/>
    <mergeCell ref="A3:J3"/>
    <mergeCell ref="A23:J2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30</v>
      </c>
      <c r="B4" s="23" t="s">
        <v>31</v>
      </c>
      <c r="C4" s="24" t="s">
        <v>32</v>
      </c>
      <c r="D4" s="24" t="s">
        <v>33</v>
      </c>
      <c r="E4" s="25" t="s">
        <v>34</v>
      </c>
      <c r="F4" s="24" t="s">
        <v>35</v>
      </c>
      <c r="G4" s="24" t="s">
        <v>36</v>
      </c>
      <c r="H4" s="24" t="s">
        <v>37</v>
      </c>
      <c r="I4" s="26" t="s">
        <v>38</v>
      </c>
      <c r="J4" s="27" t="s">
        <v>39</v>
      </c>
      <c r="K4" s="28" t="s">
        <v>40</v>
      </c>
      <c r="L4" s="18"/>
    </row>
    <row r="5" s="4" customFormat="true" ht="18.95" hidden="false" customHeight="true" outlineLevel="0" collapsed="false">
      <c r="A5" s="29" t="s">
        <v>41</v>
      </c>
      <c r="B5" s="30" t="n">
        <v>116</v>
      </c>
      <c r="C5" s="31" t="n">
        <v>12</v>
      </c>
      <c r="D5" s="32" t="n">
        <v>9</v>
      </c>
      <c r="E5" s="33" t="n">
        <v>95</v>
      </c>
      <c r="F5" s="34" t="n">
        <v>77</v>
      </c>
      <c r="G5" s="35" t="n">
        <v>4</v>
      </c>
      <c r="H5" s="36" t="n">
        <v>81</v>
      </c>
      <c r="I5" s="37" t="n">
        <v>85.2631578947369</v>
      </c>
      <c r="J5" s="38" t="n">
        <v>71</v>
      </c>
      <c r="K5" s="39" t="n">
        <f aca="false">+I5/J5</f>
        <v>1.2008895478132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79</v>
      </c>
      <c r="C6" s="31" t="n">
        <v>9</v>
      </c>
      <c r="D6" s="32" t="n">
        <v>55</v>
      </c>
      <c r="E6" s="33" t="n">
        <v>215</v>
      </c>
      <c r="F6" s="31" t="n">
        <v>110</v>
      </c>
      <c r="G6" s="32" t="n">
        <v>24</v>
      </c>
      <c r="H6" s="36" t="n">
        <v>134</v>
      </c>
      <c r="I6" s="44" t="n">
        <v>62.3255813953488</v>
      </c>
      <c r="J6" s="38" t="n">
        <v>71</v>
      </c>
      <c r="K6" s="39" t="n">
        <f aca="false">+I6/J6</f>
        <v>0.87782509007533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435</v>
      </c>
      <c r="C7" s="31" t="n">
        <v>13</v>
      </c>
      <c r="D7" s="32" t="n">
        <v>36</v>
      </c>
      <c r="E7" s="33" t="n">
        <v>386</v>
      </c>
      <c r="F7" s="31" t="n">
        <v>293</v>
      </c>
      <c r="G7" s="32" t="n">
        <v>9</v>
      </c>
      <c r="H7" s="36" t="n">
        <v>302</v>
      </c>
      <c r="I7" s="44" t="n">
        <v>78.2383419689119</v>
      </c>
      <c r="J7" s="38" t="n">
        <v>70</v>
      </c>
      <c r="K7" s="39" t="n">
        <f aca="false">+I7/J7</f>
        <v>1.11769059955588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8</v>
      </c>
      <c r="C8" s="31" t="n">
        <v>5</v>
      </c>
      <c r="D8" s="32" t="n">
        <v>5</v>
      </c>
      <c r="E8" s="33" t="n">
        <v>48</v>
      </c>
      <c r="F8" s="31" t="n">
        <v>31</v>
      </c>
      <c r="G8" s="32" t="n">
        <v>5</v>
      </c>
      <c r="H8" s="36" t="n">
        <v>36</v>
      </c>
      <c r="I8" s="44" t="n">
        <v>75</v>
      </c>
      <c r="J8" s="38" t="n">
        <v>69</v>
      </c>
      <c r="K8" s="39" t="n">
        <f aca="false">+I8/J8</f>
        <v>1.0869565217391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69</v>
      </c>
      <c r="C9" s="31" t="n">
        <v>6</v>
      </c>
      <c r="D9" s="32" t="n">
        <v>15</v>
      </c>
      <c r="E9" s="33" t="n">
        <v>48</v>
      </c>
      <c r="F9" s="31" t="n">
        <v>34</v>
      </c>
      <c r="G9" s="32" t="n">
        <v>4</v>
      </c>
      <c r="H9" s="36" t="n">
        <v>38</v>
      </c>
      <c r="I9" s="44" t="n">
        <v>79.1666666666667</v>
      </c>
      <c r="J9" s="38" t="n">
        <v>71</v>
      </c>
      <c r="K9" s="39" t="n">
        <f aca="false">+I9/J9</f>
        <v>1.115023474178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96</v>
      </c>
      <c r="C10" s="31" t="n">
        <v>20</v>
      </c>
      <c r="D10" s="32" t="n">
        <v>10</v>
      </c>
      <c r="E10" s="33" t="n">
        <v>166</v>
      </c>
      <c r="F10" s="31" t="n">
        <v>124</v>
      </c>
      <c r="G10" s="32" t="n">
        <v>13</v>
      </c>
      <c r="H10" s="36" t="n">
        <v>137</v>
      </c>
      <c r="I10" s="44" t="n">
        <v>82.5301204819277</v>
      </c>
      <c r="J10" s="38" t="n">
        <v>72</v>
      </c>
      <c r="K10" s="39" t="n">
        <f aca="false">+I10/J10</f>
        <v>1.14625167336011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48</v>
      </c>
      <c r="C11" s="31" t="n">
        <v>7</v>
      </c>
      <c r="D11" s="32" t="n">
        <v>4</v>
      </c>
      <c r="E11" s="33" t="n">
        <v>37</v>
      </c>
      <c r="F11" s="31" t="n">
        <v>33</v>
      </c>
      <c r="G11" s="32" t="n">
        <v>2</v>
      </c>
      <c r="H11" s="36" t="n">
        <v>35</v>
      </c>
      <c r="I11" s="44" t="n">
        <v>94.5945945945946</v>
      </c>
      <c r="J11" s="38" t="n">
        <v>70</v>
      </c>
      <c r="K11" s="39" t="n">
        <f aca="false">+I11/J11</f>
        <v>1.3513513513513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0</v>
      </c>
      <c r="C12" s="31" t="n">
        <v>3</v>
      </c>
      <c r="D12" s="32" t="n">
        <v>3</v>
      </c>
      <c r="E12" s="33" t="n">
        <v>54</v>
      </c>
      <c r="F12" s="31" t="n">
        <v>39</v>
      </c>
      <c r="G12" s="32" t="n">
        <v>8</v>
      </c>
      <c r="H12" s="36" t="n">
        <v>47</v>
      </c>
      <c r="I12" s="44" t="n">
        <v>87.037037037037</v>
      </c>
      <c r="J12" s="38" t="n">
        <v>69</v>
      </c>
      <c r="K12" s="39" t="n">
        <f aca="false">+I12/J12</f>
        <v>1.2614063338701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52</v>
      </c>
      <c r="C13" s="31" t="n">
        <v>17</v>
      </c>
      <c r="D13" s="32" t="n">
        <v>13</v>
      </c>
      <c r="E13" s="33" t="n">
        <v>122</v>
      </c>
      <c r="F13" s="31" t="n">
        <v>86</v>
      </c>
      <c r="G13" s="32" t="n">
        <v>2</v>
      </c>
      <c r="H13" s="36" t="n">
        <v>88</v>
      </c>
      <c r="I13" s="44" t="n">
        <v>72.1311475409836</v>
      </c>
      <c r="J13" s="38" t="n">
        <v>67</v>
      </c>
      <c r="K13" s="39" t="n">
        <f aca="false">+I13/J13</f>
        <v>1.0765842916564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92</v>
      </c>
      <c r="C14" s="31" t="n">
        <v>31</v>
      </c>
      <c r="D14" s="32" t="n">
        <v>60</v>
      </c>
      <c r="E14" s="33" t="n">
        <v>301</v>
      </c>
      <c r="F14" s="31" t="n">
        <v>198</v>
      </c>
      <c r="G14" s="32" t="n">
        <v>31</v>
      </c>
      <c r="H14" s="36" t="n">
        <v>229</v>
      </c>
      <c r="I14" s="44" t="n">
        <v>76.0797342192691</v>
      </c>
      <c r="J14" s="38" t="n">
        <v>69</v>
      </c>
      <c r="K14" s="39" t="n">
        <f aca="false">+I14/J14</f>
        <v>1.1026048437575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05</v>
      </c>
      <c r="C15" s="31" t="n">
        <v>2</v>
      </c>
      <c r="D15" s="32" t="n">
        <v>13</v>
      </c>
      <c r="E15" s="33" t="n">
        <v>90</v>
      </c>
      <c r="F15" s="31" t="n">
        <v>65</v>
      </c>
      <c r="G15" s="32" t="n">
        <v>6</v>
      </c>
      <c r="H15" s="36" t="n">
        <v>71</v>
      </c>
      <c r="I15" s="44" t="n">
        <v>78.8888888888889</v>
      </c>
      <c r="J15" s="38" t="n">
        <v>68</v>
      </c>
      <c r="K15" s="39" t="n">
        <f aca="false">+I15/J15</f>
        <v>1.1601307189542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91</v>
      </c>
      <c r="C16" s="31" t="n">
        <v>3</v>
      </c>
      <c r="D16" s="32" t="n">
        <v>40</v>
      </c>
      <c r="E16" s="33" t="n">
        <v>248</v>
      </c>
      <c r="F16" s="31" t="n">
        <v>178</v>
      </c>
      <c r="G16" s="32" t="n">
        <v>14</v>
      </c>
      <c r="H16" s="36" t="n">
        <v>192</v>
      </c>
      <c r="I16" s="44" t="n">
        <v>77.4193548387097</v>
      </c>
      <c r="J16" s="38" t="n">
        <v>72</v>
      </c>
      <c r="K16" s="39" t="n">
        <f aca="false">+I16/J16</f>
        <v>1.075268817204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8</v>
      </c>
      <c r="C17" s="31" t="n">
        <v>6</v>
      </c>
      <c r="D17" s="32" t="n">
        <v>3</v>
      </c>
      <c r="E17" s="33" t="n">
        <v>29</v>
      </c>
      <c r="F17" s="31" t="n">
        <v>24</v>
      </c>
      <c r="G17" s="32" t="n">
        <v>3</v>
      </c>
      <c r="H17" s="36" t="n">
        <v>27</v>
      </c>
      <c r="I17" s="44" t="n">
        <v>93.1034482758621</v>
      </c>
      <c r="J17" s="38" t="n">
        <v>70</v>
      </c>
      <c r="K17" s="39" t="n">
        <f aca="false">+I17/J17</f>
        <v>1.3300492610837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04</v>
      </c>
      <c r="C18" s="31" t="n">
        <v>4</v>
      </c>
      <c r="D18" s="32" t="n">
        <v>4</v>
      </c>
      <c r="E18" s="33" t="n">
        <v>96</v>
      </c>
      <c r="F18" s="31" t="n">
        <v>67</v>
      </c>
      <c r="G18" s="32" t="n">
        <v>5</v>
      </c>
      <c r="H18" s="36" t="n">
        <v>72</v>
      </c>
      <c r="I18" s="44" t="n">
        <v>75</v>
      </c>
      <c r="J18" s="38" t="n">
        <v>71</v>
      </c>
      <c r="K18" s="39" t="n">
        <f aca="false">+I18/J18</f>
        <v>1.05633802816901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65</v>
      </c>
      <c r="C19" s="31" t="n">
        <v>14</v>
      </c>
      <c r="D19" s="32" t="n">
        <v>18</v>
      </c>
      <c r="E19" s="33" t="n">
        <v>133</v>
      </c>
      <c r="F19" s="31" t="n">
        <v>108</v>
      </c>
      <c r="G19" s="32" t="n">
        <v>12</v>
      </c>
      <c r="H19" s="36" t="n">
        <v>120</v>
      </c>
      <c r="I19" s="44" t="n">
        <v>90.2255639097744</v>
      </c>
      <c r="J19" s="38" t="n">
        <v>72</v>
      </c>
      <c r="K19" s="39" t="n">
        <f aca="false">+I19/J19</f>
        <v>1.2531328320802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46" t="n">
        <v>152</v>
      </c>
      <c r="C20" s="47" t="n">
        <v>5</v>
      </c>
      <c r="D20" s="48" t="n">
        <v>11</v>
      </c>
      <c r="E20" s="49" t="n">
        <v>136</v>
      </c>
      <c r="F20" s="47" t="n">
        <v>83</v>
      </c>
      <c r="G20" s="48" t="n">
        <v>6</v>
      </c>
      <c r="H20" s="50" t="n">
        <v>89</v>
      </c>
      <c r="I20" s="51" t="n">
        <v>65.4411764705882</v>
      </c>
      <c r="J20" s="52" t="n">
        <v>72</v>
      </c>
      <c r="K20" s="53" t="n">
        <f aca="false">+I20/J20</f>
        <v>0.90890522875817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55" t="n">
        <v>2709</v>
      </c>
      <c r="C21" s="56" t="n">
        <v>158</v>
      </c>
      <c r="D21" s="57" t="n">
        <v>316</v>
      </c>
      <c r="E21" s="58" t="n">
        <v>2235</v>
      </c>
      <c r="F21" s="56" t="n">
        <v>1577</v>
      </c>
      <c r="G21" s="57" t="n">
        <v>152</v>
      </c>
      <c r="H21" s="59" t="n">
        <v>1729</v>
      </c>
      <c r="I21" s="60" t="n">
        <v>77.3601789709172</v>
      </c>
      <c r="J21" s="61" t="n">
        <v>72</v>
      </c>
      <c r="K21" s="62" t="n">
        <f aca="false">+I21/J21</f>
        <v>1.07444693015163</v>
      </c>
      <c r="L21" s="63"/>
      <c r="M21" s="41"/>
    </row>
    <row r="22" s="70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s="70" customFormat="true" ht="12.75" hidden="false" customHeight="false" outlineLevel="0" collapsed="false">
      <c r="A23" s="71" t="s">
        <v>58</v>
      </c>
      <c r="B23" s="65"/>
      <c r="C23" s="65"/>
      <c r="D23" s="65"/>
      <c r="E23" s="65"/>
      <c r="F23" s="65"/>
      <c r="G23" s="65"/>
      <c r="H23" s="65"/>
      <c r="I23" s="66"/>
      <c r="J23" s="72"/>
      <c r="K23" s="67"/>
      <c r="L23" s="68"/>
      <c r="M23" s="73"/>
    </row>
    <row r="24" s="77" customFormat="true" ht="12.75" hidden="false" customHeight="false" outlineLevel="0" collapsed="false">
      <c r="A24" s="74" t="s">
        <v>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2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1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A2:K2</f>
        <v>FY11 QUARTER ENDING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64</v>
      </c>
      <c r="B4" s="87" t="s">
        <v>65</v>
      </c>
      <c r="C4" s="88" t="s">
        <v>6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72</v>
      </c>
      <c r="L4" s="18"/>
    </row>
    <row r="5" s="4" customFormat="true" ht="18.95" hidden="false" customHeight="true" outlineLevel="0" collapsed="false">
      <c r="A5" s="29" t="s">
        <v>41</v>
      </c>
      <c r="B5" s="30" t="n">
        <v>173</v>
      </c>
      <c r="C5" s="31" t="n">
        <v>69</v>
      </c>
      <c r="D5" s="32" t="n">
        <v>54</v>
      </c>
      <c r="E5" s="93" t="n">
        <v>78.2608695652174</v>
      </c>
      <c r="F5" s="34" t="n">
        <v>45</v>
      </c>
      <c r="G5" s="35" t="n">
        <v>2</v>
      </c>
      <c r="H5" s="36" t="n">
        <v>47</v>
      </c>
      <c r="I5" s="37" t="n">
        <v>68.1159420289855</v>
      </c>
      <c r="J5" s="38" t="n">
        <v>67</v>
      </c>
      <c r="K5" s="39" t="n">
        <f aca="false">+I5/J5</f>
        <v>1.01665585117889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090</v>
      </c>
      <c r="C6" s="31" t="n">
        <v>241</v>
      </c>
      <c r="D6" s="32" t="n">
        <v>202</v>
      </c>
      <c r="E6" s="93" t="n">
        <v>83.8174273858921</v>
      </c>
      <c r="F6" s="31" t="n">
        <v>122</v>
      </c>
      <c r="G6" s="32" t="n">
        <v>24</v>
      </c>
      <c r="H6" s="36" t="n">
        <v>146</v>
      </c>
      <c r="I6" s="44" t="n">
        <v>60.5809128630705</v>
      </c>
      <c r="J6" s="38" t="n">
        <v>67</v>
      </c>
      <c r="K6" s="39" t="n">
        <f aca="false">+I6/J6</f>
        <v>0.9041927292995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358</v>
      </c>
      <c r="C7" s="31" t="n">
        <v>370</v>
      </c>
      <c r="D7" s="32" t="n">
        <v>324</v>
      </c>
      <c r="E7" s="93" t="n">
        <v>87.5675675675676</v>
      </c>
      <c r="F7" s="31" t="n">
        <v>260</v>
      </c>
      <c r="G7" s="32" t="n">
        <v>8</v>
      </c>
      <c r="H7" s="36" t="n">
        <v>268</v>
      </c>
      <c r="I7" s="44" t="n">
        <v>72.4324324324324</v>
      </c>
      <c r="J7" s="38" t="n">
        <v>66</v>
      </c>
      <c r="K7" s="39" t="n">
        <f aca="false">+I7/J7</f>
        <v>1.097461097461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4</v>
      </c>
      <c r="C8" s="31" t="n">
        <v>46</v>
      </c>
      <c r="D8" s="32" t="n">
        <v>43</v>
      </c>
      <c r="E8" s="93" t="n">
        <v>93.4782608695652</v>
      </c>
      <c r="F8" s="31" t="n">
        <v>28</v>
      </c>
      <c r="G8" s="32" t="n">
        <v>6</v>
      </c>
      <c r="H8" s="36" t="n">
        <v>34</v>
      </c>
      <c r="I8" s="44" t="n">
        <v>73.9130434782609</v>
      </c>
      <c r="J8" s="38" t="n">
        <v>65</v>
      </c>
      <c r="K8" s="39" t="n">
        <f aca="false">+I8/J8</f>
        <v>1.137123745819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85</v>
      </c>
      <c r="C9" s="31" t="n">
        <v>14</v>
      </c>
      <c r="D9" s="32" t="n">
        <v>14</v>
      </c>
      <c r="E9" s="93" t="n">
        <v>100</v>
      </c>
      <c r="F9" s="31" t="n">
        <v>12</v>
      </c>
      <c r="G9" s="32" t="n">
        <v>1</v>
      </c>
      <c r="H9" s="36" t="n">
        <v>13</v>
      </c>
      <c r="I9" s="44" t="n">
        <v>92.8571428571429</v>
      </c>
      <c r="J9" s="38" t="n">
        <v>67</v>
      </c>
      <c r="K9" s="39" t="n">
        <f aca="false">+I9/J9</f>
        <v>1.3859275053304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93</v>
      </c>
      <c r="C10" s="31" t="n">
        <v>114</v>
      </c>
      <c r="D10" s="32" t="n">
        <v>97</v>
      </c>
      <c r="E10" s="93" t="n">
        <v>85.0877192982456</v>
      </c>
      <c r="F10" s="31" t="n">
        <v>76</v>
      </c>
      <c r="G10" s="32" t="n">
        <v>4</v>
      </c>
      <c r="H10" s="36" t="n">
        <v>80</v>
      </c>
      <c r="I10" s="44" t="n">
        <v>70.1754385964912</v>
      </c>
      <c r="J10" s="38" t="n">
        <v>68</v>
      </c>
      <c r="K10" s="39" t="n">
        <f aca="false">+I10/J10</f>
        <v>1.0319917440660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70</v>
      </c>
      <c r="C11" s="31" t="n">
        <v>33</v>
      </c>
      <c r="D11" s="32" t="n">
        <v>27</v>
      </c>
      <c r="E11" s="93" t="n">
        <v>81.8181818181818</v>
      </c>
      <c r="F11" s="31" t="n">
        <v>26</v>
      </c>
      <c r="G11" s="32" t="n">
        <v>0</v>
      </c>
      <c r="H11" s="36" t="n">
        <v>26</v>
      </c>
      <c r="I11" s="44" t="n">
        <v>78.7878787878788</v>
      </c>
      <c r="J11" s="38" t="n">
        <v>66</v>
      </c>
      <c r="K11" s="39" t="n">
        <f aca="false">+I11/J11</f>
        <v>1.19375573921028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0</v>
      </c>
      <c r="C12" s="31" t="n">
        <v>53</v>
      </c>
      <c r="D12" s="32" t="n">
        <v>50</v>
      </c>
      <c r="E12" s="93" t="n">
        <v>94.3396226415094</v>
      </c>
      <c r="F12" s="31" t="n">
        <v>37</v>
      </c>
      <c r="G12" s="32" t="n">
        <v>8</v>
      </c>
      <c r="H12" s="36" t="n">
        <v>45</v>
      </c>
      <c r="I12" s="44" t="n">
        <v>84.9056603773585</v>
      </c>
      <c r="J12" s="38" t="n">
        <v>65</v>
      </c>
      <c r="K12" s="39" t="n">
        <f aca="false">+I12/J12</f>
        <v>1.3062409288824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52</v>
      </c>
      <c r="C13" s="31" t="n">
        <v>47</v>
      </c>
      <c r="D13" s="32" t="n">
        <v>42</v>
      </c>
      <c r="E13" s="93" t="n">
        <v>89.3617021276596</v>
      </c>
      <c r="F13" s="31" t="n">
        <v>31</v>
      </c>
      <c r="G13" s="32" t="n">
        <v>1</v>
      </c>
      <c r="H13" s="36" t="n">
        <v>32</v>
      </c>
      <c r="I13" s="44" t="n">
        <v>68.0851063829787</v>
      </c>
      <c r="J13" s="38" t="n">
        <v>63</v>
      </c>
      <c r="K13" s="39" t="n">
        <f aca="false">+I13/J13</f>
        <v>1.08071597433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68</v>
      </c>
      <c r="C14" s="31" t="n">
        <v>302</v>
      </c>
      <c r="D14" s="32" t="n">
        <v>251</v>
      </c>
      <c r="E14" s="93" t="n">
        <v>83.112582781457</v>
      </c>
      <c r="F14" s="31" t="n">
        <v>187</v>
      </c>
      <c r="G14" s="32" t="n">
        <v>28</v>
      </c>
      <c r="H14" s="36" t="n">
        <v>215</v>
      </c>
      <c r="I14" s="44" t="n">
        <v>71.1920529801324</v>
      </c>
      <c r="J14" s="38" t="n">
        <v>65</v>
      </c>
      <c r="K14" s="39" t="n">
        <f aca="false">+I14/J14</f>
        <v>1.095262353540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83</v>
      </c>
      <c r="C15" s="31" t="n">
        <v>84</v>
      </c>
      <c r="D15" s="32" t="n">
        <v>78</v>
      </c>
      <c r="E15" s="93" t="n">
        <v>92.8571428571429</v>
      </c>
      <c r="F15" s="31" t="n">
        <v>61</v>
      </c>
      <c r="G15" s="32" t="n">
        <v>6</v>
      </c>
      <c r="H15" s="36" t="n">
        <v>67</v>
      </c>
      <c r="I15" s="44" t="n">
        <v>79.7619047619048</v>
      </c>
      <c r="J15" s="38" t="n">
        <v>64</v>
      </c>
      <c r="K15" s="39" t="n">
        <f aca="false">+I15/J15</f>
        <v>1.2462797619047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599</v>
      </c>
      <c r="C16" s="31" t="n">
        <v>185</v>
      </c>
      <c r="D16" s="32" t="n">
        <v>168</v>
      </c>
      <c r="E16" s="93" t="n">
        <v>90.8108108108108</v>
      </c>
      <c r="F16" s="31" t="n">
        <v>127</v>
      </c>
      <c r="G16" s="32" t="n">
        <v>5</v>
      </c>
      <c r="H16" s="36" t="n">
        <v>132</v>
      </c>
      <c r="I16" s="44" t="n">
        <v>71.3513513513514</v>
      </c>
      <c r="J16" s="38" t="n">
        <v>68</v>
      </c>
      <c r="K16" s="39" t="n">
        <f aca="false">+I16/J16</f>
        <v>1.0492845786963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83</v>
      </c>
      <c r="C17" s="31" t="n">
        <v>25</v>
      </c>
      <c r="D17" s="32" t="n">
        <v>23</v>
      </c>
      <c r="E17" s="93" t="n">
        <v>92</v>
      </c>
      <c r="F17" s="31" t="n">
        <v>21</v>
      </c>
      <c r="G17" s="32" t="n">
        <v>1</v>
      </c>
      <c r="H17" s="36" t="n">
        <v>22</v>
      </c>
      <c r="I17" s="44" t="n">
        <v>88</v>
      </c>
      <c r="J17" s="38" t="n">
        <v>66</v>
      </c>
      <c r="K17" s="39" t="n">
        <f aca="false">+I17/J17</f>
        <v>1.3333333333333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08</v>
      </c>
      <c r="C18" s="31" t="n">
        <v>65</v>
      </c>
      <c r="D18" s="32" t="n">
        <v>59</v>
      </c>
      <c r="E18" s="93" t="n">
        <v>90.7692307692308</v>
      </c>
      <c r="F18" s="31" t="n">
        <v>46</v>
      </c>
      <c r="G18" s="32" t="n">
        <v>3</v>
      </c>
      <c r="H18" s="36" t="n">
        <v>49</v>
      </c>
      <c r="I18" s="44" t="n">
        <v>75.3846153846154</v>
      </c>
      <c r="J18" s="38" t="n">
        <v>67</v>
      </c>
      <c r="K18" s="39" t="n">
        <f aca="false">+I18/J18</f>
        <v>1.12514351320321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474</v>
      </c>
      <c r="C19" s="31" t="n">
        <v>151</v>
      </c>
      <c r="D19" s="32" t="n">
        <v>144</v>
      </c>
      <c r="E19" s="93" t="n">
        <v>95.364238410596</v>
      </c>
      <c r="F19" s="31" t="n">
        <v>116</v>
      </c>
      <c r="G19" s="32" t="n">
        <v>14</v>
      </c>
      <c r="H19" s="36" t="n">
        <v>130</v>
      </c>
      <c r="I19" s="44" t="n">
        <v>86.0927152317881</v>
      </c>
      <c r="J19" s="38" t="n">
        <v>68</v>
      </c>
      <c r="K19" s="39" t="n">
        <f aca="false">+I19/J19</f>
        <v>1.26606934164394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59</v>
      </c>
      <c r="C20" s="95" t="n">
        <v>127</v>
      </c>
      <c r="D20" s="96" t="n">
        <v>118</v>
      </c>
      <c r="E20" s="97" t="n">
        <v>92.9133858267716</v>
      </c>
      <c r="F20" s="95" t="n">
        <v>78</v>
      </c>
      <c r="G20" s="96" t="n">
        <v>5</v>
      </c>
      <c r="H20" s="98" t="n">
        <v>83</v>
      </c>
      <c r="I20" s="99" t="n">
        <v>65.3543307086614</v>
      </c>
      <c r="J20" s="100" t="n">
        <v>68</v>
      </c>
      <c r="K20" s="53" t="n">
        <f aca="false">+I20/J20</f>
        <v>0.96109309865678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6801</v>
      </c>
      <c r="C21" s="102" t="n">
        <v>1974</v>
      </c>
      <c r="D21" s="103" t="n">
        <v>1728</v>
      </c>
      <c r="E21" s="104" t="n">
        <v>87.5379939209726</v>
      </c>
      <c r="F21" s="105" t="n">
        <v>1304</v>
      </c>
      <c r="G21" s="106" t="n">
        <v>119</v>
      </c>
      <c r="H21" s="107" t="n">
        <v>1423</v>
      </c>
      <c r="I21" s="108" t="n">
        <v>72.0871327254306</v>
      </c>
      <c r="J21" s="109" t="n">
        <v>68</v>
      </c>
      <c r="K21" s="62" t="n">
        <f aca="false">+I21/J21</f>
        <v>1.06010489302104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7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7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true" outlineLevel="0" collapsed="false">
      <c r="A25" s="115" t="s">
        <v>7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76"/>
    </row>
    <row r="26" s="77" customFormat="true" ht="12.75" hidden="false" customHeight="true" outlineLevel="0" collapsed="false">
      <c r="A26" s="115" t="s">
        <v>77</v>
      </c>
      <c r="B26" s="115"/>
      <c r="C26" s="115"/>
      <c r="D26" s="115"/>
      <c r="E26" s="115"/>
      <c r="F26" s="115"/>
      <c r="G26" s="115"/>
      <c r="H26" s="115"/>
      <c r="I26" s="115"/>
      <c r="J26" s="11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85" t="s">
        <v>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0"/>
    </row>
    <row r="4" customFormat="false" ht="56.25" hidden="false" customHeight="true" outlineLevel="0" collapsed="false">
      <c r="A4" s="86" t="s">
        <v>79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88</v>
      </c>
      <c r="L4" s="18"/>
    </row>
    <row r="5" s="4" customFormat="true" ht="18.95" hidden="false" customHeight="true" outlineLevel="0" collapsed="false">
      <c r="A5" s="29" t="s">
        <v>41</v>
      </c>
      <c r="B5" s="30" t="n">
        <v>91</v>
      </c>
      <c r="C5" s="31" t="n">
        <v>70</v>
      </c>
      <c r="D5" s="32" t="n">
        <v>2</v>
      </c>
      <c r="E5" s="33" t="n">
        <v>72</v>
      </c>
      <c r="F5" s="34" t="n">
        <v>57</v>
      </c>
      <c r="G5" s="35" t="n">
        <v>3</v>
      </c>
      <c r="H5" s="36" t="n">
        <v>60</v>
      </c>
      <c r="I5" s="37" t="n">
        <v>83.3333333333333</v>
      </c>
      <c r="J5" s="38" t="n">
        <v>78</v>
      </c>
      <c r="K5" s="39" t="n">
        <f aca="false">+I5/J5</f>
        <v>1.06837606837607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03</v>
      </c>
      <c r="C6" s="31" t="n">
        <v>126</v>
      </c>
      <c r="D6" s="32" t="n">
        <v>19</v>
      </c>
      <c r="E6" s="33" t="n">
        <v>145</v>
      </c>
      <c r="F6" s="31" t="n">
        <v>112</v>
      </c>
      <c r="G6" s="32" t="n">
        <v>15</v>
      </c>
      <c r="H6" s="36" t="n">
        <v>127</v>
      </c>
      <c r="I6" s="44" t="n">
        <v>87.5862068965517</v>
      </c>
      <c r="J6" s="38" t="n">
        <v>78</v>
      </c>
      <c r="K6" s="39" t="n">
        <f aca="false">+I6/J6</f>
        <v>1.1229000884173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07</v>
      </c>
      <c r="C7" s="31" t="n">
        <v>226</v>
      </c>
      <c r="D7" s="32" t="n">
        <v>15</v>
      </c>
      <c r="E7" s="33" t="n">
        <v>241</v>
      </c>
      <c r="F7" s="31" t="n">
        <v>183</v>
      </c>
      <c r="G7" s="32" t="n">
        <v>9</v>
      </c>
      <c r="H7" s="36" t="n">
        <v>192</v>
      </c>
      <c r="I7" s="44" t="n">
        <v>79.6680497925311</v>
      </c>
      <c r="J7" s="38" t="n">
        <v>77</v>
      </c>
      <c r="K7" s="39" t="n">
        <f aca="false">+I7/J7</f>
        <v>1.0346499973056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60</v>
      </c>
      <c r="C8" s="31" t="n">
        <v>40</v>
      </c>
      <c r="D8" s="32" t="n">
        <v>5</v>
      </c>
      <c r="E8" s="33" t="n">
        <v>45</v>
      </c>
      <c r="F8" s="31" t="n">
        <v>34</v>
      </c>
      <c r="G8" s="32" t="n">
        <v>3</v>
      </c>
      <c r="H8" s="36" t="n">
        <v>37</v>
      </c>
      <c r="I8" s="44" t="n">
        <v>82.2222222222222</v>
      </c>
      <c r="J8" s="38" t="n">
        <v>76</v>
      </c>
      <c r="K8" s="39" t="n">
        <f aca="false">+I8/J8</f>
        <v>1.0818713450292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95</v>
      </c>
      <c r="C9" s="31" t="n">
        <v>66</v>
      </c>
      <c r="D9" s="32" t="n">
        <v>14</v>
      </c>
      <c r="E9" s="33" t="n">
        <v>80</v>
      </c>
      <c r="F9" s="31" t="n">
        <v>55</v>
      </c>
      <c r="G9" s="32" t="n">
        <v>3</v>
      </c>
      <c r="H9" s="36" t="n">
        <v>58</v>
      </c>
      <c r="I9" s="44" t="n">
        <v>72.5</v>
      </c>
      <c r="J9" s="38" t="n">
        <v>78</v>
      </c>
      <c r="K9" s="39" t="n">
        <f aca="false">+I9/J9</f>
        <v>0.92948717948718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53</v>
      </c>
      <c r="C10" s="31" t="n">
        <v>109</v>
      </c>
      <c r="D10" s="32" t="n">
        <v>13</v>
      </c>
      <c r="E10" s="33" t="n">
        <v>122</v>
      </c>
      <c r="F10" s="31" t="n">
        <v>90</v>
      </c>
      <c r="G10" s="32" t="n">
        <v>4</v>
      </c>
      <c r="H10" s="36" t="n">
        <v>94</v>
      </c>
      <c r="I10" s="44" t="n">
        <v>77.0491803278689</v>
      </c>
      <c r="J10" s="38" t="n">
        <v>79</v>
      </c>
      <c r="K10" s="39" t="n">
        <f aca="false">+I10/J10</f>
        <v>0.97530608009960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4</v>
      </c>
      <c r="C11" s="31" t="n">
        <v>23</v>
      </c>
      <c r="D11" s="32" t="n">
        <v>0</v>
      </c>
      <c r="E11" s="33" t="n">
        <v>23</v>
      </c>
      <c r="F11" s="31" t="n">
        <v>21</v>
      </c>
      <c r="G11" s="32" t="n">
        <v>1</v>
      </c>
      <c r="H11" s="36" t="n">
        <v>22</v>
      </c>
      <c r="I11" s="44" t="n">
        <v>95.6521739130435</v>
      </c>
      <c r="J11" s="38" t="n">
        <v>77</v>
      </c>
      <c r="K11" s="39" t="n">
        <f aca="false">+I11/J11</f>
        <v>1.2422360248447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52</v>
      </c>
      <c r="C12" s="31" t="n">
        <v>37</v>
      </c>
      <c r="D12" s="32" t="n">
        <v>8</v>
      </c>
      <c r="E12" s="33" t="n">
        <v>45</v>
      </c>
      <c r="F12" s="31" t="n">
        <v>36</v>
      </c>
      <c r="G12" s="32" t="n">
        <v>5</v>
      </c>
      <c r="H12" s="36" t="n">
        <v>41</v>
      </c>
      <c r="I12" s="44" t="n">
        <v>91.1111111111111</v>
      </c>
      <c r="J12" s="38" t="n">
        <v>76</v>
      </c>
      <c r="K12" s="39" t="n">
        <f aca="false">+I12/J12</f>
        <v>1.1988304093567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22</v>
      </c>
      <c r="C13" s="31" t="n">
        <v>80</v>
      </c>
      <c r="D13" s="32" t="n">
        <v>3</v>
      </c>
      <c r="E13" s="33" t="n">
        <v>83</v>
      </c>
      <c r="F13" s="31" t="n">
        <v>62</v>
      </c>
      <c r="G13" s="32" t="n">
        <v>5</v>
      </c>
      <c r="H13" s="36" t="n">
        <v>67</v>
      </c>
      <c r="I13" s="44" t="n">
        <v>80.7228915662651</v>
      </c>
      <c r="J13" s="38" t="n">
        <v>74</v>
      </c>
      <c r="K13" s="39" t="n">
        <f aca="false">+I13/J13</f>
        <v>1.0908498860306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22</v>
      </c>
      <c r="C14" s="31" t="n">
        <v>220</v>
      </c>
      <c r="D14" s="32" t="n">
        <v>32</v>
      </c>
      <c r="E14" s="33" t="n">
        <v>252</v>
      </c>
      <c r="F14" s="31" t="n">
        <v>186</v>
      </c>
      <c r="G14" s="32" t="n">
        <v>35</v>
      </c>
      <c r="H14" s="36" t="n">
        <v>221</v>
      </c>
      <c r="I14" s="44" t="n">
        <v>87.6984126984127</v>
      </c>
      <c r="J14" s="38" t="n">
        <v>76</v>
      </c>
      <c r="K14" s="39" t="n">
        <f aca="false">+I14/J14</f>
        <v>1.1539264828738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19</v>
      </c>
      <c r="C15" s="31" t="n">
        <v>76</v>
      </c>
      <c r="D15" s="32" t="n">
        <v>11</v>
      </c>
      <c r="E15" s="33" t="n">
        <v>87</v>
      </c>
      <c r="F15" s="31" t="n">
        <v>62</v>
      </c>
      <c r="G15" s="32" t="n">
        <v>10</v>
      </c>
      <c r="H15" s="36" t="n">
        <v>72</v>
      </c>
      <c r="I15" s="44" t="n">
        <v>82.7586206896552</v>
      </c>
      <c r="J15" s="38" t="n">
        <v>75</v>
      </c>
      <c r="K15" s="39" t="n">
        <f aca="false">+I15/J15</f>
        <v>1.10344827586207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03</v>
      </c>
      <c r="C16" s="31" t="n">
        <v>218</v>
      </c>
      <c r="D16" s="32" t="n">
        <v>33</v>
      </c>
      <c r="E16" s="33" t="n">
        <v>251</v>
      </c>
      <c r="F16" s="31" t="n">
        <v>187</v>
      </c>
      <c r="G16" s="32" t="n">
        <v>12</v>
      </c>
      <c r="H16" s="36" t="n">
        <v>199</v>
      </c>
      <c r="I16" s="44" t="n">
        <v>79.2828685258964</v>
      </c>
      <c r="J16" s="38" t="n">
        <v>79</v>
      </c>
      <c r="K16" s="39" t="n">
        <f aca="false">+I16/J16</f>
        <v>1.0035806142518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4</v>
      </c>
      <c r="C17" s="31" t="n">
        <v>22</v>
      </c>
      <c r="D17" s="32" t="n">
        <v>0</v>
      </c>
      <c r="E17" s="33" t="n">
        <v>22</v>
      </c>
      <c r="F17" s="31" t="n">
        <v>18</v>
      </c>
      <c r="G17" s="32" t="n">
        <v>0</v>
      </c>
      <c r="H17" s="36" t="n">
        <v>18</v>
      </c>
      <c r="I17" s="44" t="n">
        <v>81.8181818181818</v>
      </c>
      <c r="J17" s="38" t="n">
        <v>77</v>
      </c>
      <c r="K17" s="39" t="n">
        <f aca="false">+I17/J17</f>
        <v>1.06257378984652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70</v>
      </c>
      <c r="C18" s="31" t="n">
        <v>49</v>
      </c>
      <c r="D18" s="32" t="n">
        <v>4</v>
      </c>
      <c r="E18" s="33" t="n">
        <v>53</v>
      </c>
      <c r="F18" s="31" t="n">
        <v>43</v>
      </c>
      <c r="G18" s="32" t="n">
        <v>3</v>
      </c>
      <c r="H18" s="36" t="n">
        <v>46</v>
      </c>
      <c r="I18" s="44" t="n">
        <v>86.7924528301887</v>
      </c>
      <c r="J18" s="38" t="n">
        <v>78</v>
      </c>
      <c r="K18" s="39" t="n">
        <f aca="false">+I18/J18</f>
        <v>1.1127237542331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90</v>
      </c>
      <c r="C19" s="31" t="n">
        <v>76</v>
      </c>
      <c r="D19" s="32" t="n">
        <v>4</v>
      </c>
      <c r="E19" s="33" t="n">
        <v>80</v>
      </c>
      <c r="F19" s="31" t="n">
        <v>69</v>
      </c>
      <c r="G19" s="32" t="n">
        <v>6</v>
      </c>
      <c r="H19" s="36" t="n">
        <v>75</v>
      </c>
      <c r="I19" s="44" t="n">
        <v>93.75</v>
      </c>
      <c r="J19" s="38" t="n">
        <v>79</v>
      </c>
      <c r="K19" s="39" t="n">
        <f aca="false">+I19/J19</f>
        <v>1.1867088607594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87</v>
      </c>
      <c r="C20" s="95" t="n">
        <v>55</v>
      </c>
      <c r="D20" s="96" t="n">
        <v>6</v>
      </c>
      <c r="E20" s="116" t="n">
        <v>61</v>
      </c>
      <c r="F20" s="95" t="n">
        <v>46</v>
      </c>
      <c r="G20" s="96" t="n">
        <v>1</v>
      </c>
      <c r="H20" s="98" t="n">
        <v>47</v>
      </c>
      <c r="I20" s="99" t="n">
        <v>77.0491803278689</v>
      </c>
      <c r="J20" s="100" t="n">
        <v>79</v>
      </c>
      <c r="K20" s="53" t="n">
        <f aca="false">+I20/J20</f>
        <v>0.97530608009960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2122</v>
      </c>
      <c r="C21" s="102" t="n">
        <v>1493</v>
      </c>
      <c r="D21" s="103" t="n">
        <v>169</v>
      </c>
      <c r="E21" s="117" t="n">
        <v>1662</v>
      </c>
      <c r="F21" s="102" t="n">
        <v>1261</v>
      </c>
      <c r="G21" s="103" t="n">
        <v>115</v>
      </c>
      <c r="H21" s="118" t="n">
        <v>1376</v>
      </c>
      <c r="I21" s="108" t="n">
        <v>82.791817087846</v>
      </c>
      <c r="J21" s="109" t="n">
        <v>79</v>
      </c>
      <c r="K21" s="62" t="n">
        <f aca="false">+I21/J21</f>
        <v>1.04799768465628</v>
      </c>
      <c r="L21" s="40"/>
      <c r="M21" s="41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9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9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9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9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9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.75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1 QUARTER ENDING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0.1" hidden="false" customHeight="true" outlineLevel="0" collapsed="false">
      <c r="A3" s="85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5.5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00</v>
      </c>
      <c r="E4" s="89" t="s">
        <v>101</v>
      </c>
      <c r="F4" s="120" t="s">
        <v>102</v>
      </c>
      <c r="G4" s="88" t="s">
        <v>103</v>
      </c>
      <c r="H4" s="89" t="s">
        <v>104</v>
      </c>
      <c r="I4" s="88" t="s">
        <v>105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121" t="n">
        <v>101</v>
      </c>
      <c r="C5" s="31" t="n">
        <v>10</v>
      </c>
      <c r="D5" s="35" t="n">
        <v>89</v>
      </c>
      <c r="E5" s="122" t="n">
        <v>68</v>
      </c>
      <c r="F5" s="123" t="n">
        <v>57</v>
      </c>
      <c r="G5" s="124" t="n">
        <v>4119.46263157895</v>
      </c>
      <c r="H5" s="125" t="n">
        <v>4494.59140350877</v>
      </c>
      <c r="I5" s="126" t="n">
        <v>8614.05403508772</v>
      </c>
      <c r="J5" s="127" t="n">
        <v>8850</v>
      </c>
      <c r="K5" s="128" t="n">
        <f aca="false">+I5/J5</f>
        <v>0.973339438992963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9" t="n">
        <v>215</v>
      </c>
      <c r="C6" s="31" t="n">
        <v>12</v>
      </c>
      <c r="D6" s="32" t="n">
        <v>203</v>
      </c>
      <c r="E6" s="130" t="n">
        <v>126</v>
      </c>
      <c r="F6" s="131" t="n">
        <v>108</v>
      </c>
      <c r="G6" s="132" t="n">
        <v>5590.56111111111</v>
      </c>
      <c r="H6" s="133" t="n">
        <v>6340.50546296296</v>
      </c>
      <c r="I6" s="127" t="n">
        <v>11931.0665740741</v>
      </c>
      <c r="J6" s="134" t="n">
        <v>9300</v>
      </c>
      <c r="K6" s="128" t="n">
        <f aca="false">+I6/J6</f>
        <v>1.28291038430904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9" t="n">
        <v>322</v>
      </c>
      <c r="C7" s="31" t="n">
        <v>15</v>
      </c>
      <c r="D7" s="32" t="n">
        <v>307</v>
      </c>
      <c r="E7" s="130" t="n">
        <v>226</v>
      </c>
      <c r="F7" s="131" t="n">
        <v>180</v>
      </c>
      <c r="G7" s="132" t="n">
        <v>5623.91233333333</v>
      </c>
      <c r="H7" s="133" t="n">
        <v>5784.22083333333</v>
      </c>
      <c r="I7" s="127" t="n">
        <v>11408.1331666667</v>
      </c>
      <c r="J7" s="134" t="n">
        <v>9450</v>
      </c>
      <c r="K7" s="128" t="n">
        <f aca="false">+I7/J7</f>
        <v>1.20720985890653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9" t="n">
        <v>62</v>
      </c>
      <c r="C8" s="31" t="n">
        <v>2</v>
      </c>
      <c r="D8" s="32" t="n">
        <v>60</v>
      </c>
      <c r="E8" s="130" t="n">
        <v>40</v>
      </c>
      <c r="F8" s="131" t="n">
        <v>34</v>
      </c>
      <c r="G8" s="132" t="n">
        <v>5617.21588235294</v>
      </c>
      <c r="H8" s="133" t="n">
        <v>6471.05</v>
      </c>
      <c r="I8" s="127" t="n">
        <v>12088.2658823529</v>
      </c>
      <c r="J8" s="134" t="n">
        <v>9000</v>
      </c>
      <c r="K8" s="128" t="n">
        <f aca="false">+I8/J8</f>
        <v>1.34314065359477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9" t="n">
        <v>100</v>
      </c>
      <c r="C9" s="31" t="n">
        <v>5</v>
      </c>
      <c r="D9" s="32" t="n">
        <v>95</v>
      </c>
      <c r="E9" s="130" t="n">
        <v>66</v>
      </c>
      <c r="F9" s="131" t="n">
        <v>50</v>
      </c>
      <c r="G9" s="132" t="n">
        <v>5555.9278</v>
      </c>
      <c r="H9" s="133" t="n">
        <v>5528.9066</v>
      </c>
      <c r="I9" s="127" t="n">
        <v>11084.8344</v>
      </c>
      <c r="J9" s="134" t="n">
        <v>9000</v>
      </c>
      <c r="K9" s="128" t="n">
        <f aca="false">+I9/J9</f>
        <v>1.23164826666667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9" t="n">
        <v>163</v>
      </c>
      <c r="C10" s="31" t="n">
        <v>10</v>
      </c>
      <c r="D10" s="32" t="n">
        <v>152</v>
      </c>
      <c r="E10" s="130" t="n">
        <v>109</v>
      </c>
      <c r="F10" s="131" t="n">
        <v>87</v>
      </c>
      <c r="G10" s="132" t="n">
        <v>5913.41597701149</v>
      </c>
      <c r="H10" s="133" t="n">
        <v>6037.49563218391</v>
      </c>
      <c r="I10" s="127" t="n">
        <v>11950.9116091954</v>
      </c>
      <c r="J10" s="134" t="n">
        <v>9750</v>
      </c>
      <c r="K10" s="128" t="n">
        <f aca="false">+I10/J10</f>
        <v>1.2257345240200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9" t="n">
        <v>31</v>
      </c>
      <c r="C11" s="31" t="n">
        <v>7</v>
      </c>
      <c r="D11" s="32" t="n">
        <v>23</v>
      </c>
      <c r="E11" s="130" t="n">
        <v>22</v>
      </c>
      <c r="F11" s="131" t="n">
        <v>21</v>
      </c>
      <c r="G11" s="132" t="n">
        <v>4547.19</v>
      </c>
      <c r="H11" s="133" t="n">
        <v>5067.96095238095</v>
      </c>
      <c r="I11" s="127" t="n">
        <v>9615.15095238095</v>
      </c>
      <c r="J11" s="134" t="n">
        <v>8850</v>
      </c>
      <c r="K11" s="128" t="n">
        <f aca="false">+I11/J11</f>
        <v>1.08645773473231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9" t="n">
        <v>53</v>
      </c>
      <c r="C12" s="31" t="n">
        <v>1</v>
      </c>
      <c r="D12" s="32" t="n">
        <v>52</v>
      </c>
      <c r="E12" s="130" t="n">
        <v>37</v>
      </c>
      <c r="F12" s="131" t="n">
        <v>33</v>
      </c>
      <c r="G12" s="132" t="n">
        <v>7718.24727272727</v>
      </c>
      <c r="H12" s="133" t="n">
        <v>8129.05696969697</v>
      </c>
      <c r="I12" s="127" t="n">
        <v>15847.3042424242</v>
      </c>
      <c r="J12" s="134" t="n">
        <v>9150</v>
      </c>
      <c r="K12" s="128" t="n">
        <f aca="false">+I12/J12</f>
        <v>1.73194581884418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9" t="n">
        <v>133</v>
      </c>
      <c r="C13" s="31" t="n">
        <v>11</v>
      </c>
      <c r="D13" s="32" t="n">
        <v>122</v>
      </c>
      <c r="E13" s="130" t="n">
        <v>80</v>
      </c>
      <c r="F13" s="131" t="n">
        <v>62</v>
      </c>
      <c r="G13" s="132" t="n">
        <v>4914.56822580645</v>
      </c>
      <c r="H13" s="133" t="n">
        <v>5016.89774193548</v>
      </c>
      <c r="I13" s="127" t="n">
        <v>9931.46596774194</v>
      </c>
      <c r="J13" s="134" t="n">
        <v>8250</v>
      </c>
      <c r="K13" s="128" t="n">
        <f aca="false">+I13/J13</f>
        <v>1.20381405669599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9" t="n">
        <v>352</v>
      </c>
      <c r="C14" s="31" t="n">
        <v>30</v>
      </c>
      <c r="D14" s="32" t="n">
        <v>322</v>
      </c>
      <c r="E14" s="130" t="n">
        <v>220</v>
      </c>
      <c r="F14" s="131" t="n">
        <v>175</v>
      </c>
      <c r="G14" s="132" t="n">
        <v>4711.42462857143</v>
      </c>
      <c r="H14" s="133" t="n">
        <v>4427.58154285714</v>
      </c>
      <c r="I14" s="127" t="n">
        <v>9139.00617142857</v>
      </c>
      <c r="J14" s="134" t="n">
        <v>9150</v>
      </c>
      <c r="K14" s="128" t="n">
        <f aca="false">+I14/J14</f>
        <v>0.998798488680718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9" t="n">
        <v>122</v>
      </c>
      <c r="C15" s="31" t="n">
        <v>3</v>
      </c>
      <c r="D15" s="32" t="n">
        <v>119</v>
      </c>
      <c r="E15" s="130" t="n">
        <v>76</v>
      </c>
      <c r="F15" s="131" t="n">
        <v>59</v>
      </c>
      <c r="G15" s="132" t="n">
        <v>5182.59694915254</v>
      </c>
      <c r="H15" s="133" t="n">
        <v>5094.41745762712</v>
      </c>
      <c r="I15" s="127" t="n">
        <v>10277.0144067797</v>
      </c>
      <c r="J15" s="134" t="n">
        <v>9000</v>
      </c>
      <c r="K15" s="128" t="n">
        <f aca="false">+I15/J15</f>
        <v>1.14189048964218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9" t="n">
        <v>307</v>
      </c>
      <c r="C16" s="31" t="n">
        <v>4</v>
      </c>
      <c r="D16" s="32" t="n">
        <v>303</v>
      </c>
      <c r="E16" s="130" t="n">
        <v>218</v>
      </c>
      <c r="F16" s="131" t="n">
        <v>183</v>
      </c>
      <c r="G16" s="132" t="n">
        <v>6241.94092896175</v>
      </c>
      <c r="H16" s="133" t="n">
        <v>5905.63300546448</v>
      </c>
      <c r="I16" s="127" t="n">
        <v>12147.5739344262</v>
      </c>
      <c r="J16" s="134" t="n">
        <v>9750</v>
      </c>
      <c r="K16" s="128" t="n">
        <f aca="false">+I16/J16</f>
        <v>1.2459050189155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9" t="n">
        <v>33</v>
      </c>
      <c r="C17" s="31" t="n">
        <v>9</v>
      </c>
      <c r="D17" s="32" t="n">
        <v>24</v>
      </c>
      <c r="E17" s="130" t="n">
        <v>22</v>
      </c>
      <c r="F17" s="131" t="n">
        <v>18</v>
      </c>
      <c r="G17" s="132" t="n">
        <v>4996.865</v>
      </c>
      <c r="H17" s="133" t="n">
        <v>4843.47833333333</v>
      </c>
      <c r="I17" s="127" t="n">
        <v>9840.34333333333</v>
      </c>
      <c r="J17" s="134" t="n">
        <v>9150</v>
      </c>
      <c r="K17" s="128" t="n">
        <f aca="false">+I17/J17</f>
        <v>1.0754473588342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9" t="n">
        <v>75</v>
      </c>
      <c r="C18" s="31" t="n">
        <v>5</v>
      </c>
      <c r="D18" s="32" t="n">
        <v>70</v>
      </c>
      <c r="E18" s="130" t="n">
        <v>49</v>
      </c>
      <c r="F18" s="131" t="n">
        <v>42</v>
      </c>
      <c r="G18" s="132" t="n">
        <v>4576.16642857143</v>
      </c>
      <c r="H18" s="133" t="n">
        <v>4645.49357142857</v>
      </c>
      <c r="I18" s="127" t="n">
        <v>9221.66</v>
      </c>
      <c r="J18" s="134" t="n">
        <v>9450</v>
      </c>
      <c r="K18" s="128" t="n">
        <f aca="false">+I18/J18</f>
        <v>0.975837037037037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9" t="n">
        <v>101</v>
      </c>
      <c r="C19" s="31" t="n">
        <v>11</v>
      </c>
      <c r="D19" s="32" t="n">
        <v>90</v>
      </c>
      <c r="E19" s="130" t="n">
        <v>76</v>
      </c>
      <c r="F19" s="131" t="n">
        <v>68</v>
      </c>
      <c r="G19" s="132" t="n">
        <v>7013.85838235294</v>
      </c>
      <c r="H19" s="133" t="n">
        <v>7023.64617647059</v>
      </c>
      <c r="I19" s="127" t="n">
        <v>14037.5045588235</v>
      </c>
      <c r="J19" s="134" t="n">
        <v>9750</v>
      </c>
      <c r="K19" s="128" t="n">
        <f aca="false">+I19/J19</f>
        <v>1.4397440573152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90</v>
      </c>
      <c r="C20" s="95" t="n">
        <v>3</v>
      </c>
      <c r="D20" s="96" t="n">
        <v>87</v>
      </c>
      <c r="E20" s="136" t="n">
        <v>55</v>
      </c>
      <c r="F20" s="137" t="n">
        <v>44</v>
      </c>
      <c r="G20" s="138" t="n">
        <v>5153.26454545455</v>
      </c>
      <c r="H20" s="139" t="n">
        <v>5314.3025</v>
      </c>
      <c r="I20" s="140" t="n">
        <v>10467.5670454545</v>
      </c>
      <c r="J20" s="141" t="n">
        <v>9750</v>
      </c>
      <c r="K20" s="142" t="n">
        <f aca="false">+I20/J20</f>
        <v>1.07359662004662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2260</v>
      </c>
      <c r="C21" s="102" t="n">
        <v>138</v>
      </c>
      <c r="D21" s="103" t="n">
        <v>2118</v>
      </c>
      <c r="E21" s="143" t="n">
        <v>1490</v>
      </c>
      <c r="F21" s="144" t="n">
        <v>1221</v>
      </c>
      <c r="G21" s="145" t="n">
        <v>5526.13904995905</v>
      </c>
      <c r="H21" s="146" t="n">
        <v>5601.5083947584</v>
      </c>
      <c r="I21" s="147" t="n">
        <v>11127.6474447174</v>
      </c>
      <c r="J21" s="147" t="n">
        <v>9750</v>
      </c>
      <c r="K21" s="62" t="n">
        <f aca="false">+I21/J21</f>
        <v>1.14129717381717</v>
      </c>
      <c r="L21" s="40"/>
      <c r="M21" s="41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153"/>
      <c r="M22" s="154"/>
      <c r="N22" s="13"/>
      <c r="O22" s="155"/>
    </row>
    <row r="23" s="15" customFormat="true" ht="12.75" hidden="false" customHeight="false" outlineLevel="0" collapsed="false">
      <c r="A23" s="156" t="s">
        <v>90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  <c r="L23" s="13"/>
      <c r="M23" s="13"/>
    </row>
    <row r="24" s="15" customFormat="true" ht="12.75" hidden="false" customHeight="false" outlineLevel="0" collapsed="false">
      <c r="A24" s="156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  <c r="L24" s="13"/>
      <c r="M24" s="13"/>
    </row>
    <row r="25" s="15" customFormat="true" ht="12.75" hidden="false" customHeight="false" outlineLevel="0" collapsed="false">
      <c r="A25" s="156" t="s">
        <v>107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  <c r="L25" s="13"/>
      <c r="M25" s="13"/>
    </row>
    <row r="26" s="15" customFormat="true" ht="12.75" hidden="false" customHeight="true" outlineLevel="0" collapsed="false">
      <c r="A26" s="156" t="s">
        <v>108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  <c r="L26" s="13"/>
      <c r="M26" s="1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  <c r="L27" s="13"/>
      <c r="M27" s="13"/>
    </row>
    <row r="28" s="15" customFormat="true" ht="12.75" hidden="false" customHeight="false" outlineLevel="0" collapsed="false">
      <c r="A28" s="74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  <c r="L28" s="13"/>
      <c r="M28" s="13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  <c r="L29" s="156"/>
      <c r="M29" s="13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JUNE 30, 20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" customFormat="true" ht="21.95" hidden="false" customHeight="true" outlineLevel="0" collapsed="false">
      <c r="A3" s="163" t="s">
        <v>10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10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74</v>
      </c>
      <c r="C5" s="31" t="n">
        <v>8</v>
      </c>
      <c r="D5" s="32" t="n">
        <v>7</v>
      </c>
      <c r="E5" s="33" t="n">
        <v>259</v>
      </c>
      <c r="F5" s="34" t="n">
        <v>186</v>
      </c>
      <c r="G5" s="35" t="n">
        <v>12</v>
      </c>
      <c r="H5" s="36" t="n">
        <v>198</v>
      </c>
      <c r="I5" s="37" t="n">
        <v>76.4478764478765</v>
      </c>
      <c r="J5" s="38" t="n">
        <v>74</v>
      </c>
      <c r="K5" s="39" t="n">
        <f aca="false">+I5/J5</f>
        <v>1.03307941145779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48</v>
      </c>
      <c r="C6" s="31" t="n">
        <v>8</v>
      </c>
      <c r="D6" s="32" t="n">
        <v>9</v>
      </c>
      <c r="E6" s="33" t="n">
        <v>231</v>
      </c>
      <c r="F6" s="31" t="n">
        <v>158</v>
      </c>
      <c r="G6" s="32" t="n">
        <v>13</v>
      </c>
      <c r="H6" s="36" t="n">
        <v>171</v>
      </c>
      <c r="I6" s="44" t="n">
        <v>74.025974025974</v>
      </c>
      <c r="J6" s="38" t="n">
        <v>74</v>
      </c>
      <c r="K6" s="39" t="n">
        <f aca="false">+I6/J6</f>
        <v>1.00035100035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794</v>
      </c>
      <c r="C7" s="31" t="n">
        <v>43</v>
      </c>
      <c r="D7" s="32" t="n">
        <v>25</v>
      </c>
      <c r="E7" s="33" t="n">
        <v>726</v>
      </c>
      <c r="F7" s="31" t="n">
        <v>599</v>
      </c>
      <c r="G7" s="32" t="n">
        <v>24</v>
      </c>
      <c r="H7" s="36" t="n">
        <v>623</v>
      </c>
      <c r="I7" s="44" t="n">
        <v>85.8126721763085</v>
      </c>
      <c r="J7" s="38" t="n">
        <v>69</v>
      </c>
      <c r="K7" s="39" t="n">
        <f aca="false">+I7/J7</f>
        <v>1.24366191559867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14</v>
      </c>
      <c r="C8" s="31" t="n">
        <v>3</v>
      </c>
      <c r="D8" s="32" t="n">
        <v>3</v>
      </c>
      <c r="E8" s="33" t="n">
        <v>108</v>
      </c>
      <c r="F8" s="31" t="n">
        <v>82</v>
      </c>
      <c r="G8" s="32" t="n">
        <v>4</v>
      </c>
      <c r="H8" s="36" t="n">
        <v>86</v>
      </c>
      <c r="I8" s="44" t="n">
        <v>79.6296296296296</v>
      </c>
      <c r="J8" s="38" t="n">
        <v>73</v>
      </c>
      <c r="K8" s="39" t="n">
        <f aca="false">+I8/J8</f>
        <v>1.0908168442415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05</v>
      </c>
      <c r="C9" s="31" t="n">
        <v>3</v>
      </c>
      <c r="D9" s="32" t="n">
        <v>4</v>
      </c>
      <c r="E9" s="33" t="n">
        <v>98</v>
      </c>
      <c r="F9" s="31" t="n">
        <v>83</v>
      </c>
      <c r="G9" s="32" t="n">
        <v>3</v>
      </c>
      <c r="H9" s="36" t="n">
        <v>86</v>
      </c>
      <c r="I9" s="44" t="n">
        <v>87.7551020408163</v>
      </c>
      <c r="J9" s="38" t="n">
        <v>73</v>
      </c>
      <c r="K9" s="39" t="n">
        <f aca="false">+I9/J9</f>
        <v>1.2021246854906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368</v>
      </c>
      <c r="C10" s="31" t="n">
        <v>21</v>
      </c>
      <c r="D10" s="32" t="n">
        <v>4</v>
      </c>
      <c r="E10" s="33" t="n">
        <v>343</v>
      </c>
      <c r="F10" s="31" t="n">
        <v>277</v>
      </c>
      <c r="G10" s="32" t="n">
        <v>17</v>
      </c>
      <c r="H10" s="36" t="n">
        <v>294</v>
      </c>
      <c r="I10" s="44" t="n">
        <v>85.7142857142857</v>
      </c>
      <c r="J10" s="38" t="n">
        <v>75</v>
      </c>
      <c r="K10" s="39" t="n">
        <f aca="false">+I10/J10</f>
        <v>1.1428571428571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76</v>
      </c>
      <c r="C11" s="31" t="n">
        <v>7</v>
      </c>
      <c r="D11" s="32" t="n">
        <v>10</v>
      </c>
      <c r="E11" s="33" t="n">
        <v>159</v>
      </c>
      <c r="F11" s="31" t="n">
        <v>141</v>
      </c>
      <c r="G11" s="32" t="n">
        <v>8</v>
      </c>
      <c r="H11" s="36" t="n">
        <v>149</v>
      </c>
      <c r="I11" s="44" t="n">
        <v>93.7106918238994</v>
      </c>
      <c r="J11" s="38" t="n">
        <v>75</v>
      </c>
      <c r="K11" s="39" t="n">
        <f aca="false">+I11/J11</f>
        <v>1.2494758909853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307</v>
      </c>
      <c r="C12" s="31" t="n">
        <v>15</v>
      </c>
      <c r="D12" s="32" t="n">
        <v>6</v>
      </c>
      <c r="E12" s="33" t="n">
        <v>286</v>
      </c>
      <c r="F12" s="31" t="n">
        <v>246</v>
      </c>
      <c r="G12" s="32" t="n">
        <v>10</v>
      </c>
      <c r="H12" s="36" t="n">
        <v>256</v>
      </c>
      <c r="I12" s="44" t="n">
        <v>89.5104895104895</v>
      </c>
      <c r="J12" s="38" t="n">
        <v>74</v>
      </c>
      <c r="K12" s="39" t="n">
        <f aca="false">+I12/J12</f>
        <v>1.20960120960121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439</v>
      </c>
      <c r="C13" s="31" t="n">
        <v>19</v>
      </c>
      <c r="D13" s="32" t="n">
        <v>18</v>
      </c>
      <c r="E13" s="33" t="n">
        <v>402</v>
      </c>
      <c r="F13" s="31" t="n">
        <v>330</v>
      </c>
      <c r="G13" s="32" t="n">
        <v>9</v>
      </c>
      <c r="H13" s="36" t="n">
        <v>339</v>
      </c>
      <c r="I13" s="44" t="n">
        <v>84.3283582089552</v>
      </c>
      <c r="J13" s="38" t="n">
        <v>69</v>
      </c>
      <c r="K13" s="39" t="n">
        <f aca="false">+I13/J13</f>
        <v>1.2221501189703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421</v>
      </c>
      <c r="C14" s="31" t="n">
        <v>25</v>
      </c>
      <c r="D14" s="32" t="n">
        <v>8</v>
      </c>
      <c r="E14" s="33" t="n">
        <v>388</v>
      </c>
      <c r="F14" s="31" t="n">
        <v>293</v>
      </c>
      <c r="G14" s="32" t="n">
        <v>31</v>
      </c>
      <c r="H14" s="36" t="n">
        <v>324</v>
      </c>
      <c r="I14" s="44" t="n">
        <v>83.5051546391753</v>
      </c>
      <c r="J14" s="38" t="n">
        <v>74</v>
      </c>
      <c r="K14" s="39" t="n">
        <f aca="false">+I14/J14</f>
        <v>1.1284480356645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81</v>
      </c>
      <c r="C15" s="31" t="n">
        <v>6</v>
      </c>
      <c r="D15" s="32" t="n">
        <v>7</v>
      </c>
      <c r="E15" s="33" t="n">
        <v>268</v>
      </c>
      <c r="F15" s="31" t="n">
        <v>212</v>
      </c>
      <c r="G15" s="32" t="n">
        <v>8</v>
      </c>
      <c r="H15" s="36" t="n">
        <v>220</v>
      </c>
      <c r="I15" s="44" t="n">
        <v>82.089552238806</v>
      </c>
      <c r="J15" s="38" t="n">
        <v>72</v>
      </c>
      <c r="K15" s="39" t="n">
        <f aca="false">+I15/J15</f>
        <v>1.14013266998342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94</v>
      </c>
      <c r="C16" s="31" t="n">
        <v>4</v>
      </c>
      <c r="D16" s="32" t="n">
        <v>1</v>
      </c>
      <c r="E16" s="33" t="n">
        <v>389</v>
      </c>
      <c r="F16" s="31" t="n">
        <v>293</v>
      </c>
      <c r="G16" s="32" t="n">
        <v>19</v>
      </c>
      <c r="H16" s="36" t="n">
        <v>312</v>
      </c>
      <c r="I16" s="44" t="n">
        <v>80.2056555269923</v>
      </c>
      <c r="J16" s="38" t="n">
        <v>74</v>
      </c>
      <c r="K16" s="39" t="n">
        <f aca="false">+I16/J16</f>
        <v>1.08386020982422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402</v>
      </c>
      <c r="C17" s="31" t="n">
        <v>10</v>
      </c>
      <c r="D17" s="32" t="n">
        <v>3</v>
      </c>
      <c r="E17" s="33" t="n">
        <v>389</v>
      </c>
      <c r="F17" s="31" t="n">
        <v>308</v>
      </c>
      <c r="G17" s="32" t="n">
        <v>9</v>
      </c>
      <c r="H17" s="36" t="n">
        <v>317</v>
      </c>
      <c r="I17" s="44" t="n">
        <v>81.4910025706941</v>
      </c>
      <c r="J17" s="38" t="n">
        <v>74</v>
      </c>
      <c r="K17" s="39" t="n">
        <f aca="false">+I17/J17</f>
        <v>1.1012297644688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90</v>
      </c>
      <c r="C18" s="31" t="n">
        <v>15</v>
      </c>
      <c r="D18" s="32" t="n">
        <v>2</v>
      </c>
      <c r="E18" s="33" t="n">
        <v>173</v>
      </c>
      <c r="F18" s="31" t="n">
        <v>135</v>
      </c>
      <c r="G18" s="32" t="n">
        <v>14</v>
      </c>
      <c r="H18" s="36" t="n">
        <v>149</v>
      </c>
      <c r="I18" s="44" t="n">
        <v>86.1271676300578</v>
      </c>
      <c r="J18" s="38" t="n">
        <v>73</v>
      </c>
      <c r="K18" s="39" t="n">
        <f aca="false">+I18/J18</f>
        <v>1.17982421411038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94</v>
      </c>
      <c r="C19" s="31" t="n">
        <v>11</v>
      </c>
      <c r="D19" s="32" t="n">
        <v>2</v>
      </c>
      <c r="E19" s="33" t="n">
        <v>181</v>
      </c>
      <c r="F19" s="31" t="n">
        <v>150</v>
      </c>
      <c r="G19" s="32" t="n">
        <v>18</v>
      </c>
      <c r="H19" s="36" t="n">
        <v>168</v>
      </c>
      <c r="I19" s="44" t="n">
        <v>92.817679558011</v>
      </c>
      <c r="J19" s="38" t="n">
        <v>74</v>
      </c>
      <c r="K19" s="39" t="n">
        <f aca="false">+I19/J19</f>
        <v>1.2542929670001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201</v>
      </c>
      <c r="C20" s="95" t="n">
        <v>7</v>
      </c>
      <c r="D20" s="48" t="n">
        <v>3</v>
      </c>
      <c r="E20" s="116" t="n">
        <v>191</v>
      </c>
      <c r="F20" s="95" t="n">
        <v>137</v>
      </c>
      <c r="G20" s="96" t="n">
        <v>10</v>
      </c>
      <c r="H20" s="98" t="n">
        <v>147</v>
      </c>
      <c r="I20" s="99" t="n">
        <v>76.9633507853403</v>
      </c>
      <c r="J20" s="100" t="n">
        <v>75</v>
      </c>
      <c r="K20" s="53" t="n">
        <f aca="false">+I20/J20</f>
        <v>1.0261780104712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5109</v>
      </c>
      <c r="C21" s="102" t="n">
        <v>219</v>
      </c>
      <c r="D21" s="57" t="n">
        <v>117</v>
      </c>
      <c r="E21" s="117" t="n">
        <v>4773</v>
      </c>
      <c r="F21" s="102" t="n">
        <v>3735</v>
      </c>
      <c r="G21" s="103" t="n">
        <v>210</v>
      </c>
      <c r="H21" s="118" t="n">
        <v>3945</v>
      </c>
      <c r="I21" s="108" t="n">
        <v>82.6524198617222</v>
      </c>
      <c r="J21" s="109" t="n">
        <v>75</v>
      </c>
      <c r="K21" s="62" t="n">
        <f aca="false">+I21/J21</f>
        <v>1.10203226482296</v>
      </c>
      <c r="L21" s="40"/>
      <c r="M21" s="41"/>
    </row>
    <row r="22" s="15" customFormat="true" ht="18.95" hidden="false" customHeight="true" outlineLevel="0" collapsed="false">
      <c r="A22" s="148" t="s">
        <v>73</v>
      </c>
      <c r="B22" s="164"/>
      <c r="C22" s="164"/>
      <c r="D22" s="164"/>
      <c r="E22" s="164"/>
      <c r="F22" s="164"/>
      <c r="G22" s="164"/>
      <c r="H22" s="164"/>
      <c r="I22" s="165"/>
      <c r="J22" s="165"/>
      <c r="K22" s="166"/>
      <c r="L22" s="13"/>
      <c r="M22" s="155"/>
    </row>
    <row r="23" s="15" customFormat="true" ht="15" hidden="false" customHeight="true" outlineLevel="0" collapsed="false">
      <c r="A23" s="156" t="s">
        <v>111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112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60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61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74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JUNE 30, 20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63" t="s">
        <v>11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.75" hidden="false" customHeight="true" outlineLevel="0" collapsed="false">
      <c r="A4" s="86" t="s">
        <v>114</v>
      </c>
      <c r="B4" s="87" t="s">
        <v>65</v>
      </c>
      <c r="C4" s="88" t="s">
        <v>115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116</v>
      </c>
      <c r="L4" s="18"/>
    </row>
    <row r="5" s="4" customFormat="true" ht="18.95" hidden="false" customHeight="true" outlineLevel="0" collapsed="false">
      <c r="A5" s="29" t="s">
        <v>41</v>
      </c>
      <c r="B5" s="30" t="n">
        <v>266</v>
      </c>
      <c r="C5" s="31" t="n">
        <v>199</v>
      </c>
      <c r="D5" s="32" t="n">
        <v>165</v>
      </c>
      <c r="E5" s="167" t="n">
        <v>82.9145728643216</v>
      </c>
      <c r="F5" s="34" t="n">
        <v>119</v>
      </c>
      <c r="G5" s="35" t="n">
        <v>9</v>
      </c>
      <c r="H5" s="36" t="n">
        <v>128</v>
      </c>
      <c r="I5" s="37" t="n">
        <v>64.321608040201</v>
      </c>
      <c r="J5" s="38" t="n">
        <v>71</v>
      </c>
      <c r="K5" s="39" t="n">
        <f aca="false">+I5/J5</f>
        <v>0.905938141411282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40</v>
      </c>
      <c r="C6" s="31" t="n">
        <v>218</v>
      </c>
      <c r="D6" s="32" t="n">
        <v>204</v>
      </c>
      <c r="E6" s="167" t="n">
        <v>93.5779816513761</v>
      </c>
      <c r="F6" s="31" t="n">
        <v>138</v>
      </c>
      <c r="G6" s="32" t="n">
        <v>12</v>
      </c>
      <c r="H6" s="36" t="n">
        <v>150</v>
      </c>
      <c r="I6" s="44" t="n">
        <v>68.8073394495413</v>
      </c>
      <c r="J6" s="38" t="n">
        <v>71</v>
      </c>
      <c r="K6" s="39" t="n">
        <f aca="false">+I6/J6</f>
        <v>0.96911745703579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751</v>
      </c>
      <c r="C7" s="31" t="n">
        <v>528</v>
      </c>
      <c r="D7" s="32" t="n">
        <v>460</v>
      </c>
      <c r="E7" s="167" t="n">
        <v>87.1212121212121</v>
      </c>
      <c r="F7" s="31" t="n">
        <v>378</v>
      </c>
      <c r="G7" s="32" t="n">
        <v>16</v>
      </c>
      <c r="H7" s="36" t="n">
        <v>394</v>
      </c>
      <c r="I7" s="44" t="n">
        <v>74.6212121212121</v>
      </c>
      <c r="J7" s="38" t="n">
        <v>66</v>
      </c>
      <c r="K7" s="39" t="n">
        <f aca="false">+I7/J7</f>
        <v>1.13062442607897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11</v>
      </c>
      <c r="C8" s="31" t="n">
        <v>79</v>
      </c>
      <c r="D8" s="32" t="n">
        <v>76</v>
      </c>
      <c r="E8" s="167" t="n">
        <v>96.2025316455696</v>
      </c>
      <c r="F8" s="31" t="n">
        <v>57</v>
      </c>
      <c r="G8" s="32" t="n">
        <v>3</v>
      </c>
      <c r="H8" s="36" t="n">
        <v>60</v>
      </c>
      <c r="I8" s="44" t="n">
        <v>75.9493670886076</v>
      </c>
      <c r="J8" s="38" t="n">
        <v>70</v>
      </c>
      <c r="K8" s="39" t="n">
        <f aca="false">+I8/J8</f>
        <v>1.08499095840868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02</v>
      </c>
      <c r="C9" s="31" t="n">
        <v>23</v>
      </c>
      <c r="D9" s="32" t="n">
        <v>23</v>
      </c>
      <c r="E9" s="167" t="n">
        <v>100</v>
      </c>
      <c r="F9" s="31" t="n">
        <v>22</v>
      </c>
      <c r="G9" s="32" t="n">
        <v>0</v>
      </c>
      <c r="H9" s="36" t="n">
        <v>22</v>
      </c>
      <c r="I9" s="44" t="n">
        <v>95.6521739130435</v>
      </c>
      <c r="J9" s="38" t="n">
        <v>70</v>
      </c>
      <c r="K9" s="39" t="n">
        <f aca="false">+I9/J9</f>
        <v>1.3664596273291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347</v>
      </c>
      <c r="C10" s="31" t="n">
        <v>263</v>
      </c>
      <c r="D10" s="32" t="n">
        <v>252</v>
      </c>
      <c r="E10" s="167" t="n">
        <v>95.8174904942966</v>
      </c>
      <c r="F10" s="31" t="n">
        <v>199</v>
      </c>
      <c r="G10" s="32" t="n">
        <v>11</v>
      </c>
      <c r="H10" s="36" t="n">
        <v>210</v>
      </c>
      <c r="I10" s="44" t="n">
        <v>79.8479087452472</v>
      </c>
      <c r="J10" s="38" t="n">
        <v>72</v>
      </c>
      <c r="K10" s="39" t="n">
        <f aca="false">+I10/J10</f>
        <v>1.1089987325728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69</v>
      </c>
      <c r="C11" s="31" t="n">
        <v>109</v>
      </c>
      <c r="D11" s="32" t="n">
        <v>87</v>
      </c>
      <c r="E11" s="167" t="n">
        <v>79.8165137614679</v>
      </c>
      <c r="F11" s="31" t="n">
        <v>80</v>
      </c>
      <c r="G11" s="32" t="n">
        <v>2</v>
      </c>
      <c r="H11" s="36" t="n">
        <v>82</v>
      </c>
      <c r="I11" s="44" t="n">
        <v>75.2293577981651</v>
      </c>
      <c r="J11" s="38" t="n">
        <v>72</v>
      </c>
      <c r="K11" s="39" t="n">
        <f aca="false">+I11/J11</f>
        <v>1.04485219164118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92</v>
      </c>
      <c r="C12" s="31" t="n">
        <v>141</v>
      </c>
      <c r="D12" s="32" t="n">
        <v>136</v>
      </c>
      <c r="E12" s="167" t="n">
        <v>96.4539007092199</v>
      </c>
      <c r="F12" s="31" t="n">
        <v>114</v>
      </c>
      <c r="G12" s="32" t="n">
        <v>7</v>
      </c>
      <c r="H12" s="36" t="n">
        <v>121</v>
      </c>
      <c r="I12" s="44" t="n">
        <v>85.8156028368794</v>
      </c>
      <c r="J12" s="38" t="n">
        <v>71</v>
      </c>
      <c r="K12" s="39" t="n">
        <f aca="false">+I12/J12</f>
        <v>1.2086704624912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420</v>
      </c>
      <c r="C13" s="31" t="n">
        <v>175</v>
      </c>
      <c r="D13" s="32" t="n">
        <v>165</v>
      </c>
      <c r="E13" s="167" t="n">
        <v>94.2857142857143</v>
      </c>
      <c r="F13" s="31" t="n">
        <v>135</v>
      </c>
      <c r="G13" s="32" t="n">
        <v>3</v>
      </c>
      <c r="H13" s="36" t="n">
        <v>138</v>
      </c>
      <c r="I13" s="44" t="n">
        <v>78.8571428571429</v>
      </c>
      <c r="J13" s="38" t="n">
        <v>66</v>
      </c>
      <c r="K13" s="39" t="n">
        <f aca="false">+I13/J13</f>
        <v>1.19480519480519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96</v>
      </c>
      <c r="C14" s="31" t="n">
        <v>320</v>
      </c>
      <c r="D14" s="32" t="n">
        <v>289</v>
      </c>
      <c r="E14" s="167" t="n">
        <v>90.3125</v>
      </c>
      <c r="F14" s="31" t="n">
        <v>232</v>
      </c>
      <c r="G14" s="32" t="n">
        <v>27</v>
      </c>
      <c r="H14" s="36" t="n">
        <v>259</v>
      </c>
      <c r="I14" s="44" t="n">
        <v>80.9375</v>
      </c>
      <c r="J14" s="38" t="n">
        <v>71</v>
      </c>
      <c r="K14" s="39" t="n">
        <f aca="false">+I14/J14</f>
        <v>1.13996478873239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75</v>
      </c>
      <c r="C15" s="31" t="n">
        <v>173</v>
      </c>
      <c r="D15" s="32" t="n">
        <v>154</v>
      </c>
      <c r="E15" s="167" t="n">
        <v>89.0173410404624</v>
      </c>
      <c r="F15" s="31" t="n">
        <v>132</v>
      </c>
      <c r="G15" s="32" t="n">
        <v>5</v>
      </c>
      <c r="H15" s="36" t="n">
        <v>137</v>
      </c>
      <c r="I15" s="44" t="n">
        <v>79.1907514450867</v>
      </c>
      <c r="J15" s="38" t="n">
        <v>69</v>
      </c>
      <c r="K15" s="39" t="n">
        <f aca="false">+I15/J15</f>
        <v>1.14769204992879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90</v>
      </c>
      <c r="C16" s="31" t="n">
        <v>300</v>
      </c>
      <c r="D16" s="32" t="n">
        <v>276</v>
      </c>
      <c r="E16" s="167" t="n">
        <v>92</v>
      </c>
      <c r="F16" s="31" t="n">
        <v>211</v>
      </c>
      <c r="G16" s="32" t="n">
        <v>13</v>
      </c>
      <c r="H16" s="36" t="n">
        <v>224</v>
      </c>
      <c r="I16" s="44" t="n">
        <v>74.6666666666667</v>
      </c>
      <c r="J16" s="38" t="n">
        <v>71</v>
      </c>
      <c r="K16" s="39" t="n">
        <f aca="false">+I16/J16</f>
        <v>1.0516431924882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92</v>
      </c>
      <c r="C17" s="31" t="n">
        <v>258</v>
      </c>
      <c r="D17" s="32" t="n">
        <v>237</v>
      </c>
      <c r="E17" s="167" t="n">
        <v>91.8604651162791</v>
      </c>
      <c r="F17" s="31" t="n">
        <v>199</v>
      </c>
      <c r="G17" s="32" t="n">
        <v>4</v>
      </c>
      <c r="H17" s="36" t="n">
        <v>203</v>
      </c>
      <c r="I17" s="44" t="n">
        <v>78.6821705426357</v>
      </c>
      <c r="J17" s="38" t="n">
        <v>71</v>
      </c>
      <c r="K17" s="39" t="n">
        <f aca="false">+I17/J17</f>
        <v>1.1081995851075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75</v>
      </c>
      <c r="C18" s="31" t="n">
        <v>123</v>
      </c>
      <c r="D18" s="32" t="n">
        <v>121</v>
      </c>
      <c r="E18" s="167" t="n">
        <v>98.3739837398374</v>
      </c>
      <c r="F18" s="31" t="n">
        <v>99</v>
      </c>
      <c r="G18" s="32" t="n">
        <v>10</v>
      </c>
      <c r="H18" s="36" t="n">
        <v>109</v>
      </c>
      <c r="I18" s="44" t="n">
        <v>88.6178861788618</v>
      </c>
      <c r="J18" s="38" t="n">
        <v>70</v>
      </c>
      <c r="K18" s="39" t="n">
        <f aca="false">+I18/J18</f>
        <v>1.26596980255517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83</v>
      </c>
      <c r="C19" s="31" t="n">
        <v>180</v>
      </c>
      <c r="D19" s="32" t="n">
        <v>168</v>
      </c>
      <c r="E19" s="167" t="n">
        <v>93.3333333333333</v>
      </c>
      <c r="F19" s="31" t="n">
        <v>143</v>
      </c>
      <c r="G19" s="32" t="n">
        <v>15</v>
      </c>
      <c r="H19" s="36" t="n">
        <v>158</v>
      </c>
      <c r="I19" s="44" t="n">
        <v>87.7777777777778</v>
      </c>
      <c r="J19" s="38" t="n">
        <v>71</v>
      </c>
      <c r="K19" s="39" t="n">
        <f aca="false">+I19/J19</f>
        <v>1.2363067292644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94</v>
      </c>
      <c r="C20" s="95" t="n">
        <v>171</v>
      </c>
      <c r="D20" s="96" t="n">
        <v>154</v>
      </c>
      <c r="E20" s="168" t="n">
        <v>90.0584795321637</v>
      </c>
      <c r="F20" s="95" t="n">
        <v>114</v>
      </c>
      <c r="G20" s="96" t="n">
        <v>8</v>
      </c>
      <c r="H20" s="98" t="n">
        <v>122</v>
      </c>
      <c r="I20" s="99" t="n">
        <v>71.3450292397661</v>
      </c>
      <c r="J20" s="100" t="n">
        <v>72</v>
      </c>
      <c r="K20" s="53" t="n">
        <f aca="false">+I20/J20</f>
        <v>0.9909031838856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69" t="n">
        <v>4890</v>
      </c>
      <c r="C21" s="57" t="n">
        <v>3318</v>
      </c>
      <c r="D21" s="57" t="n">
        <v>3016</v>
      </c>
      <c r="E21" s="170" t="n">
        <v>90.8981314044605</v>
      </c>
      <c r="F21" s="102" t="n">
        <v>2404</v>
      </c>
      <c r="G21" s="103" t="n">
        <v>145</v>
      </c>
      <c r="H21" s="118" t="n">
        <v>2549</v>
      </c>
      <c r="I21" s="108" t="n">
        <v>76.8233875828813</v>
      </c>
      <c r="J21" s="109" t="n">
        <v>72</v>
      </c>
      <c r="K21" s="62" t="n">
        <f aca="false">+I21/J21</f>
        <v>1.06699149420668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71"/>
      <c r="C22" s="171"/>
      <c r="D22" s="171"/>
      <c r="E22" s="172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74" t="s">
        <v>11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17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18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19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1 QUARTER ENDING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0.1" hidden="false" customHeight="true" outlineLevel="0" collapsed="false">
      <c r="A3" s="85" t="s">
        <v>12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4.75" hidden="false" customHeight="true" outlineLevel="0" collapsed="false">
      <c r="A4" s="86" t="s">
        <v>30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81</v>
      </c>
      <c r="C5" s="31" t="n">
        <v>131</v>
      </c>
      <c r="D5" s="32" t="n">
        <v>6</v>
      </c>
      <c r="E5" s="33" t="n">
        <v>137</v>
      </c>
      <c r="F5" s="34" t="n">
        <v>121</v>
      </c>
      <c r="G5" s="35" t="n">
        <v>4</v>
      </c>
      <c r="H5" s="36" t="n">
        <v>125</v>
      </c>
      <c r="I5" s="37" t="n">
        <v>91.2408759124088</v>
      </c>
      <c r="J5" s="38" t="n">
        <v>85</v>
      </c>
      <c r="K5" s="39" t="n">
        <f aca="false">+I5/J5</f>
        <v>1.0734220695577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81</v>
      </c>
      <c r="C6" s="31" t="n">
        <v>126</v>
      </c>
      <c r="D6" s="32" t="n">
        <v>20</v>
      </c>
      <c r="E6" s="33" t="n">
        <v>146</v>
      </c>
      <c r="F6" s="31" t="n">
        <v>114</v>
      </c>
      <c r="G6" s="32" t="n">
        <v>10</v>
      </c>
      <c r="H6" s="36" t="n">
        <v>124</v>
      </c>
      <c r="I6" s="44" t="n">
        <v>84.9315068493151</v>
      </c>
      <c r="J6" s="38" t="n">
        <v>85</v>
      </c>
      <c r="K6" s="39" t="n">
        <f aca="false">+I6/J6</f>
        <v>0.99919419822723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645</v>
      </c>
      <c r="C7" s="31" t="n">
        <v>518</v>
      </c>
      <c r="D7" s="32" t="n">
        <v>23</v>
      </c>
      <c r="E7" s="33" t="n">
        <v>541</v>
      </c>
      <c r="F7" s="31" t="n">
        <v>466</v>
      </c>
      <c r="G7" s="32" t="n">
        <v>11</v>
      </c>
      <c r="H7" s="36" t="n">
        <v>477</v>
      </c>
      <c r="I7" s="44" t="n">
        <v>88.1700554528651</v>
      </c>
      <c r="J7" s="38" t="n">
        <v>80</v>
      </c>
      <c r="K7" s="39" t="n">
        <f aca="false">+I7/J7</f>
        <v>1.1021256931608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84</v>
      </c>
      <c r="C8" s="31" t="n">
        <v>58</v>
      </c>
      <c r="D8" s="32" t="n">
        <v>9</v>
      </c>
      <c r="E8" s="33" t="n">
        <v>67</v>
      </c>
      <c r="F8" s="31" t="n">
        <v>57</v>
      </c>
      <c r="G8" s="32" t="n">
        <v>5</v>
      </c>
      <c r="H8" s="36" t="n">
        <v>62</v>
      </c>
      <c r="I8" s="44" t="n">
        <v>92.5373134328358</v>
      </c>
      <c r="J8" s="38" t="n">
        <v>84</v>
      </c>
      <c r="K8" s="39" t="n">
        <f aca="false">+I8/J8</f>
        <v>1.1016346837242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17</v>
      </c>
      <c r="C9" s="31" t="n">
        <v>89</v>
      </c>
      <c r="D9" s="32" t="n">
        <v>8</v>
      </c>
      <c r="E9" s="33" t="n">
        <v>97</v>
      </c>
      <c r="F9" s="31" t="n">
        <v>75</v>
      </c>
      <c r="G9" s="32" t="n">
        <v>6</v>
      </c>
      <c r="H9" s="36" t="n">
        <v>81</v>
      </c>
      <c r="I9" s="44" t="n">
        <v>83.5051546391753</v>
      </c>
      <c r="J9" s="38" t="n">
        <v>84</v>
      </c>
      <c r="K9" s="39" t="n">
        <f aca="false">+I9/J9</f>
        <v>0.99410898379970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301</v>
      </c>
      <c r="C10" s="31" t="n">
        <v>241</v>
      </c>
      <c r="D10" s="32" t="n">
        <v>17</v>
      </c>
      <c r="E10" s="33" t="n">
        <v>258</v>
      </c>
      <c r="F10" s="31" t="n">
        <v>216</v>
      </c>
      <c r="G10" s="32" t="n">
        <v>9</v>
      </c>
      <c r="H10" s="36" t="n">
        <v>225</v>
      </c>
      <c r="I10" s="44" t="n">
        <v>87.2093023255814</v>
      </c>
      <c r="J10" s="38" t="n">
        <v>86</v>
      </c>
      <c r="K10" s="39" t="n">
        <f aca="false">+I10/J10</f>
        <v>1.0140616549486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20</v>
      </c>
      <c r="C11" s="31" t="n">
        <v>106</v>
      </c>
      <c r="D11" s="32" t="n">
        <v>8</v>
      </c>
      <c r="E11" s="33" t="n">
        <v>114</v>
      </c>
      <c r="F11" s="31" t="n">
        <v>95</v>
      </c>
      <c r="G11" s="32" t="n">
        <v>9</v>
      </c>
      <c r="H11" s="36" t="n">
        <v>104</v>
      </c>
      <c r="I11" s="44" t="n">
        <v>91.2280701754386</v>
      </c>
      <c r="J11" s="38" t="n">
        <v>86</v>
      </c>
      <c r="K11" s="39" t="n">
        <f aca="false">+I11/J11</f>
        <v>1.06079151366789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99</v>
      </c>
      <c r="C12" s="31" t="n">
        <v>168</v>
      </c>
      <c r="D12" s="32" t="n">
        <v>11</v>
      </c>
      <c r="E12" s="33" t="n">
        <v>179</v>
      </c>
      <c r="F12" s="31" t="n">
        <v>160</v>
      </c>
      <c r="G12" s="32" t="n">
        <v>14</v>
      </c>
      <c r="H12" s="36" t="n">
        <v>174</v>
      </c>
      <c r="I12" s="44" t="n">
        <v>97.2067039106145</v>
      </c>
      <c r="J12" s="38" t="n">
        <v>85</v>
      </c>
      <c r="K12" s="39" t="n">
        <f aca="false">+I12/J12</f>
        <v>1.14360828130135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353</v>
      </c>
      <c r="C13" s="31" t="n">
        <v>297</v>
      </c>
      <c r="D13" s="32" t="n">
        <v>7</v>
      </c>
      <c r="E13" s="33" t="n">
        <v>304</v>
      </c>
      <c r="F13" s="31" t="n">
        <v>267</v>
      </c>
      <c r="G13" s="32" t="n">
        <v>8</v>
      </c>
      <c r="H13" s="36" t="n">
        <v>275</v>
      </c>
      <c r="I13" s="44" t="n">
        <v>90.4605263157895</v>
      </c>
      <c r="J13" s="38" t="n">
        <v>80</v>
      </c>
      <c r="K13" s="39" t="n">
        <f aca="false">+I13/J13</f>
        <v>1.1307565789473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62</v>
      </c>
      <c r="C14" s="31" t="n">
        <v>232</v>
      </c>
      <c r="D14" s="32" t="n">
        <v>35</v>
      </c>
      <c r="E14" s="33" t="n">
        <v>267</v>
      </c>
      <c r="F14" s="31" t="n">
        <v>201</v>
      </c>
      <c r="G14" s="32" t="n">
        <v>44</v>
      </c>
      <c r="H14" s="36" t="n">
        <v>245</v>
      </c>
      <c r="I14" s="44" t="n">
        <v>91.7602996254682</v>
      </c>
      <c r="J14" s="38" t="n">
        <v>85</v>
      </c>
      <c r="K14" s="39" t="n">
        <f aca="false">+I14/J14</f>
        <v>1.0795329367702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27</v>
      </c>
      <c r="C15" s="31" t="n">
        <v>177</v>
      </c>
      <c r="D15" s="32" t="n">
        <v>13</v>
      </c>
      <c r="E15" s="33" t="n">
        <v>190</v>
      </c>
      <c r="F15" s="31" t="n">
        <v>165</v>
      </c>
      <c r="G15" s="32" t="n">
        <v>7</v>
      </c>
      <c r="H15" s="36" t="n">
        <v>172</v>
      </c>
      <c r="I15" s="44" t="n">
        <v>90.5263157894737</v>
      </c>
      <c r="J15" s="38" t="n">
        <v>83</v>
      </c>
      <c r="K15" s="39" t="n">
        <f aca="false">+I15/J15</f>
        <v>1.0906785034876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62</v>
      </c>
      <c r="C16" s="31" t="n">
        <v>200</v>
      </c>
      <c r="D16" s="32" t="n">
        <v>16</v>
      </c>
      <c r="E16" s="33" t="n">
        <v>216</v>
      </c>
      <c r="F16" s="31" t="n">
        <v>182</v>
      </c>
      <c r="G16" s="32" t="n">
        <v>2</v>
      </c>
      <c r="H16" s="36" t="n">
        <v>184</v>
      </c>
      <c r="I16" s="44" t="n">
        <v>85.1851851851852</v>
      </c>
      <c r="J16" s="38" t="n">
        <v>85</v>
      </c>
      <c r="K16" s="39" t="n">
        <f aca="false">+I16/J16</f>
        <v>1.0021786492374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86</v>
      </c>
      <c r="C17" s="31" t="n">
        <v>229</v>
      </c>
      <c r="D17" s="32" t="n">
        <v>5</v>
      </c>
      <c r="E17" s="33" t="n">
        <v>234</v>
      </c>
      <c r="F17" s="31" t="n">
        <v>210</v>
      </c>
      <c r="G17" s="32" t="n">
        <v>3</v>
      </c>
      <c r="H17" s="36" t="n">
        <v>213</v>
      </c>
      <c r="I17" s="44" t="n">
        <v>91.025641025641</v>
      </c>
      <c r="J17" s="38" t="n">
        <v>85</v>
      </c>
      <c r="K17" s="39" t="n">
        <f aca="false">+I17/J17</f>
        <v>1.0708898944193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12</v>
      </c>
      <c r="C18" s="31" t="n">
        <v>86</v>
      </c>
      <c r="D18" s="32" t="n">
        <v>9</v>
      </c>
      <c r="E18" s="33" t="n">
        <v>95</v>
      </c>
      <c r="F18" s="31" t="n">
        <v>80</v>
      </c>
      <c r="G18" s="32" t="n">
        <v>6</v>
      </c>
      <c r="H18" s="36" t="n">
        <v>86</v>
      </c>
      <c r="I18" s="44" t="n">
        <v>90.5263157894737</v>
      </c>
      <c r="J18" s="38" t="n">
        <v>84</v>
      </c>
      <c r="K18" s="39" t="n">
        <f aca="false">+I18/J18</f>
        <v>1.07769423558897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22</v>
      </c>
      <c r="C19" s="31" t="n">
        <v>98</v>
      </c>
      <c r="D19" s="32" t="n">
        <v>14</v>
      </c>
      <c r="E19" s="33" t="n">
        <v>112</v>
      </c>
      <c r="F19" s="31" t="n">
        <v>90</v>
      </c>
      <c r="G19" s="32" t="n">
        <v>15</v>
      </c>
      <c r="H19" s="36" t="n">
        <v>105</v>
      </c>
      <c r="I19" s="44" t="n">
        <v>93.75</v>
      </c>
      <c r="J19" s="38" t="n">
        <v>85</v>
      </c>
      <c r="K19" s="39" t="n">
        <f aca="false">+I19/J19</f>
        <v>1.1029411764705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20</v>
      </c>
      <c r="C20" s="95" t="n">
        <v>85</v>
      </c>
      <c r="D20" s="96" t="n">
        <v>7</v>
      </c>
      <c r="E20" s="116" t="n">
        <v>92</v>
      </c>
      <c r="F20" s="95" t="n">
        <v>78</v>
      </c>
      <c r="G20" s="96" t="n">
        <v>0</v>
      </c>
      <c r="H20" s="98" t="n">
        <v>78</v>
      </c>
      <c r="I20" s="99" t="n">
        <v>84.7826086956522</v>
      </c>
      <c r="J20" s="100" t="n">
        <v>86</v>
      </c>
      <c r="K20" s="53" t="n">
        <f aca="false">+I20/J20</f>
        <v>0.98584428715874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3879</v>
      </c>
      <c r="C21" s="102" t="n">
        <v>2940</v>
      </c>
      <c r="D21" s="103" t="n">
        <v>208</v>
      </c>
      <c r="E21" s="117" t="n">
        <v>3148</v>
      </c>
      <c r="F21" s="102" t="n">
        <v>2662</v>
      </c>
      <c r="G21" s="103" t="n">
        <v>154</v>
      </c>
      <c r="H21" s="118" t="n">
        <v>2816</v>
      </c>
      <c r="I21" s="108" t="n">
        <v>89.4536213468869</v>
      </c>
      <c r="J21" s="109" t="n">
        <v>86</v>
      </c>
      <c r="K21" s="62" t="n">
        <f aca="false">+I21/J21</f>
        <v>1.0401583877545</v>
      </c>
      <c r="L21" s="40"/>
      <c r="M21" s="41"/>
    </row>
    <row r="22" s="70" customFormat="true" ht="12.75" hidden="false" customHeight="false" outlineLevel="0" collapsed="false">
      <c r="A22" s="175" t="s">
        <v>89</v>
      </c>
      <c r="B22" s="171"/>
      <c r="C22" s="171"/>
      <c r="D22" s="171"/>
      <c r="E22" s="171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176" t="s">
        <v>12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176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176" t="s">
        <v>12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176" t="s">
        <v>12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176" t="s">
        <v>12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176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176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176" t="s">
        <v>125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3.5" hidden="false" customHeight="fals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3" customFormat="true" ht="21.9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1.95" hidden="false" customHeight="true" outlineLevel="0" collapsed="false">
      <c r="A2" s="19" t="str">
        <f aca="false">'1 Adult EE rate'!A2:K2</f>
        <v>FY11 QUARTER ENDING JUNE 30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1.95" hidden="false" customHeight="true" outlineLevel="0" collapsed="false">
      <c r="A3" s="85" t="s">
        <v>12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8.5" hidden="false" customHeight="true" outlineLevel="0" collapsed="false">
      <c r="A4" s="86" t="s">
        <v>127</v>
      </c>
      <c r="B4" s="87" t="s">
        <v>99</v>
      </c>
      <c r="C4" s="88" t="s">
        <v>32</v>
      </c>
      <c r="D4" s="88" t="s">
        <v>128</v>
      </c>
      <c r="E4" s="89" t="s">
        <v>101</v>
      </c>
      <c r="F4" s="120" t="s">
        <v>129</v>
      </c>
      <c r="G4" s="88" t="s">
        <v>130</v>
      </c>
      <c r="H4" s="89" t="s">
        <v>131</v>
      </c>
      <c r="I4" s="88" t="s">
        <v>105</v>
      </c>
      <c r="J4" s="91" t="s">
        <v>39</v>
      </c>
      <c r="K4" s="92" t="s">
        <v>132</v>
      </c>
      <c r="L4" s="18"/>
    </row>
    <row r="5" s="4" customFormat="true" ht="18.95" hidden="false" customHeight="true" outlineLevel="0" collapsed="false">
      <c r="A5" s="29" t="s">
        <v>41</v>
      </c>
      <c r="B5" s="121" t="n">
        <v>190</v>
      </c>
      <c r="C5" s="31" t="n">
        <v>9</v>
      </c>
      <c r="D5" s="35" t="n">
        <v>181</v>
      </c>
      <c r="E5" s="122" t="n">
        <v>131</v>
      </c>
      <c r="F5" s="123" t="n">
        <v>118</v>
      </c>
      <c r="G5" s="177" t="n">
        <v>7837.43728813559</v>
      </c>
      <c r="H5" s="178" t="n">
        <v>8529.90915254237</v>
      </c>
      <c r="I5" s="126" t="n">
        <v>16367.346440678</v>
      </c>
      <c r="J5" s="127" t="n">
        <v>14500</v>
      </c>
      <c r="K5" s="39" t="n">
        <f aca="false">+I5/J5</f>
        <v>1.1287825131502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9" t="n">
        <v>188</v>
      </c>
      <c r="C6" s="31" t="n">
        <v>7</v>
      </c>
      <c r="D6" s="32" t="n">
        <v>181</v>
      </c>
      <c r="E6" s="130" t="n">
        <v>126</v>
      </c>
      <c r="F6" s="131" t="n">
        <v>111</v>
      </c>
      <c r="G6" s="179" t="n">
        <v>6975.65153153153</v>
      </c>
      <c r="H6" s="180" t="n">
        <v>6865.14828828829</v>
      </c>
      <c r="I6" s="127" t="n">
        <v>13840.7998198198</v>
      </c>
      <c r="J6" s="134" t="n">
        <v>14800</v>
      </c>
      <c r="K6" s="39" t="n">
        <f aca="false">+I6/J6</f>
        <v>0.935189177014853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9" t="n">
        <v>694</v>
      </c>
      <c r="C7" s="31" t="n">
        <v>49</v>
      </c>
      <c r="D7" s="32" t="n">
        <v>645</v>
      </c>
      <c r="E7" s="130" t="n">
        <v>518</v>
      </c>
      <c r="F7" s="131" t="n">
        <v>457</v>
      </c>
      <c r="G7" s="179" t="n">
        <v>7170.74603938731</v>
      </c>
      <c r="H7" s="180" t="n">
        <v>7347.13975929978</v>
      </c>
      <c r="I7" s="127" t="n">
        <v>14517.8857986871</v>
      </c>
      <c r="J7" s="134" t="n">
        <v>13000</v>
      </c>
      <c r="K7" s="39" t="n">
        <f aca="false">+I7/J7</f>
        <v>1.11676044605285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9" t="n">
        <v>85</v>
      </c>
      <c r="C8" s="31" t="n">
        <v>1</v>
      </c>
      <c r="D8" s="32" t="n">
        <v>84</v>
      </c>
      <c r="E8" s="130" t="n">
        <v>58</v>
      </c>
      <c r="F8" s="131" t="n">
        <v>52</v>
      </c>
      <c r="G8" s="179" t="n">
        <v>9293.30711538462</v>
      </c>
      <c r="H8" s="180" t="n">
        <v>9183.53038461539</v>
      </c>
      <c r="I8" s="127" t="n">
        <v>18476.8375</v>
      </c>
      <c r="J8" s="134" t="n">
        <v>15100</v>
      </c>
      <c r="K8" s="39" t="n">
        <f aca="false">+I8/J8</f>
        <v>1.22363162251656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9" t="n">
        <v>121</v>
      </c>
      <c r="C9" s="31" t="n">
        <v>4</v>
      </c>
      <c r="D9" s="32" t="n">
        <v>117</v>
      </c>
      <c r="E9" s="130" t="n">
        <v>89</v>
      </c>
      <c r="F9" s="131" t="n">
        <v>73</v>
      </c>
      <c r="G9" s="179" t="n">
        <v>9601.40712328767</v>
      </c>
      <c r="H9" s="180" t="n">
        <v>8107.22657534247</v>
      </c>
      <c r="I9" s="127" t="n">
        <v>17708.6336986301</v>
      </c>
      <c r="J9" s="134" t="n">
        <v>13600</v>
      </c>
      <c r="K9" s="39" t="n">
        <f aca="false">+I9/J9</f>
        <v>1.30210541901692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9" t="n">
        <v>318</v>
      </c>
      <c r="C10" s="31" t="n">
        <v>17</v>
      </c>
      <c r="D10" s="32" t="n">
        <v>301</v>
      </c>
      <c r="E10" s="130" t="n">
        <v>241</v>
      </c>
      <c r="F10" s="131" t="n">
        <v>211</v>
      </c>
      <c r="G10" s="179" t="n">
        <v>10315.91507109</v>
      </c>
      <c r="H10" s="180" t="n">
        <v>10246.5862085308</v>
      </c>
      <c r="I10" s="127" t="n">
        <v>20562.5012796209</v>
      </c>
      <c r="J10" s="134" t="n">
        <v>16000</v>
      </c>
      <c r="K10" s="39" t="n">
        <f aca="false">+I10/J10</f>
        <v>1.285156329976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9" t="n">
        <v>124</v>
      </c>
      <c r="C11" s="31" t="n">
        <v>4</v>
      </c>
      <c r="D11" s="32" t="n">
        <v>119</v>
      </c>
      <c r="E11" s="130" t="n">
        <v>105</v>
      </c>
      <c r="F11" s="131" t="n">
        <v>93</v>
      </c>
      <c r="G11" s="179" t="n">
        <v>8130.55774193548</v>
      </c>
      <c r="H11" s="180" t="n">
        <v>8514.5211827957</v>
      </c>
      <c r="I11" s="127" t="n">
        <v>16645.0789247312</v>
      </c>
      <c r="J11" s="134" t="n">
        <v>14800</v>
      </c>
      <c r="K11" s="39" t="n">
        <f aca="false">+I11/J11</f>
        <v>1.1246674949142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9" t="n">
        <v>204</v>
      </c>
      <c r="C12" s="31" t="n">
        <v>5</v>
      </c>
      <c r="D12" s="32" t="n">
        <v>199</v>
      </c>
      <c r="E12" s="130" t="n">
        <v>168</v>
      </c>
      <c r="F12" s="131" t="n">
        <v>157</v>
      </c>
      <c r="G12" s="179" t="n">
        <v>11786.8999363057</v>
      </c>
      <c r="H12" s="180" t="n">
        <v>12152.5240764331</v>
      </c>
      <c r="I12" s="127" t="n">
        <v>23939.4240127389</v>
      </c>
      <c r="J12" s="134" t="n">
        <v>15400</v>
      </c>
      <c r="K12" s="39" t="n">
        <f aca="false">+I12/J12</f>
        <v>1.55450805277525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9" t="n">
        <v>364</v>
      </c>
      <c r="C13" s="31" t="n">
        <v>11</v>
      </c>
      <c r="D13" s="32" t="n">
        <v>351</v>
      </c>
      <c r="E13" s="130" t="n">
        <v>295</v>
      </c>
      <c r="F13" s="131" t="n">
        <v>264</v>
      </c>
      <c r="G13" s="179" t="n">
        <v>7855.16791666667</v>
      </c>
      <c r="H13" s="180" t="n">
        <v>8094.8340530303</v>
      </c>
      <c r="I13" s="127" t="n">
        <v>15950.001969697</v>
      </c>
      <c r="J13" s="134" t="n">
        <v>12400</v>
      </c>
      <c r="K13" s="39" t="n">
        <f aca="false">+I13/J13</f>
        <v>1.28629048142718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9" t="n">
        <v>379</v>
      </c>
      <c r="C14" s="31" t="n">
        <v>17</v>
      </c>
      <c r="D14" s="32" t="n">
        <v>362</v>
      </c>
      <c r="E14" s="130" t="n">
        <v>232</v>
      </c>
      <c r="F14" s="131" t="n">
        <v>192</v>
      </c>
      <c r="G14" s="179" t="n">
        <v>6721.96244791667</v>
      </c>
      <c r="H14" s="180" t="n">
        <v>7054.39432291667</v>
      </c>
      <c r="I14" s="127" t="n">
        <v>13776.3567708333</v>
      </c>
      <c r="J14" s="134" t="n">
        <v>15400</v>
      </c>
      <c r="K14" s="39" t="n">
        <f aca="false">+I14/J14</f>
        <v>0.89456862148268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9" t="n">
        <v>229</v>
      </c>
      <c r="C15" s="31" t="n">
        <v>2</v>
      </c>
      <c r="D15" s="32" t="n">
        <v>227</v>
      </c>
      <c r="E15" s="130" t="n">
        <v>177</v>
      </c>
      <c r="F15" s="131" t="n">
        <v>160</v>
      </c>
      <c r="G15" s="179" t="n">
        <v>9504.165875</v>
      </c>
      <c r="H15" s="180" t="n">
        <v>9886.83325</v>
      </c>
      <c r="I15" s="127" t="n">
        <v>19390.999125</v>
      </c>
      <c r="J15" s="134" t="n">
        <v>15100</v>
      </c>
      <c r="K15" s="39" t="n">
        <f aca="false">+I15/J15</f>
        <v>1.2841721274834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9" t="n">
        <v>265</v>
      </c>
      <c r="C16" s="31" t="n">
        <v>3</v>
      </c>
      <c r="D16" s="32" t="n">
        <v>261</v>
      </c>
      <c r="E16" s="130" t="n">
        <v>199</v>
      </c>
      <c r="F16" s="131" t="n">
        <v>176</v>
      </c>
      <c r="G16" s="179" t="n">
        <v>10665.9696590909</v>
      </c>
      <c r="H16" s="180" t="n">
        <v>10863.7848295455</v>
      </c>
      <c r="I16" s="127" t="n">
        <v>21529.7544886364</v>
      </c>
      <c r="J16" s="134" t="n">
        <v>15400</v>
      </c>
      <c r="K16" s="39" t="n">
        <f aca="false">+I16/J16</f>
        <v>1.3980360057556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9" t="n">
        <v>295</v>
      </c>
      <c r="C17" s="31" t="n">
        <v>9</v>
      </c>
      <c r="D17" s="32" t="n">
        <v>286</v>
      </c>
      <c r="E17" s="130" t="n">
        <v>229</v>
      </c>
      <c r="F17" s="131" t="n">
        <v>207</v>
      </c>
      <c r="G17" s="179" t="n">
        <v>19050.6653140097</v>
      </c>
      <c r="H17" s="180" t="n">
        <v>18156.0353140097</v>
      </c>
      <c r="I17" s="127" t="n">
        <v>37206.7006280193</v>
      </c>
      <c r="J17" s="134" t="n">
        <v>15400</v>
      </c>
      <c r="K17" s="39" t="n">
        <f aca="false">+I17/J17</f>
        <v>2.4160195212999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9" t="n">
        <v>121</v>
      </c>
      <c r="C18" s="31" t="n">
        <v>9</v>
      </c>
      <c r="D18" s="32" t="n">
        <v>112</v>
      </c>
      <c r="E18" s="130" t="n">
        <v>86</v>
      </c>
      <c r="F18" s="131" t="n">
        <v>76</v>
      </c>
      <c r="G18" s="179" t="n">
        <v>9706.06289473684</v>
      </c>
      <c r="H18" s="180" t="n">
        <v>9080.49894736842</v>
      </c>
      <c r="I18" s="127" t="n">
        <v>18786.5618421053</v>
      </c>
      <c r="J18" s="134" t="n">
        <v>14800</v>
      </c>
      <c r="K18" s="39" t="n">
        <f aca="false">+I18/J18</f>
        <v>1.2693622866287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9" t="n">
        <v>127</v>
      </c>
      <c r="C19" s="31" t="n">
        <v>5</v>
      </c>
      <c r="D19" s="32" t="n">
        <v>122</v>
      </c>
      <c r="E19" s="130" t="n">
        <v>98</v>
      </c>
      <c r="F19" s="131" t="n">
        <v>86</v>
      </c>
      <c r="G19" s="179" t="n">
        <v>10008.2989534884</v>
      </c>
      <c r="H19" s="180" t="n">
        <v>10110.5727906977</v>
      </c>
      <c r="I19" s="127" t="n">
        <v>20118.871744186</v>
      </c>
      <c r="J19" s="134" t="n">
        <v>14950</v>
      </c>
      <c r="K19" s="39" t="n">
        <f aca="false">+I19/J19</f>
        <v>1.3457439293769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129</v>
      </c>
      <c r="C20" s="95" t="n">
        <v>9</v>
      </c>
      <c r="D20" s="96" t="n">
        <v>120</v>
      </c>
      <c r="E20" s="136" t="n">
        <v>85</v>
      </c>
      <c r="F20" s="137" t="n">
        <v>76</v>
      </c>
      <c r="G20" s="181" t="n">
        <v>9507.64894736842</v>
      </c>
      <c r="H20" s="182" t="n">
        <v>10348.1977631579</v>
      </c>
      <c r="I20" s="140" t="n">
        <v>19855.8467105263</v>
      </c>
      <c r="J20" s="141" t="n">
        <v>16000</v>
      </c>
      <c r="K20" s="53" t="n">
        <f aca="false">+I20/J20</f>
        <v>1.24099041940789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3" t="n">
        <v>4048</v>
      </c>
      <c r="C21" s="102" t="n">
        <v>169</v>
      </c>
      <c r="D21" s="103" t="n">
        <v>3875</v>
      </c>
      <c r="E21" s="143" t="n">
        <v>2936</v>
      </c>
      <c r="F21" s="144" t="n">
        <v>2594</v>
      </c>
      <c r="G21" s="102" t="n">
        <v>9451.88789128759</v>
      </c>
      <c r="H21" s="117" t="n">
        <v>9524.74185427911</v>
      </c>
      <c r="I21" s="147" t="n">
        <v>18976.6297455667</v>
      </c>
      <c r="J21" s="147" t="n">
        <v>16000</v>
      </c>
      <c r="K21" s="62" t="n">
        <f aca="false">+I21/J21</f>
        <v>1.18603935909792</v>
      </c>
      <c r="L21" s="40"/>
      <c r="M21" s="41"/>
    </row>
    <row r="22" s="70" customFormat="true" ht="18.9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184"/>
      <c r="M22" s="185"/>
      <c r="N22" s="68"/>
      <c r="O22" s="73"/>
    </row>
    <row r="23" s="77" customFormat="true" ht="15" hidden="false" customHeight="true" outlineLevel="0" collapsed="false">
      <c r="A23" s="74" t="s">
        <v>133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5"/>
      <c r="M23" s="75"/>
    </row>
    <row r="24" s="77" customFormat="true" ht="12.75" hidden="false" customHeight="false" outlineLevel="0" collapsed="false">
      <c r="A24" s="74" t="s">
        <v>134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5"/>
      <c r="M24" s="75"/>
    </row>
    <row r="25" s="77" customFormat="true" ht="15.75" hidden="false" customHeight="false" outlineLevel="0" collapsed="false">
      <c r="A25" s="74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5"/>
      <c r="M25" s="75"/>
    </row>
    <row r="26" s="77" customFormat="true" ht="12.75" hidden="false" customHeight="false" outlineLevel="0" collapsed="false">
      <c r="A26" s="78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5"/>
      <c r="M26" s="75"/>
    </row>
    <row r="27" s="77" customFormat="true" ht="12.75" hidden="false" customHeight="false" outlineLevel="0" collapsed="false">
      <c r="A27" s="74" t="s">
        <v>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74"/>
      <c r="M28" s="75"/>
    </row>
    <row r="29" customFormat="false" ht="12.75" hidden="false" customHeight="false" outlineLevel="0" collapsed="false">
      <c r="G29" s="186"/>
    </row>
    <row r="30" customFormat="false" ht="12.75" hidden="false" customHeight="false" outlineLevel="0" collapsed="false">
      <c r="A30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joan boucher</cp:lastModifiedBy>
  <cp:lastPrinted>2011-09-01T13:20:48Z</cp:lastPrinted>
  <dcterms:modified xsi:type="dcterms:W3CDTF">2011-09-01T14:23:25Z</dcterms:modified>
  <cp:revision>0</cp:revision>
  <dc:subject/>
  <dc:title>WIA 04-90 Attachment G Excel</dc:title>
</cp:coreProperties>
</file>