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2 QUARTER ENDING DECEMBER 31, 2011</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2/10/2012</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3">
    <numFmt numFmtId="164" formatCode="General"/>
    <numFmt numFmtId="165" formatCode="0"/>
    <numFmt numFmtId="166" formatCode="0[$%-409]"/>
    <numFmt numFmtId="167" formatCode="0%"/>
    <numFmt numFmtId="168" formatCode="\$#,##0"/>
    <numFmt numFmtId="169" formatCode="#,##0"/>
    <numFmt numFmtId="170" formatCode="\$#,##0.00"/>
    <numFmt numFmtId="171" formatCode="0.0%"/>
    <numFmt numFmtId="172" formatCode="_(\$* #,##0.00_);_(\$* \(#,##0.00\);_(\$* \-??_);_(@_)"/>
    <numFmt numFmtId="173" formatCode="[$$-409]#,##0"/>
    <numFmt numFmtId="174" formatCode="General"/>
    <numFmt numFmtId="175" formatCode="_(* #,##0.00_);_(* \(#,##0.00\);_(* \-??_);_(@_)"/>
    <numFmt numFmtId="176" formatCode="[$-409]#,##0_);\(#,##0\)"/>
  </numFmts>
  <fonts count="16">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7" fontId="7" fillId="0" borderId="31" xfId="19"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8" fillId="0" borderId="36"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7" fontId="8" fillId="0" borderId="39"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71" fontId="8" fillId="0" borderId="51" xfId="0" applyFont="true" applyBorder="true" applyAlignment="true" applyProtection="false">
      <alignment horizontal="center" vertical="center" textRotation="0" wrapText="fals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9" fontId="7" fillId="0" borderId="15" xfId="17" applyFont="true" applyBorder="true" applyAlignment="true" applyProtection="true">
      <alignment horizontal="center" vertical="center" textRotation="0" wrapText="false" indent="0" shrinkToFit="false"/>
      <protection locked="true" hidden="false"/>
    </xf>
    <xf numFmtId="169" fontId="7" fillId="0" borderId="55" xfId="17" applyFont="true" applyBorder="true" applyAlignment="true" applyProtection="tru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7" fontId="7" fillId="0" borderId="56" xfId="19" applyFont="true" applyBorder="true" applyAlignment="true" applyProtection="true">
      <alignment horizontal="center" vertical="center" textRotation="0" wrapText="false" indent="0" shrinkToFit="fals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9" fontId="7" fillId="0" borderId="12" xfId="17" applyFont="true" applyBorder="true" applyAlignment="true" applyProtection="true">
      <alignment horizontal="center" vertical="center" textRotation="0" wrapText="false" indent="0" shrinkToFit="false"/>
      <protection locked="true" hidden="false"/>
    </xf>
    <xf numFmtId="169" fontId="7" fillId="0" borderId="14" xfId="17" applyFont="true" applyBorder="true" applyAlignment="true" applyProtection="true">
      <alignment horizontal="center" vertical="center" textRotation="0" wrapText="false" indent="0" shrinkToFit="false"/>
      <protection locked="true" hidden="false"/>
    </xf>
    <xf numFmtId="173" fontId="7" fillId="0" borderId="19" xfId="0" applyFont="true" applyBorder="true" applyAlignment="true" applyProtection="false">
      <alignment horizontal="center" vertical="center" textRotation="0" wrapText="false" indent="0" shrinkToFit="false"/>
      <protection locked="true" hidden="false"/>
    </xf>
    <xf numFmtId="169" fontId="7" fillId="0" borderId="4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17" applyFont="true" applyBorder="true" applyAlignment="true" applyProtection="true">
      <alignment horizontal="center" vertical="center" textRotation="0" wrapText="false" indent="0" shrinkToFit="false"/>
      <protection locked="true" hidden="false"/>
    </xf>
    <xf numFmtId="169" fontId="7" fillId="0" borderId="47" xfId="17" applyFont="true" applyBorder="true" applyAlignment="true" applyProtection="tru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48" xfId="0" applyFont="true" applyBorder="true" applyAlignment="true" applyProtection="false">
      <alignment horizontal="center" vertical="center" textRotation="0" wrapText="false" indent="0" shrinkToFit="false"/>
      <protection locked="true" hidden="false"/>
    </xf>
    <xf numFmtId="167" fontId="7" fillId="0" borderId="58" xfId="19"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17" applyFont="true" applyBorder="true" applyAlignment="true" applyProtection="true">
      <alignment horizontal="center" vertical="center" textRotation="0" wrapText="false" indent="0" shrinkToFit="false"/>
      <protection locked="true" hidden="false"/>
    </xf>
    <xf numFmtId="169" fontId="8" fillId="0" borderId="47" xfId="17" applyFont="true" applyBorder="true" applyAlignment="true" applyProtection="tru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true" applyProtection="false">
      <alignment horizontal="left"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false" indent="0" shrinkToFit="false"/>
      <protection locked="true" hidden="false"/>
    </xf>
    <xf numFmtId="167" fontId="8" fillId="0" borderId="51" xfId="0" applyFont="true" applyBorder="true" applyAlignment="true" applyProtection="false">
      <alignment horizontal="left" vertical="bottom" textRotation="0" wrapText="false" indent="0" shrinkToFit="false"/>
      <protection locked="true" hidden="false"/>
    </xf>
    <xf numFmtId="167" fontId="8" fillId="0" borderId="52"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7" fillId="0" borderId="51" xfId="0" applyFont="true" applyBorder="true" applyAlignment="true" applyProtection="false">
      <alignment horizontal="left" vertical="bottom" textRotation="0" wrapText="false" indent="0" shrinkToFit="false"/>
      <protection locked="true" hidden="false"/>
    </xf>
    <xf numFmtId="171" fontId="7" fillId="0" borderId="51" xfId="0" applyFont="true" applyBorder="true" applyAlignment="true" applyProtection="false">
      <alignment horizontal="left" vertical="bottom" textRotation="0" wrapText="false" indent="0" shrinkToFit="false"/>
      <protection locked="true" hidden="false"/>
    </xf>
    <xf numFmtId="167" fontId="7" fillId="0" borderId="52" xfId="0" applyFont="true" applyBorder="true" applyAlignment="true" applyProtection="false">
      <alignment horizontal="left" vertical="bottom" textRotation="0" wrapText="false" indent="0" shrinkToFit="false"/>
      <protection locked="true" hidden="false"/>
    </xf>
    <xf numFmtId="169" fontId="7" fillId="0" borderId="51" xfId="0" applyFont="true" applyBorder="true" applyAlignment="true" applyProtection="false">
      <alignment horizontal="center"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false" indent="0" shrinkToFit="false"/>
      <protection locked="true" hidden="false"/>
    </xf>
    <xf numFmtId="167" fontId="7" fillId="0" borderId="51"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55"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47" xfId="0" applyFont="true" applyBorder="true" applyAlignment="true" applyProtection="false">
      <alignment horizontal="center" vertical="center" textRotation="0" wrapText="false" indent="0" shrinkToFit="false"/>
      <protection locked="true" hidden="false"/>
    </xf>
    <xf numFmtId="169" fontId="8" fillId="0" borderId="49" xfId="15"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8" fillId="0" borderId="60"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64" xfId="0" applyFont="true" applyBorder="true" applyAlignment="true" applyProtection="false">
      <alignment horizontal="center" vertical="bottom" textRotation="0" wrapText="true" indent="0" shrinkToFit="false"/>
      <protection locked="true" hidden="false"/>
    </xf>
    <xf numFmtId="164" fontId="7" fillId="0" borderId="65"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1</xdr:row>
      <xdr:rowOff>142920</xdr:rowOff>
    </xdr:to>
    <xdr:sp>
      <xdr:nvSpPr>
        <xdr:cNvPr id="0" name="Rectangle 1"/>
        <xdr:cNvSpPr/>
      </xdr:nvSpPr>
      <xdr:spPr>
        <a:xfrm>
          <a:off x="0" y="0"/>
          <a:ext cx="9155880" cy="431496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1.13"/>
    <col collapsed="false" customWidth="false" hidden="false" outlineLevel="0" max="257" min="15" style="1" width="9.14"/>
  </cols>
  <sheetData>
    <row r="2" customFormat="false" ht="18" hidden="false" customHeight="true" outlineLevel="0" collapsed="false">
      <c r="A2" s="2" t="s">
        <v>0</v>
      </c>
      <c r="B2" s="2"/>
      <c r="C2" s="2"/>
      <c r="D2" s="2"/>
      <c r="E2" s="2"/>
      <c r="F2" s="2"/>
      <c r="G2" s="2"/>
      <c r="H2" s="2"/>
      <c r="I2" s="2"/>
      <c r="J2" s="2"/>
      <c r="K2" s="2"/>
      <c r="L2" s="2"/>
      <c r="M2" s="2"/>
      <c r="N2" s="2"/>
    </row>
    <row r="3" customFormat="false" ht="18" hidden="false" customHeight="true" outlineLevel="0" collapsed="false">
      <c r="A3" s="2" t="s">
        <v>1</v>
      </c>
      <c r="B3" s="2"/>
      <c r="C3" s="2"/>
      <c r="D3" s="2"/>
      <c r="E3" s="2"/>
      <c r="F3" s="2"/>
      <c r="G3" s="2"/>
      <c r="H3" s="2"/>
      <c r="I3" s="2"/>
      <c r="J3" s="2"/>
      <c r="K3" s="2"/>
      <c r="L3" s="2"/>
      <c r="M3" s="2"/>
      <c r="N3" s="2"/>
    </row>
    <row r="4" customFormat="false" ht="14.25"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4"/>
      <c r="B5" s="5"/>
      <c r="C5" s="5"/>
      <c r="D5" s="5"/>
      <c r="E5" s="5" t="s">
        <v>2</v>
      </c>
      <c r="F5" s="4"/>
      <c r="G5" s="5"/>
      <c r="H5" s="5"/>
      <c r="I5" s="5"/>
      <c r="J5" s="5"/>
      <c r="K5" s="5"/>
      <c r="L5" s="5"/>
      <c r="M5" s="5"/>
      <c r="N5" s="5"/>
    </row>
    <row r="6" customFormat="false" ht="20.25" hidden="false" customHeight="true" outlineLevel="0" collapsed="false">
      <c r="A6" s="6"/>
      <c r="B6" s="4"/>
      <c r="C6" s="4"/>
      <c r="D6" s="4"/>
      <c r="E6" s="7" t="s">
        <v>3</v>
      </c>
      <c r="F6" s="4"/>
      <c r="G6" s="4"/>
      <c r="H6" s="4"/>
      <c r="I6" s="4"/>
      <c r="J6" s="4"/>
      <c r="K6" s="4"/>
      <c r="L6" s="4"/>
      <c r="M6" s="4"/>
      <c r="N6" s="4"/>
    </row>
    <row r="7" customFormat="false" ht="15.75" hidden="false" customHeight="false" outlineLevel="0" collapsed="false">
      <c r="A7" s="6"/>
      <c r="B7" s="4"/>
      <c r="C7" s="4"/>
      <c r="D7" s="4"/>
      <c r="E7" s="7" t="s">
        <v>4</v>
      </c>
      <c r="F7" s="4"/>
      <c r="G7" s="4"/>
      <c r="H7" s="4"/>
      <c r="I7" s="4"/>
      <c r="J7" s="4"/>
      <c r="K7" s="4"/>
      <c r="L7" s="4"/>
      <c r="M7" s="4"/>
      <c r="N7" s="4"/>
    </row>
    <row r="8" customFormat="false" ht="15.75" hidden="false" customHeight="false" outlineLevel="0" collapsed="false">
      <c r="A8" s="6"/>
      <c r="B8" s="4"/>
      <c r="C8" s="4"/>
      <c r="D8" s="4"/>
      <c r="E8" s="7" t="s">
        <v>5</v>
      </c>
      <c r="F8" s="4"/>
      <c r="G8" s="4"/>
      <c r="H8" s="4"/>
      <c r="I8" s="4"/>
      <c r="J8" s="4"/>
      <c r="K8" s="4"/>
      <c r="L8" s="4"/>
      <c r="M8" s="4"/>
      <c r="N8" s="4"/>
    </row>
    <row r="9" customFormat="false" ht="15.75" hidden="false" customHeight="false" outlineLevel="0" collapsed="false">
      <c r="A9" s="7"/>
      <c r="B9" s="4"/>
      <c r="C9" s="4"/>
      <c r="D9" s="4"/>
      <c r="E9" s="4"/>
      <c r="F9" s="4"/>
      <c r="G9" s="4"/>
      <c r="H9" s="4"/>
      <c r="I9" s="4"/>
      <c r="J9" s="4"/>
      <c r="K9" s="4"/>
      <c r="L9" s="4"/>
      <c r="M9" s="4"/>
      <c r="N9" s="4"/>
    </row>
    <row r="10" customFormat="false" ht="12.75" hidden="false" customHeight="true" outlineLevel="0" collapsed="false">
      <c r="A10" s="4"/>
      <c r="B10" s="4"/>
      <c r="C10" s="4"/>
      <c r="D10" s="4"/>
      <c r="E10" s="5" t="s">
        <v>6</v>
      </c>
      <c r="F10" s="4"/>
      <c r="G10" s="5"/>
      <c r="H10" s="5"/>
      <c r="I10" s="5"/>
      <c r="J10" s="5"/>
      <c r="K10" s="5"/>
      <c r="L10" s="5"/>
      <c r="M10" s="5"/>
      <c r="N10" s="5"/>
    </row>
    <row r="11" customFormat="false" ht="18.75" hidden="false" customHeight="false" outlineLevel="0" collapsed="false">
      <c r="A11" s="6"/>
      <c r="B11" s="4"/>
      <c r="C11" s="4"/>
      <c r="D11" s="4"/>
      <c r="E11" s="7" t="s">
        <v>7</v>
      </c>
      <c r="F11" s="4"/>
      <c r="G11" s="4"/>
      <c r="H11" s="4"/>
      <c r="I11" s="4"/>
      <c r="J11" s="4"/>
      <c r="K11" s="4"/>
      <c r="L11" s="4"/>
      <c r="M11" s="4"/>
      <c r="N11" s="4"/>
      <c r="O11" s="8"/>
      <c r="P11" s="8"/>
      <c r="Q11" s="8"/>
      <c r="R11" s="8"/>
      <c r="S11" s="8"/>
    </row>
    <row r="12" customFormat="false" ht="15.75" hidden="false" customHeight="false" outlineLevel="0" collapsed="false">
      <c r="A12" s="6"/>
      <c r="B12" s="4"/>
      <c r="C12" s="4"/>
      <c r="D12" s="4"/>
      <c r="E12" s="7" t="s">
        <v>8</v>
      </c>
      <c r="F12" s="4"/>
      <c r="G12" s="4"/>
      <c r="H12" s="4"/>
      <c r="I12" s="4"/>
      <c r="J12" s="4"/>
      <c r="K12" s="4"/>
      <c r="L12" s="4"/>
      <c r="M12" s="4"/>
      <c r="N12" s="4"/>
    </row>
    <row r="13" customFormat="false" ht="15.75" hidden="false" customHeight="false" outlineLevel="0" collapsed="false">
      <c r="A13" s="6"/>
      <c r="B13" s="4"/>
      <c r="C13" s="4"/>
      <c r="D13" s="4"/>
      <c r="E13" s="7" t="s">
        <v>9</v>
      </c>
      <c r="F13" s="4"/>
      <c r="G13" s="4"/>
      <c r="H13" s="4"/>
      <c r="I13" s="4"/>
      <c r="J13" s="4"/>
      <c r="K13" s="4"/>
      <c r="L13" s="4"/>
      <c r="M13" s="4"/>
      <c r="N13" s="4"/>
    </row>
    <row r="14" customFormat="false" ht="15.75" hidden="false" customHeight="false" outlineLevel="0" collapsed="false">
      <c r="A14" s="7"/>
      <c r="B14" s="4"/>
      <c r="C14" s="4"/>
      <c r="D14" s="4"/>
      <c r="E14" s="4"/>
      <c r="F14" s="4"/>
      <c r="G14" s="4"/>
      <c r="H14" s="4"/>
      <c r="I14" s="4"/>
      <c r="J14" s="4"/>
      <c r="K14" s="4"/>
      <c r="L14" s="4"/>
      <c r="M14" s="4"/>
      <c r="N14" s="4"/>
    </row>
    <row r="15" customFormat="false" ht="12.75" hidden="false" customHeight="true" outlineLevel="0" collapsed="false">
      <c r="A15" s="4"/>
      <c r="B15" s="4"/>
      <c r="C15" s="4"/>
      <c r="D15" s="4"/>
      <c r="E15" s="5" t="s">
        <v>10</v>
      </c>
      <c r="F15" s="4"/>
      <c r="G15" s="5"/>
      <c r="H15" s="5"/>
      <c r="I15" s="5"/>
      <c r="J15" s="5"/>
      <c r="K15" s="5"/>
      <c r="L15" s="5"/>
      <c r="M15" s="5"/>
      <c r="N15" s="5"/>
    </row>
    <row r="16" customFormat="false" ht="15.75" hidden="false" customHeight="true" outlineLevel="0" collapsed="false">
      <c r="A16" s="4"/>
      <c r="B16" s="4"/>
      <c r="C16" s="4"/>
      <c r="D16" s="4"/>
      <c r="E16" s="7" t="s">
        <v>11</v>
      </c>
      <c r="F16" s="4"/>
      <c r="G16" s="4"/>
      <c r="H16" s="4"/>
      <c r="I16" s="4"/>
      <c r="J16" s="4"/>
      <c r="K16" s="5"/>
      <c r="L16" s="5"/>
      <c r="M16" s="5"/>
      <c r="N16" s="5"/>
    </row>
    <row r="17" customFormat="false" ht="18.75" hidden="false" customHeight="false" outlineLevel="0" collapsed="false">
      <c r="A17" s="4"/>
      <c r="B17" s="4"/>
      <c r="C17" s="4"/>
      <c r="D17" s="4"/>
      <c r="E17" s="7" t="s">
        <v>12</v>
      </c>
      <c r="F17" s="4"/>
      <c r="G17" s="4"/>
      <c r="H17" s="4"/>
      <c r="I17" s="4"/>
      <c r="J17" s="4"/>
      <c r="K17" s="4"/>
      <c r="L17" s="4"/>
      <c r="M17" s="4"/>
      <c r="N17" s="4"/>
      <c r="O17" s="8"/>
      <c r="P17" s="8"/>
      <c r="Q17" s="8"/>
      <c r="R17" s="8"/>
      <c r="S17" s="8"/>
    </row>
    <row r="18" customFormat="false" ht="15.75" hidden="false" customHeight="false" outlineLevel="0" collapsed="false">
      <c r="E18" s="9" t="s">
        <v>13</v>
      </c>
      <c r="F18" s="9"/>
      <c r="G18" s="9"/>
      <c r="H18" s="9"/>
      <c r="I18" s="9"/>
    </row>
    <row r="19" customFormat="false" ht="15.75" hidden="false" customHeight="false" outlineLevel="0" collapsed="false">
      <c r="E19" s="10"/>
      <c r="F19" s="10"/>
      <c r="G19" s="10"/>
      <c r="H19" s="10"/>
      <c r="I19" s="10"/>
    </row>
    <row r="20" customFormat="false" ht="12.75" hidden="false" customHeight="false" outlineLevel="0" collapsed="false">
      <c r="A20" s="11" t="s">
        <v>14</v>
      </c>
      <c r="G20" s="12"/>
      <c r="N20" s="13"/>
    </row>
    <row r="21" customFormat="false" ht="12.75" hidden="false" customHeight="false" outlineLevel="0" collapsed="false">
      <c r="A21" s="11" t="s">
        <v>15</v>
      </c>
      <c r="L21" s="14" t="s">
        <v>16</v>
      </c>
    </row>
    <row r="23" customFormat="false" ht="12.75" hidden="false" customHeight="false" outlineLevel="0" collapsed="false">
      <c r="A23" s="15"/>
    </row>
  </sheetData>
  <mergeCells count="3">
    <mergeCell ref="A2:N2"/>
    <mergeCell ref="A3:N3"/>
    <mergeCell ref="E18:I18"/>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6" width="19.85"/>
    <col collapsed="false" customWidth="true" hidden="false" outlineLevel="0" max="9" min="2" style="76" width="11.85"/>
    <col collapsed="false" customWidth="true" hidden="false" outlineLevel="0" max="10" min="10" style="76" width="12.42"/>
    <col collapsed="false" customWidth="false" hidden="false" outlineLevel="0" max="257" min="11" style="76" width="9.14"/>
  </cols>
  <sheetData>
    <row r="1" s="202" customFormat="true" ht="19.5" hidden="false" customHeight="true" outlineLevel="0" collapsed="false">
      <c r="A1" s="177" t="str">
        <f aca="false">'1 Adult EE rate'!$A$1</f>
        <v>TAB 11 - WIA TITLE I PERFORMANCE MEASURES</v>
      </c>
      <c r="B1" s="177"/>
      <c r="C1" s="177"/>
      <c r="D1" s="177"/>
      <c r="E1" s="177"/>
      <c r="F1" s="177"/>
      <c r="G1" s="177"/>
      <c r="H1" s="177"/>
      <c r="I1" s="177"/>
      <c r="J1" s="177"/>
    </row>
    <row r="2" s="202" customFormat="true" ht="19.5" hidden="false" customHeight="true" outlineLevel="0" collapsed="false">
      <c r="A2" s="178" t="str">
        <f aca="false">'1 Adult EE rate'!$A$2</f>
        <v>FY12 QUARTER ENDING DECEMBER 31, 2011</v>
      </c>
      <c r="B2" s="178"/>
      <c r="C2" s="178"/>
      <c r="D2" s="178"/>
      <c r="E2" s="178"/>
      <c r="F2" s="178"/>
      <c r="G2" s="178"/>
      <c r="H2" s="178"/>
      <c r="I2" s="178"/>
      <c r="J2" s="178"/>
      <c r="K2" s="203"/>
    </row>
    <row r="3" s="202" customFormat="true" ht="19.5" hidden="false" customHeight="true" outlineLevel="0" collapsed="false">
      <c r="A3" s="82" t="s">
        <v>115</v>
      </c>
      <c r="B3" s="82"/>
      <c r="C3" s="82"/>
      <c r="D3" s="82"/>
      <c r="E3" s="82"/>
      <c r="F3" s="82"/>
      <c r="G3" s="82"/>
      <c r="H3" s="82"/>
      <c r="I3" s="82"/>
      <c r="J3" s="82"/>
    </row>
    <row r="4" customFormat="false" ht="60" hidden="false" customHeight="true" outlineLevel="0" collapsed="false">
      <c r="A4" s="204" t="s">
        <v>72</v>
      </c>
      <c r="B4" s="205" t="s">
        <v>116</v>
      </c>
      <c r="C4" s="205" t="s">
        <v>117</v>
      </c>
      <c r="D4" s="205" t="s">
        <v>118</v>
      </c>
      <c r="E4" s="205" t="s">
        <v>119</v>
      </c>
      <c r="F4" s="205" t="s">
        <v>120</v>
      </c>
      <c r="G4" s="206" t="s">
        <v>121</v>
      </c>
      <c r="H4" s="207" t="s">
        <v>122</v>
      </c>
      <c r="I4" s="208" t="s">
        <v>123</v>
      </c>
      <c r="J4" s="209" t="s">
        <v>124</v>
      </c>
    </row>
    <row r="5" s="69" customFormat="true" ht="20.25" hidden="false" customHeight="true" outlineLevel="0" collapsed="false">
      <c r="A5" s="41" t="s">
        <v>30</v>
      </c>
      <c r="B5" s="210" t="n">
        <v>0</v>
      </c>
      <c r="C5" s="211" t="n">
        <v>0</v>
      </c>
      <c r="D5" s="211" t="n">
        <v>0</v>
      </c>
      <c r="E5" s="211" t="n">
        <v>0</v>
      </c>
      <c r="F5" s="211" t="n">
        <v>0</v>
      </c>
      <c r="G5" s="212" t="n">
        <v>0</v>
      </c>
      <c r="H5" s="213" t="n">
        <v>0</v>
      </c>
      <c r="I5" s="37" t="n">
        <v>25</v>
      </c>
      <c r="J5" s="120" t="n">
        <f aca="false">IF(H5&gt;0,H5/I5,0)</f>
        <v>0</v>
      </c>
    </row>
    <row r="6" s="69" customFormat="true" ht="20.25" hidden="false" customHeight="true" outlineLevel="0" collapsed="false">
      <c r="A6" s="41" t="s">
        <v>31</v>
      </c>
      <c r="B6" s="210" t="n">
        <v>69</v>
      </c>
      <c r="C6" s="211" t="n">
        <v>48</v>
      </c>
      <c r="D6" s="211" t="n">
        <v>22</v>
      </c>
      <c r="E6" s="211" t="n">
        <v>33</v>
      </c>
      <c r="F6" s="211" t="n">
        <v>8</v>
      </c>
      <c r="G6" s="212" t="n">
        <v>4</v>
      </c>
      <c r="H6" s="213" t="n">
        <v>5.79710144927536</v>
      </c>
      <c r="I6" s="37" t="n">
        <v>25</v>
      </c>
      <c r="J6" s="120" t="n">
        <f aca="false">IF(H6&gt;0,H6/I6,0)</f>
        <v>0.231884057971015</v>
      </c>
    </row>
    <row r="7" s="69" customFormat="true" ht="20.25" hidden="false" customHeight="true" outlineLevel="0" collapsed="false">
      <c r="A7" s="41" t="s">
        <v>32</v>
      </c>
      <c r="B7" s="210" t="n">
        <v>87</v>
      </c>
      <c r="C7" s="211" t="n">
        <v>35</v>
      </c>
      <c r="D7" s="211" t="n">
        <v>52</v>
      </c>
      <c r="E7" s="211" t="n">
        <v>70</v>
      </c>
      <c r="F7" s="211" t="n">
        <v>21</v>
      </c>
      <c r="G7" s="212" t="n">
        <v>13</v>
      </c>
      <c r="H7" s="213" t="n">
        <v>14.9425287356322</v>
      </c>
      <c r="I7" s="37" t="n">
        <v>25</v>
      </c>
      <c r="J7" s="120" t="n">
        <f aca="false">IF(H7&gt;0,H7/I7,0)</f>
        <v>0.597701149425287</v>
      </c>
    </row>
    <row r="8" s="69" customFormat="true" ht="20.25" hidden="false" customHeight="true" outlineLevel="0" collapsed="false">
      <c r="A8" s="41" t="s">
        <v>33</v>
      </c>
      <c r="B8" s="210" t="n">
        <v>19</v>
      </c>
      <c r="C8" s="211" t="n">
        <v>16</v>
      </c>
      <c r="D8" s="211" t="n">
        <v>3</v>
      </c>
      <c r="E8" s="211" t="n">
        <v>17</v>
      </c>
      <c r="F8" s="211" t="n">
        <v>10</v>
      </c>
      <c r="G8" s="212" t="n">
        <v>9</v>
      </c>
      <c r="H8" s="213" t="n">
        <v>47.3684210526316</v>
      </c>
      <c r="I8" s="37" t="n">
        <v>25</v>
      </c>
      <c r="J8" s="120" t="n">
        <f aca="false">IF(H8&gt;0,H8/I8,0)</f>
        <v>1.89473684210526</v>
      </c>
    </row>
    <row r="9" s="69" customFormat="true" ht="20.25" hidden="false" customHeight="true" outlineLevel="0" collapsed="false">
      <c r="A9" s="41" t="s">
        <v>34</v>
      </c>
      <c r="B9" s="210" t="n">
        <v>12</v>
      </c>
      <c r="C9" s="211" t="n">
        <v>9</v>
      </c>
      <c r="D9" s="211" t="n">
        <v>3</v>
      </c>
      <c r="E9" s="211" t="n">
        <v>11</v>
      </c>
      <c r="F9" s="211" t="n">
        <v>0</v>
      </c>
      <c r="G9" s="212" t="n">
        <v>0</v>
      </c>
      <c r="H9" s="213" t="n">
        <v>0</v>
      </c>
      <c r="I9" s="37" t="n">
        <v>25</v>
      </c>
      <c r="J9" s="120" t="n">
        <f aca="false">IF(H9&gt;0,H9/I9,0)</f>
        <v>0</v>
      </c>
    </row>
    <row r="10" s="69" customFormat="true" ht="20.25" hidden="false" customHeight="true" outlineLevel="0" collapsed="false">
      <c r="A10" s="41" t="s">
        <v>35</v>
      </c>
      <c r="B10" s="210" t="n">
        <v>85</v>
      </c>
      <c r="C10" s="211" t="n">
        <v>58</v>
      </c>
      <c r="D10" s="211" t="n">
        <v>27</v>
      </c>
      <c r="E10" s="211" t="n">
        <v>83</v>
      </c>
      <c r="F10" s="211" t="n">
        <v>47</v>
      </c>
      <c r="G10" s="212" t="n">
        <v>37</v>
      </c>
      <c r="H10" s="213" t="n">
        <v>43.5294117647059</v>
      </c>
      <c r="I10" s="37" t="n">
        <v>25</v>
      </c>
      <c r="J10" s="120" t="n">
        <f aca="false">IF(H10&gt;0,H10/I10,0)</f>
        <v>1.74117647058824</v>
      </c>
    </row>
    <row r="11" s="69" customFormat="true" ht="20.25" hidden="false" customHeight="true" outlineLevel="0" collapsed="false">
      <c r="A11" s="41" t="s">
        <v>36</v>
      </c>
      <c r="B11" s="210" t="n">
        <v>9</v>
      </c>
      <c r="C11" s="211" t="n">
        <v>2</v>
      </c>
      <c r="D11" s="211" t="n">
        <v>7</v>
      </c>
      <c r="E11" s="211" t="n">
        <v>5</v>
      </c>
      <c r="F11" s="211" t="n">
        <v>0</v>
      </c>
      <c r="G11" s="212" t="n">
        <v>0</v>
      </c>
      <c r="H11" s="213" t="n">
        <v>0</v>
      </c>
      <c r="I11" s="37" t="n">
        <v>25</v>
      </c>
      <c r="J11" s="120" t="n">
        <f aca="false">IF(H11&gt;0,H11/I11,0)</f>
        <v>0</v>
      </c>
    </row>
    <row r="12" s="69" customFormat="true" ht="20.25" hidden="false" customHeight="true" outlineLevel="0" collapsed="false">
      <c r="A12" s="41" t="s">
        <v>37</v>
      </c>
      <c r="B12" s="210" t="n">
        <v>24</v>
      </c>
      <c r="C12" s="211" t="n">
        <v>12</v>
      </c>
      <c r="D12" s="211" t="n">
        <v>12</v>
      </c>
      <c r="E12" s="211" t="n">
        <v>23</v>
      </c>
      <c r="F12" s="211" t="n">
        <v>18</v>
      </c>
      <c r="G12" s="212" t="n">
        <v>15</v>
      </c>
      <c r="H12" s="213" t="n">
        <v>62.5</v>
      </c>
      <c r="I12" s="37" t="n">
        <v>25</v>
      </c>
      <c r="J12" s="120" t="n">
        <f aca="false">IF(H12&gt;0,H12/I12,0)</f>
        <v>2.5</v>
      </c>
    </row>
    <row r="13" s="69" customFormat="true" ht="20.25" hidden="false" customHeight="true" outlineLevel="0" collapsed="false">
      <c r="A13" s="41" t="s">
        <v>38</v>
      </c>
      <c r="B13" s="210" t="n">
        <v>31</v>
      </c>
      <c r="C13" s="211" t="n">
        <v>15</v>
      </c>
      <c r="D13" s="211" t="n">
        <v>16</v>
      </c>
      <c r="E13" s="211" t="n">
        <v>11</v>
      </c>
      <c r="F13" s="211" t="n">
        <v>3</v>
      </c>
      <c r="G13" s="212" t="n">
        <v>3</v>
      </c>
      <c r="H13" s="213" t="n">
        <v>9.67741935483871</v>
      </c>
      <c r="I13" s="37" t="n">
        <v>25</v>
      </c>
      <c r="J13" s="120" t="n">
        <f aca="false">IF(H13&gt;0,H13/I13,0)</f>
        <v>0.387096774193548</v>
      </c>
    </row>
    <row r="14" s="69" customFormat="true" ht="20.25" hidden="false" customHeight="true" outlineLevel="0" collapsed="false">
      <c r="A14" s="41" t="s">
        <v>39</v>
      </c>
      <c r="B14" s="210" t="n">
        <v>154</v>
      </c>
      <c r="C14" s="211" t="n">
        <v>92</v>
      </c>
      <c r="D14" s="211" t="n">
        <v>62</v>
      </c>
      <c r="E14" s="211" t="n">
        <v>124</v>
      </c>
      <c r="F14" s="211" t="n">
        <v>76</v>
      </c>
      <c r="G14" s="212" t="n">
        <v>71</v>
      </c>
      <c r="H14" s="213" t="n">
        <v>46.1038961038961</v>
      </c>
      <c r="I14" s="37" t="n">
        <v>25</v>
      </c>
      <c r="J14" s="120" t="n">
        <f aca="false">IF(H14&gt;0,H14/I14,0)</f>
        <v>1.84415584415584</v>
      </c>
    </row>
    <row r="15" s="69" customFormat="true" ht="20.25" hidden="false" customHeight="true" outlineLevel="0" collapsed="false">
      <c r="A15" s="41" t="s">
        <v>40</v>
      </c>
      <c r="B15" s="210" t="n">
        <v>59</v>
      </c>
      <c r="C15" s="211" t="n">
        <v>38</v>
      </c>
      <c r="D15" s="211" t="n">
        <v>21</v>
      </c>
      <c r="E15" s="211" t="n">
        <v>56</v>
      </c>
      <c r="F15" s="211" t="n">
        <v>20</v>
      </c>
      <c r="G15" s="212" t="n">
        <v>12</v>
      </c>
      <c r="H15" s="213" t="n">
        <v>20.3389830508475</v>
      </c>
      <c r="I15" s="37" t="n">
        <v>25</v>
      </c>
      <c r="J15" s="120" t="n">
        <f aca="false">IF(H15&gt;0,H15/I15,0)</f>
        <v>0.813559322033898</v>
      </c>
    </row>
    <row r="16" s="69" customFormat="true" ht="20.25" hidden="false" customHeight="true" outlineLevel="0" collapsed="false">
      <c r="A16" s="41" t="s">
        <v>41</v>
      </c>
      <c r="B16" s="210" t="n">
        <v>63</v>
      </c>
      <c r="C16" s="211" t="n">
        <v>33</v>
      </c>
      <c r="D16" s="211" t="n">
        <v>30</v>
      </c>
      <c r="E16" s="211" t="n">
        <v>62</v>
      </c>
      <c r="F16" s="211" t="n">
        <v>47</v>
      </c>
      <c r="G16" s="212" t="n">
        <v>41</v>
      </c>
      <c r="H16" s="213" t="n">
        <v>65.0793650793651</v>
      </c>
      <c r="I16" s="37" t="n">
        <v>25</v>
      </c>
      <c r="J16" s="120" t="n">
        <f aca="false">IF(H16&gt;0,H16/I16,0)</f>
        <v>2.6031746031746</v>
      </c>
    </row>
    <row r="17" s="69" customFormat="true" ht="20.25" hidden="false" customHeight="true" outlineLevel="0" collapsed="false">
      <c r="A17" s="41" t="s">
        <v>42</v>
      </c>
      <c r="B17" s="210" t="n">
        <v>3</v>
      </c>
      <c r="C17" s="211" t="n">
        <v>1</v>
      </c>
      <c r="D17" s="211" t="n">
        <v>2</v>
      </c>
      <c r="E17" s="211" t="n">
        <v>1</v>
      </c>
      <c r="F17" s="211" t="n">
        <v>1</v>
      </c>
      <c r="G17" s="212" t="n">
        <v>1</v>
      </c>
      <c r="H17" s="213" t="n">
        <v>33.3333333333333</v>
      </c>
      <c r="I17" s="37" t="n">
        <v>25</v>
      </c>
      <c r="J17" s="120" t="n">
        <f aca="false">IF(H17&gt;0,H17/I17,0)</f>
        <v>1.33333333333333</v>
      </c>
    </row>
    <row r="18" s="69" customFormat="true" ht="20.25" hidden="false" customHeight="true" outlineLevel="0" collapsed="false">
      <c r="A18" s="41" t="s">
        <v>43</v>
      </c>
      <c r="B18" s="210" t="n">
        <v>23</v>
      </c>
      <c r="C18" s="211" t="n">
        <v>20</v>
      </c>
      <c r="D18" s="211" t="n">
        <v>3</v>
      </c>
      <c r="E18" s="211" t="n">
        <v>21</v>
      </c>
      <c r="F18" s="211" t="n">
        <v>12</v>
      </c>
      <c r="G18" s="212" t="n">
        <v>7</v>
      </c>
      <c r="H18" s="213" t="n">
        <v>30.4347826086957</v>
      </c>
      <c r="I18" s="37" t="n">
        <v>25</v>
      </c>
      <c r="J18" s="120" t="n">
        <f aca="false">IF(H18&gt;0,H18/I18,0)</f>
        <v>1.21739130434783</v>
      </c>
    </row>
    <row r="19" s="69" customFormat="true" ht="20.25" hidden="false" customHeight="true" outlineLevel="0" collapsed="false">
      <c r="A19" s="41" t="s">
        <v>44</v>
      </c>
      <c r="B19" s="210" t="n">
        <v>29</v>
      </c>
      <c r="C19" s="211" t="n">
        <v>10</v>
      </c>
      <c r="D19" s="211" t="n">
        <v>19</v>
      </c>
      <c r="E19" s="211" t="n">
        <v>29</v>
      </c>
      <c r="F19" s="211" t="n">
        <v>26</v>
      </c>
      <c r="G19" s="212" t="n">
        <v>22</v>
      </c>
      <c r="H19" s="213" t="n">
        <v>75.8620689655172</v>
      </c>
      <c r="I19" s="37" t="n">
        <v>25</v>
      </c>
      <c r="J19" s="120" t="n">
        <f aca="false">IF(H19&gt;0,H19/I19,0)</f>
        <v>3.03448275862069</v>
      </c>
    </row>
    <row r="20" s="69" customFormat="true" ht="20.25" hidden="false" customHeight="true" outlineLevel="0" collapsed="false">
      <c r="A20" s="44" t="s">
        <v>45</v>
      </c>
      <c r="B20" s="214" t="n">
        <v>15</v>
      </c>
      <c r="C20" s="215" t="n">
        <v>12</v>
      </c>
      <c r="D20" s="215" t="n">
        <v>3</v>
      </c>
      <c r="E20" s="215" t="n">
        <v>15</v>
      </c>
      <c r="F20" s="215" t="n">
        <v>1</v>
      </c>
      <c r="G20" s="216" t="n">
        <v>1</v>
      </c>
      <c r="H20" s="217" t="n">
        <v>6.66666666666667</v>
      </c>
      <c r="I20" s="51" t="n">
        <v>25</v>
      </c>
      <c r="J20" s="134" t="n">
        <f aca="false">IF(H20&gt;0,H20/I20,0)</f>
        <v>0.266666666666667</v>
      </c>
    </row>
    <row r="21" s="222" customFormat="true" ht="20.25" hidden="false" customHeight="true" outlineLevel="0" collapsed="false">
      <c r="A21" s="53" t="s">
        <v>46</v>
      </c>
      <c r="B21" s="218" t="n">
        <v>685</v>
      </c>
      <c r="C21" s="219" t="n">
        <v>403</v>
      </c>
      <c r="D21" s="219" t="n">
        <v>282</v>
      </c>
      <c r="E21" s="219" t="n">
        <v>562</v>
      </c>
      <c r="F21" s="219" t="n">
        <v>291</v>
      </c>
      <c r="G21" s="220" t="n">
        <v>236</v>
      </c>
      <c r="H21" s="221" t="n">
        <v>34.4525547445255</v>
      </c>
      <c r="I21" s="60" t="n">
        <v>25</v>
      </c>
      <c r="J21" s="61" t="n">
        <f aca="false">IF(H21&gt;0,H21/I21,0)</f>
        <v>1.37810218978102</v>
      </c>
    </row>
    <row r="22" customFormat="false" ht="12.75" hidden="false" customHeight="false" outlineLevel="0" collapsed="false">
      <c r="A22" s="63"/>
      <c r="B22" s="64"/>
      <c r="C22" s="64"/>
      <c r="D22" s="64"/>
      <c r="E22" s="64"/>
      <c r="F22" s="64"/>
      <c r="G22" s="64"/>
      <c r="H22" s="64"/>
      <c r="I22" s="64"/>
      <c r="J22" s="223"/>
    </row>
    <row r="23" customFormat="false" ht="39.75" hidden="false" customHeight="true" outlineLevel="0" collapsed="false">
      <c r="A23" s="176" t="s">
        <v>125</v>
      </c>
      <c r="B23" s="176"/>
      <c r="C23" s="176"/>
      <c r="D23" s="176"/>
      <c r="E23" s="176"/>
      <c r="F23" s="176"/>
      <c r="G23" s="176"/>
      <c r="H23" s="176"/>
      <c r="I23" s="176"/>
      <c r="J23" s="176"/>
    </row>
    <row r="24" customFormat="false" ht="12.75" hidden="false" customHeight="false" outlineLevel="0" collapsed="false">
      <c r="A24" s="73"/>
      <c r="B24" s="74"/>
      <c r="C24" s="74"/>
      <c r="D24" s="74"/>
      <c r="E24" s="74"/>
      <c r="F24" s="74"/>
      <c r="G24" s="74"/>
      <c r="H24" s="74"/>
      <c r="I24" s="74"/>
      <c r="J24" s="75"/>
    </row>
    <row r="25" customFormat="false" ht="13.5" hidden="false" customHeight="false" outlineLevel="0" collapsed="false">
      <c r="A25" s="78"/>
      <c r="B25" s="79"/>
      <c r="C25" s="79"/>
      <c r="D25" s="79"/>
      <c r="E25" s="79"/>
      <c r="F25" s="79"/>
      <c r="G25" s="79"/>
      <c r="H25" s="79"/>
      <c r="I25" s="79"/>
      <c r="J25" s="80"/>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37</v>
      </c>
      <c r="C5" s="30" t="n">
        <v>1</v>
      </c>
      <c r="D5" s="31" t="n">
        <v>4</v>
      </c>
      <c r="E5" s="32" t="n">
        <v>32</v>
      </c>
      <c r="F5" s="33" t="n">
        <v>25</v>
      </c>
      <c r="G5" s="34" t="n">
        <v>2</v>
      </c>
      <c r="H5" s="35" t="n">
        <v>27</v>
      </c>
      <c r="I5" s="36" t="n">
        <v>84.375</v>
      </c>
      <c r="J5" s="37" t="n">
        <v>71</v>
      </c>
      <c r="K5" s="38" t="n">
        <f aca="false">+I5/J5</f>
        <v>1.18838028169014</v>
      </c>
      <c r="L5" s="39"/>
      <c r="M5" s="40"/>
    </row>
    <row r="6" s="4" customFormat="true" ht="18.95" hidden="false" customHeight="true" outlineLevel="0" collapsed="false">
      <c r="A6" s="41" t="s">
        <v>31</v>
      </c>
      <c r="B6" s="42" t="n">
        <v>110</v>
      </c>
      <c r="C6" s="30" t="n">
        <v>1</v>
      </c>
      <c r="D6" s="31" t="n">
        <v>32</v>
      </c>
      <c r="E6" s="32" t="n">
        <v>77</v>
      </c>
      <c r="F6" s="30" t="n">
        <v>52</v>
      </c>
      <c r="G6" s="31" t="n">
        <v>2</v>
      </c>
      <c r="H6" s="35" t="n">
        <v>54</v>
      </c>
      <c r="I6" s="43" t="n">
        <v>70.1298701298701</v>
      </c>
      <c r="J6" s="37" t="n">
        <v>71</v>
      </c>
      <c r="K6" s="38" t="n">
        <f aca="false">+I6/J6</f>
        <v>0.987744649716481</v>
      </c>
      <c r="L6" s="39"/>
      <c r="M6" s="40"/>
    </row>
    <row r="7" s="4" customFormat="true" ht="18.95" hidden="false" customHeight="true" outlineLevel="0" collapsed="false">
      <c r="A7" s="41" t="s">
        <v>32</v>
      </c>
      <c r="B7" s="42" t="n">
        <v>144</v>
      </c>
      <c r="C7" s="30" t="n">
        <v>5</v>
      </c>
      <c r="D7" s="31" t="n">
        <v>9</v>
      </c>
      <c r="E7" s="32" t="n">
        <v>130</v>
      </c>
      <c r="F7" s="30" t="n">
        <v>86</v>
      </c>
      <c r="G7" s="31" t="n">
        <v>4</v>
      </c>
      <c r="H7" s="35" t="n">
        <v>90</v>
      </c>
      <c r="I7" s="43" t="n">
        <v>69.2307692307692</v>
      </c>
      <c r="J7" s="37" t="n">
        <v>70</v>
      </c>
      <c r="K7" s="38" t="n">
        <f aca="false">+I7/J7</f>
        <v>0.989010989010989</v>
      </c>
      <c r="L7" s="39"/>
      <c r="M7" s="40"/>
    </row>
    <row r="8" s="4" customFormat="true" ht="18.95" hidden="false" customHeight="true" outlineLevel="0" collapsed="false">
      <c r="A8" s="41" t="s">
        <v>33</v>
      </c>
      <c r="B8" s="42" t="n">
        <v>22</v>
      </c>
      <c r="C8" s="30" t="n">
        <v>1</v>
      </c>
      <c r="D8" s="31" t="n">
        <v>1</v>
      </c>
      <c r="E8" s="32" t="n">
        <v>20</v>
      </c>
      <c r="F8" s="30" t="n">
        <v>13</v>
      </c>
      <c r="G8" s="31" t="n">
        <v>0</v>
      </c>
      <c r="H8" s="35" t="n">
        <v>13</v>
      </c>
      <c r="I8" s="43" t="n">
        <v>65</v>
      </c>
      <c r="J8" s="37" t="n">
        <v>69</v>
      </c>
      <c r="K8" s="38" t="n">
        <f aca="false">+I8/J8</f>
        <v>0.942028985507246</v>
      </c>
      <c r="L8" s="39"/>
      <c r="M8" s="40"/>
    </row>
    <row r="9" s="4" customFormat="true" ht="18.95" hidden="false" customHeight="true" outlineLevel="0" collapsed="false">
      <c r="A9" s="41" t="s">
        <v>34</v>
      </c>
      <c r="B9" s="42" t="n">
        <v>49</v>
      </c>
      <c r="C9" s="30" t="n">
        <v>4</v>
      </c>
      <c r="D9" s="31" t="n">
        <v>14</v>
      </c>
      <c r="E9" s="32" t="n">
        <v>31</v>
      </c>
      <c r="F9" s="30" t="n">
        <v>23</v>
      </c>
      <c r="G9" s="31" t="n">
        <v>3</v>
      </c>
      <c r="H9" s="35" t="n">
        <v>26</v>
      </c>
      <c r="I9" s="43" t="n">
        <v>83.8709677419355</v>
      </c>
      <c r="J9" s="37" t="n">
        <v>71</v>
      </c>
      <c r="K9" s="38" t="n">
        <f aca="false">+I9/J9</f>
        <v>1.18128123580191</v>
      </c>
      <c r="L9" s="39"/>
      <c r="M9" s="40"/>
    </row>
    <row r="10" s="4" customFormat="true" ht="18.95" hidden="false" customHeight="true" outlineLevel="0" collapsed="false">
      <c r="A10" s="41" t="s">
        <v>35</v>
      </c>
      <c r="B10" s="42" t="n">
        <v>64</v>
      </c>
      <c r="C10" s="30" t="n">
        <v>7</v>
      </c>
      <c r="D10" s="31" t="n">
        <v>10</v>
      </c>
      <c r="E10" s="32" t="n">
        <v>47</v>
      </c>
      <c r="F10" s="30" t="n">
        <v>32</v>
      </c>
      <c r="G10" s="31" t="n">
        <v>5</v>
      </c>
      <c r="H10" s="35" t="n">
        <v>37</v>
      </c>
      <c r="I10" s="43" t="n">
        <v>78.7234042553192</v>
      </c>
      <c r="J10" s="37" t="n">
        <v>72</v>
      </c>
      <c r="K10" s="38" t="n">
        <f aca="false">+I10/J10</f>
        <v>1.09338061465721</v>
      </c>
      <c r="L10" s="39"/>
      <c r="M10" s="40"/>
    </row>
    <row r="11" s="4" customFormat="true" ht="18.95" hidden="false" customHeight="true" outlineLevel="0" collapsed="false">
      <c r="A11" s="41" t="s">
        <v>36</v>
      </c>
      <c r="B11" s="42" t="n">
        <v>18</v>
      </c>
      <c r="C11" s="30" t="n">
        <v>0</v>
      </c>
      <c r="D11" s="31" t="n">
        <v>2</v>
      </c>
      <c r="E11" s="32" t="n">
        <v>16</v>
      </c>
      <c r="F11" s="30" t="n">
        <v>12</v>
      </c>
      <c r="G11" s="31" t="n">
        <v>3</v>
      </c>
      <c r="H11" s="35" t="n">
        <v>15</v>
      </c>
      <c r="I11" s="43" t="n">
        <v>93.75</v>
      </c>
      <c r="J11" s="37" t="n">
        <v>70</v>
      </c>
      <c r="K11" s="38" t="n">
        <f aca="false">+I11/J11</f>
        <v>1.33928571428571</v>
      </c>
      <c r="L11" s="39"/>
      <c r="M11" s="40"/>
    </row>
    <row r="12" s="4" customFormat="true" ht="18.95" hidden="false" customHeight="true" outlineLevel="0" collapsed="false">
      <c r="A12" s="41" t="s">
        <v>37</v>
      </c>
      <c r="B12" s="42" t="n">
        <v>31</v>
      </c>
      <c r="C12" s="30" t="n">
        <v>1</v>
      </c>
      <c r="D12" s="31" t="n">
        <v>1</v>
      </c>
      <c r="E12" s="32" t="n">
        <v>29</v>
      </c>
      <c r="F12" s="30" t="n">
        <v>22</v>
      </c>
      <c r="G12" s="31" t="n">
        <v>5</v>
      </c>
      <c r="H12" s="35" t="n">
        <v>27</v>
      </c>
      <c r="I12" s="43" t="n">
        <v>93.1034482758621</v>
      </c>
      <c r="J12" s="37" t="n">
        <v>69</v>
      </c>
      <c r="K12" s="38" t="n">
        <f aca="false">+I12/J12</f>
        <v>1.34932533733133</v>
      </c>
      <c r="L12" s="39"/>
      <c r="M12" s="40"/>
    </row>
    <row r="13" s="4" customFormat="true" ht="18.95" hidden="false" customHeight="true" outlineLevel="0" collapsed="false">
      <c r="A13" s="41" t="s">
        <v>38</v>
      </c>
      <c r="B13" s="42" t="n">
        <v>79</v>
      </c>
      <c r="C13" s="30" t="n">
        <v>5</v>
      </c>
      <c r="D13" s="31" t="n">
        <v>8</v>
      </c>
      <c r="E13" s="32" t="n">
        <v>66</v>
      </c>
      <c r="F13" s="30" t="n">
        <v>44</v>
      </c>
      <c r="G13" s="31" t="n">
        <v>1</v>
      </c>
      <c r="H13" s="35" t="n">
        <v>45</v>
      </c>
      <c r="I13" s="43" t="n">
        <v>68.1818181818182</v>
      </c>
      <c r="J13" s="37" t="n">
        <v>67</v>
      </c>
      <c r="K13" s="38" t="n">
        <f aca="false">+I13/J13</f>
        <v>1.01763907734057</v>
      </c>
      <c r="L13" s="39"/>
      <c r="M13" s="40"/>
    </row>
    <row r="14" s="4" customFormat="true" ht="18.95" hidden="false" customHeight="true" outlineLevel="0" collapsed="false">
      <c r="A14" s="41" t="s">
        <v>39</v>
      </c>
      <c r="B14" s="42" t="n">
        <v>191</v>
      </c>
      <c r="C14" s="30" t="n">
        <v>16</v>
      </c>
      <c r="D14" s="31" t="n">
        <v>33</v>
      </c>
      <c r="E14" s="32" t="n">
        <v>142</v>
      </c>
      <c r="F14" s="30" t="n">
        <v>85</v>
      </c>
      <c r="G14" s="31" t="n">
        <v>8</v>
      </c>
      <c r="H14" s="35" t="n">
        <v>93</v>
      </c>
      <c r="I14" s="43" t="n">
        <v>65.4929577464789</v>
      </c>
      <c r="J14" s="37" t="n">
        <v>69</v>
      </c>
      <c r="K14" s="38" t="n">
        <f aca="false">+I14/J14</f>
        <v>0.949173300673607</v>
      </c>
      <c r="L14" s="39"/>
      <c r="M14" s="40"/>
    </row>
    <row r="15" s="4" customFormat="true" ht="18.95" hidden="false" customHeight="true" outlineLevel="0" collapsed="false">
      <c r="A15" s="41" t="s">
        <v>40</v>
      </c>
      <c r="B15" s="42" t="n">
        <v>91</v>
      </c>
      <c r="C15" s="30" t="n">
        <v>3</v>
      </c>
      <c r="D15" s="31" t="n">
        <v>14</v>
      </c>
      <c r="E15" s="32" t="n">
        <v>74</v>
      </c>
      <c r="F15" s="30" t="n">
        <v>45</v>
      </c>
      <c r="G15" s="31" t="n">
        <v>1</v>
      </c>
      <c r="H15" s="35" t="n">
        <v>46</v>
      </c>
      <c r="I15" s="43" t="n">
        <v>62.1621621621622</v>
      </c>
      <c r="J15" s="37" t="n">
        <v>68</v>
      </c>
      <c r="K15" s="38" t="n">
        <f aca="false">+I15/J15</f>
        <v>0.914149443561208</v>
      </c>
      <c r="L15" s="39"/>
      <c r="M15" s="40"/>
    </row>
    <row r="16" s="4" customFormat="true" ht="18.95" hidden="false" customHeight="true" outlineLevel="0" collapsed="false">
      <c r="A16" s="41" t="s">
        <v>41</v>
      </c>
      <c r="B16" s="42" t="n">
        <v>123</v>
      </c>
      <c r="C16" s="30" t="n">
        <v>1</v>
      </c>
      <c r="D16" s="31" t="n">
        <v>20</v>
      </c>
      <c r="E16" s="32" t="n">
        <v>102</v>
      </c>
      <c r="F16" s="30" t="n">
        <v>77</v>
      </c>
      <c r="G16" s="31" t="n">
        <v>7</v>
      </c>
      <c r="H16" s="35" t="n">
        <v>84</v>
      </c>
      <c r="I16" s="43" t="n">
        <v>82.3529411764706</v>
      </c>
      <c r="J16" s="37" t="n">
        <v>72</v>
      </c>
      <c r="K16" s="38" t="n">
        <f aca="false">+I16/J16</f>
        <v>1.1437908496732</v>
      </c>
      <c r="L16" s="39"/>
      <c r="M16" s="40"/>
    </row>
    <row r="17" s="4" customFormat="true" ht="18.95" hidden="false" customHeight="true" outlineLevel="0" collapsed="false">
      <c r="A17" s="41" t="s">
        <v>42</v>
      </c>
      <c r="B17" s="42" t="n">
        <v>19</v>
      </c>
      <c r="C17" s="30" t="n">
        <v>5</v>
      </c>
      <c r="D17" s="31" t="n">
        <v>3</v>
      </c>
      <c r="E17" s="32" t="n">
        <v>11</v>
      </c>
      <c r="F17" s="30" t="n">
        <v>9</v>
      </c>
      <c r="G17" s="31" t="n">
        <v>1</v>
      </c>
      <c r="H17" s="35" t="n">
        <v>10</v>
      </c>
      <c r="I17" s="43" t="n">
        <v>90.9090909090909</v>
      </c>
      <c r="J17" s="37" t="n">
        <v>70</v>
      </c>
      <c r="K17" s="38" t="n">
        <f aca="false">+I17/J17</f>
        <v>1.2987012987013</v>
      </c>
      <c r="L17" s="39"/>
      <c r="M17" s="40"/>
    </row>
    <row r="18" s="4" customFormat="true" ht="18.95" hidden="false" customHeight="true" outlineLevel="0" collapsed="false">
      <c r="A18" s="41" t="s">
        <v>43</v>
      </c>
      <c r="B18" s="42" t="n">
        <v>35</v>
      </c>
      <c r="C18" s="30" t="n">
        <v>2</v>
      </c>
      <c r="D18" s="31" t="n">
        <v>1</v>
      </c>
      <c r="E18" s="32" t="n">
        <v>32</v>
      </c>
      <c r="F18" s="30" t="n">
        <v>27</v>
      </c>
      <c r="G18" s="31" t="n">
        <v>0</v>
      </c>
      <c r="H18" s="35" t="n">
        <v>27</v>
      </c>
      <c r="I18" s="43" t="n">
        <v>84.375</v>
      </c>
      <c r="J18" s="37" t="n">
        <v>71</v>
      </c>
      <c r="K18" s="38" t="n">
        <f aca="false">+I18/J18</f>
        <v>1.18838028169014</v>
      </c>
      <c r="L18" s="39"/>
      <c r="M18" s="40"/>
    </row>
    <row r="19" s="4" customFormat="true" ht="18.95" hidden="false" customHeight="true" outlineLevel="0" collapsed="false">
      <c r="A19" s="41" t="s">
        <v>44</v>
      </c>
      <c r="B19" s="42" t="n">
        <v>88</v>
      </c>
      <c r="C19" s="30" t="n">
        <v>6</v>
      </c>
      <c r="D19" s="31" t="n">
        <v>7</v>
      </c>
      <c r="E19" s="32" t="n">
        <v>75</v>
      </c>
      <c r="F19" s="30" t="n">
        <v>62</v>
      </c>
      <c r="G19" s="31" t="n">
        <v>6</v>
      </c>
      <c r="H19" s="35" t="n">
        <v>68</v>
      </c>
      <c r="I19" s="43" t="n">
        <v>90.6666666666667</v>
      </c>
      <c r="J19" s="37" t="n">
        <v>72</v>
      </c>
      <c r="K19" s="38" t="n">
        <f aca="false">+I19/J19</f>
        <v>1.25925925925926</v>
      </c>
      <c r="L19" s="39"/>
      <c r="M19" s="40"/>
    </row>
    <row r="20" s="4" customFormat="true" ht="18.95" hidden="false" customHeight="true" outlineLevel="0" collapsed="false">
      <c r="A20" s="44" t="s">
        <v>45</v>
      </c>
      <c r="B20" s="45" t="n">
        <v>81</v>
      </c>
      <c r="C20" s="46" t="n">
        <v>0</v>
      </c>
      <c r="D20" s="47" t="n">
        <v>8</v>
      </c>
      <c r="E20" s="48" t="n">
        <v>73</v>
      </c>
      <c r="F20" s="46" t="n">
        <v>40</v>
      </c>
      <c r="G20" s="47" t="n">
        <v>6</v>
      </c>
      <c r="H20" s="49" t="n">
        <v>46</v>
      </c>
      <c r="I20" s="50" t="n">
        <v>63.013698630137</v>
      </c>
      <c r="J20" s="51" t="n">
        <v>72</v>
      </c>
      <c r="K20" s="52" t="n">
        <f aca="false">+I20/J20</f>
        <v>0.875190258751903</v>
      </c>
      <c r="L20" s="39"/>
      <c r="M20" s="40"/>
    </row>
    <row r="21" s="4" customFormat="true" ht="18.95" hidden="false" customHeight="true" outlineLevel="0" collapsed="false">
      <c r="A21" s="53" t="s">
        <v>46</v>
      </c>
      <c r="B21" s="54" t="n">
        <v>1516</v>
      </c>
      <c r="C21" s="55" t="n">
        <v>66</v>
      </c>
      <c r="D21" s="56" t="n">
        <v>258</v>
      </c>
      <c r="E21" s="57" t="n">
        <v>1192</v>
      </c>
      <c r="F21" s="55" t="n">
        <v>810</v>
      </c>
      <c r="G21" s="56" t="n">
        <v>84</v>
      </c>
      <c r="H21" s="58" t="n">
        <v>894</v>
      </c>
      <c r="I21" s="59" t="n">
        <v>75</v>
      </c>
      <c r="J21" s="60" t="n">
        <v>72</v>
      </c>
      <c r="K21" s="61" t="n">
        <f aca="false">+I21/J21</f>
        <v>1.04166666666667</v>
      </c>
      <c r="L21" s="62"/>
      <c r="M21" s="40"/>
    </row>
    <row r="22" s="69" customFormat="true" ht="12" hidden="false" customHeight="true" outlineLevel="0" collapsed="false">
      <c r="A22" s="63"/>
      <c r="B22" s="64"/>
      <c r="C22" s="64"/>
      <c r="D22" s="64"/>
      <c r="E22" s="64"/>
      <c r="F22" s="64"/>
      <c r="G22" s="64"/>
      <c r="H22" s="64"/>
      <c r="I22" s="65"/>
      <c r="J22" s="65"/>
      <c r="K22" s="66"/>
      <c r="L22" s="67"/>
      <c r="M22" s="68"/>
    </row>
    <row r="23" s="69" customFormat="true" ht="12.75" hidden="false" customHeight="false" outlineLevel="0" collapsed="false">
      <c r="A23" s="70" t="s">
        <v>47</v>
      </c>
      <c r="B23" s="64"/>
      <c r="C23" s="64"/>
      <c r="D23" s="64"/>
      <c r="E23" s="64"/>
      <c r="F23" s="64"/>
      <c r="G23" s="64"/>
      <c r="H23" s="64"/>
      <c r="I23" s="65"/>
      <c r="J23" s="71"/>
      <c r="K23" s="66"/>
      <c r="L23" s="67"/>
      <c r="M23" s="72"/>
    </row>
    <row r="24" s="76" customFormat="true" ht="12.75" hidden="false" customHeight="false" outlineLevel="0" collapsed="false">
      <c r="A24" s="73" t="s">
        <v>48</v>
      </c>
      <c r="B24" s="74"/>
      <c r="C24" s="74"/>
      <c r="D24" s="74"/>
      <c r="E24" s="74"/>
      <c r="F24" s="74"/>
      <c r="G24" s="74"/>
      <c r="H24" s="74"/>
      <c r="I24" s="74"/>
      <c r="J24" s="74"/>
      <c r="K24" s="75"/>
    </row>
    <row r="25" s="76" customFormat="true" ht="12.75" hidden="false" customHeight="false" outlineLevel="0" collapsed="false">
      <c r="A25" s="73" t="s">
        <v>49</v>
      </c>
      <c r="B25" s="74"/>
      <c r="C25" s="74"/>
      <c r="D25" s="74"/>
      <c r="E25" s="74"/>
      <c r="F25" s="74"/>
      <c r="G25" s="74"/>
      <c r="H25" s="74"/>
      <c r="I25" s="74"/>
      <c r="J25" s="74"/>
      <c r="K25" s="75"/>
    </row>
    <row r="26" s="76" customFormat="true" ht="12.75" hidden="false" customHeight="false" outlineLevel="0" collapsed="false">
      <c r="A26" s="73" t="s">
        <v>50</v>
      </c>
      <c r="B26" s="74"/>
      <c r="C26" s="74"/>
      <c r="D26" s="74"/>
      <c r="E26" s="74"/>
      <c r="F26" s="74"/>
      <c r="G26" s="74"/>
      <c r="H26" s="74"/>
      <c r="I26" s="74"/>
      <c r="J26" s="74"/>
      <c r="K26" s="75"/>
    </row>
    <row r="27" s="76" customFormat="true" ht="12.75" hidden="false" customHeight="false" outlineLevel="0" collapsed="false">
      <c r="A27" s="77"/>
      <c r="B27" s="74"/>
      <c r="C27" s="74"/>
      <c r="D27" s="74"/>
      <c r="E27" s="74"/>
      <c r="F27" s="74"/>
      <c r="G27" s="74"/>
      <c r="H27" s="74"/>
      <c r="I27" s="74"/>
      <c r="J27" s="74"/>
      <c r="K27" s="75"/>
    </row>
    <row r="28" s="76" customFormat="true" ht="12.75" hidden="false" customHeight="false" outlineLevel="0" collapsed="false">
      <c r="A28" s="73" t="s">
        <v>51</v>
      </c>
      <c r="B28" s="74"/>
      <c r="C28" s="74"/>
      <c r="D28" s="74"/>
      <c r="E28" s="74"/>
      <c r="F28" s="74"/>
      <c r="G28" s="74"/>
      <c r="H28" s="74"/>
      <c r="I28" s="74"/>
      <c r="J28" s="74"/>
      <c r="K28" s="75"/>
    </row>
    <row r="29" s="76" customFormat="true" ht="13.5" hidden="false" customHeight="false" outlineLevel="0" collapsed="false">
      <c r="A29" s="78"/>
      <c r="B29" s="79"/>
      <c r="C29" s="79"/>
      <c r="D29" s="79"/>
      <c r="E29" s="79"/>
      <c r="F29" s="79"/>
      <c r="G29" s="79"/>
      <c r="H29" s="79"/>
      <c r="I29" s="79"/>
      <c r="J29" s="79"/>
      <c r="K29" s="80"/>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2 QUARTER ENDING DECEMBER 31, 2011</v>
      </c>
      <c r="B2" s="18"/>
      <c r="C2" s="18"/>
      <c r="D2" s="18"/>
      <c r="E2" s="18"/>
      <c r="F2" s="18"/>
      <c r="G2" s="18"/>
      <c r="H2" s="18"/>
      <c r="I2" s="18"/>
      <c r="J2" s="18"/>
      <c r="K2" s="18"/>
      <c r="L2" s="19"/>
    </row>
    <row r="3" s="1" customFormat="true" ht="21.95" hidden="false" customHeight="true" outlineLevel="0" collapsed="false">
      <c r="A3" s="82" t="s">
        <v>52</v>
      </c>
      <c r="B3" s="82"/>
      <c r="C3" s="82"/>
      <c r="D3" s="82"/>
      <c r="E3" s="82"/>
      <c r="F3" s="82"/>
      <c r="G3" s="82"/>
      <c r="H3" s="82"/>
      <c r="I3" s="82"/>
      <c r="J3" s="82"/>
      <c r="K3" s="82"/>
      <c r="L3" s="19"/>
    </row>
    <row r="4" customFormat="false" ht="56.25" hidden="false" customHeight="true" outlineLevel="0" collapsed="false">
      <c r="A4" s="83" t="s">
        <v>53</v>
      </c>
      <c r="B4" s="84" t="s">
        <v>54</v>
      </c>
      <c r="C4" s="85" t="s">
        <v>55</v>
      </c>
      <c r="D4" s="85" t="s">
        <v>56</v>
      </c>
      <c r="E4" s="86" t="s">
        <v>57</v>
      </c>
      <c r="F4" s="85" t="s">
        <v>58</v>
      </c>
      <c r="G4" s="85" t="s">
        <v>59</v>
      </c>
      <c r="H4" s="85" t="s">
        <v>60</v>
      </c>
      <c r="I4" s="87" t="s">
        <v>61</v>
      </c>
      <c r="J4" s="88" t="s">
        <v>28</v>
      </c>
      <c r="K4" s="89" t="s">
        <v>62</v>
      </c>
      <c r="L4" s="17"/>
    </row>
    <row r="5" s="4" customFormat="true" ht="18.95" hidden="false" customHeight="true" outlineLevel="0" collapsed="false">
      <c r="A5" s="28" t="s">
        <v>30</v>
      </c>
      <c r="B5" s="29" t="n">
        <v>61</v>
      </c>
      <c r="C5" s="30" t="n">
        <v>50</v>
      </c>
      <c r="D5" s="31" t="n">
        <v>2</v>
      </c>
      <c r="E5" s="32" t="n">
        <v>52</v>
      </c>
      <c r="F5" s="33" t="n">
        <v>36</v>
      </c>
      <c r="G5" s="34" t="n">
        <v>2</v>
      </c>
      <c r="H5" s="35" t="n">
        <v>38</v>
      </c>
      <c r="I5" s="36" t="n">
        <v>73.0769230769231</v>
      </c>
      <c r="J5" s="37" t="n">
        <v>78</v>
      </c>
      <c r="K5" s="38" t="n">
        <f aca="false">+I5/J5</f>
        <v>0.936883629191322</v>
      </c>
      <c r="L5" s="39"/>
      <c r="M5" s="40"/>
    </row>
    <row r="6" s="4" customFormat="true" ht="18.95" hidden="false" customHeight="true" outlineLevel="0" collapsed="false">
      <c r="A6" s="41" t="s">
        <v>31</v>
      </c>
      <c r="B6" s="42" t="n">
        <v>157</v>
      </c>
      <c r="C6" s="30" t="n">
        <v>94</v>
      </c>
      <c r="D6" s="31" t="n">
        <v>13</v>
      </c>
      <c r="E6" s="32" t="n">
        <v>107</v>
      </c>
      <c r="F6" s="30" t="n">
        <v>78</v>
      </c>
      <c r="G6" s="31" t="n">
        <v>6</v>
      </c>
      <c r="H6" s="35" t="n">
        <v>84</v>
      </c>
      <c r="I6" s="43" t="n">
        <v>78.5046728971963</v>
      </c>
      <c r="J6" s="37" t="n">
        <v>78</v>
      </c>
      <c r="K6" s="38" t="n">
        <f aca="false">+I6/J6</f>
        <v>1.00647016534867</v>
      </c>
      <c r="L6" s="39"/>
      <c r="M6" s="40"/>
    </row>
    <row r="7" s="4" customFormat="true" ht="18.95" hidden="false" customHeight="true" outlineLevel="0" collapsed="false">
      <c r="A7" s="41" t="s">
        <v>32</v>
      </c>
      <c r="B7" s="42" t="n">
        <v>251</v>
      </c>
      <c r="C7" s="30" t="n">
        <v>191</v>
      </c>
      <c r="D7" s="31" t="n">
        <v>4</v>
      </c>
      <c r="E7" s="32" t="n">
        <v>195</v>
      </c>
      <c r="F7" s="30" t="n">
        <v>156</v>
      </c>
      <c r="G7" s="31" t="n">
        <v>4</v>
      </c>
      <c r="H7" s="35" t="n">
        <v>160</v>
      </c>
      <c r="I7" s="43" t="n">
        <v>82.051282051282</v>
      </c>
      <c r="J7" s="37" t="n">
        <v>77</v>
      </c>
      <c r="K7" s="38" t="n">
        <f aca="false">+I7/J7</f>
        <v>1.06560106560107</v>
      </c>
      <c r="L7" s="39"/>
      <c r="M7" s="40"/>
    </row>
    <row r="8" s="4" customFormat="true" ht="18.95" hidden="false" customHeight="true" outlineLevel="0" collapsed="false">
      <c r="A8" s="41" t="s">
        <v>33</v>
      </c>
      <c r="B8" s="42" t="n">
        <v>25</v>
      </c>
      <c r="C8" s="30" t="n">
        <v>18</v>
      </c>
      <c r="D8" s="31" t="n">
        <v>3</v>
      </c>
      <c r="E8" s="32" t="n">
        <v>21</v>
      </c>
      <c r="F8" s="30" t="n">
        <v>15</v>
      </c>
      <c r="G8" s="31" t="n">
        <v>2</v>
      </c>
      <c r="H8" s="35" t="n">
        <v>17</v>
      </c>
      <c r="I8" s="43" t="n">
        <v>80.952380952381</v>
      </c>
      <c r="J8" s="37" t="n">
        <v>76</v>
      </c>
      <c r="K8" s="38" t="n">
        <f aca="false">+I8/J8</f>
        <v>1.06516290726817</v>
      </c>
      <c r="L8" s="39"/>
      <c r="M8" s="40"/>
    </row>
    <row r="9" s="4" customFormat="true" ht="18.95" hidden="false" customHeight="true" outlineLevel="0" collapsed="false">
      <c r="A9" s="41" t="s">
        <v>34</v>
      </c>
      <c r="B9" s="42" t="n">
        <v>35</v>
      </c>
      <c r="C9" s="30" t="n">
        <v>27</v>
      </c>
      <c r="D9" s="31" t="n">
        <v>2</v>
      </c>
      <c r="E9" s="32" t="n">
        <v>29</v>
      </c>
      <c r="F9" s="30" t="n">
        <v>21</v>
      </c>
      <c r="G9" s="31" t="n">
        <v>3</v>
      </c>
      <c r="H9" s="35" t="n">
        <v>24</v>
      </c>
      <c r="I9" s="43" t="n">
        <v>82.7586206896552</v>
      </c>
      <c r="J9" s="37" t="n">
        <v>78</v>
      </c>
      <c r="K9" s="38" t="n">
        <f aca="false">+I9/J9</f>
        <v>1.06100795755968</v>
      </c>
      <c r="L9" s="39"/>
      <c r="M9" s="40"/>
    </row>
    <row r="10" s="4" customFormat="true" ht="18.95" hidden="false" customHeight="true" outlineLevel="0" collapsed="false">
      <c r="A10" s="41" t="s">
        <v>35</v>
      </c>
      <c r="B10" s="42" t="n">
        <v>96</v>
      </c>
      <c r="C10" s="30" t="n">
        <v>70</v>
      </c>
      <c r="D10" s="31" t="n">
        <v>9</v>
      </c>
      <c r="E10" s="32" t="n">
        <v>79</v>
      </c>
      <c r="F10" s="30" t="n">
        <v>64</v>
      </c>
      <c r="G10" s="31" t="n">
        <v>0</v>
      </c>
      <c r="H10" s="35" t="n">
        <v>64</v>
      </c>
      <c r="I10" s="43" t="n">
        <v>81.0126582278481</v>
      </c>
      <c r="J10" s="37" t="n">
        <v>79</v>
      </c>
      <c r="K10" s="38" t="n">
        <f aca="false">+I10/J10</f>
        <v>1.02547668642846</v>
      </c>
      <c r="L10" s="39"/>
      <c r="M10" s="40"/>
    </row>
    <row r="11" s="4" customFormat="true" ht="18.95" hidden="false" customHeight="true" outlineLevel="0" collapsed="false">
      <c r="A11" s="41" t="s">
        <v>36</v>
      </c>
      <c r="B11" s="42" t="n">
        <v>31</v>
      </c>
      <c r="C11" s="30" t="n">
        <v>27</v>
      </c>
      <c r="D11" s="31" t="n">
        <v>2</v>
      </c>
      <c r="E11" s="32" t="n">
        <v>29</v>
      </c>
      <c r="F11" s="30" t="n">
        <v>25</v>
      </c>
      <c r="G11" s="31" t="n">
        <v>3</v>
      </c>
      <c r="H11" s="35" t="n">
        <v>28</v>
      </c>
      <c r="I11" s="43" t="n">
        <v>96.551724137931</v>
      </c>
      <c r="J11" s="37" t="n">
        <v>77</v>
      </c>
      <c r="K11" s="38" t="n">
        <f aca="false">+I11/J11</f>
        <v>1.25391849529781</v>
      </c>
      <c r="L11" s="39"/>
      <c r="M11" s="40"/>
    </row>
    <row r="12" s="4" customFormat="true" ht="18.95" hidden="false" customHeight="true" outlineLevel="0" collapsed="false">
      <c r="A12" s="41" t="s">
        <v>37</v>
      </c>
      <c r="B12" s="42" t="n">
        <v>23</v>
      </c>
      <c r="C12" s="30" t="n">
        <v>21</v>
      </c>
      <c r="D12" s="31" t="n">
        <v>1</v>
      </c>
      <c r="E12" s="32" t="n">
        <v>22</v>
      </c>
      <c r="F12" s="30" t="n">
        <v>17</v>
      </c>
      <c r="G12" s="31" t="n">
        <v>3</v>
      </c>
      <c r="H12" s="35" t="n">
        <v>20</v>
      </c>
      <c r="I12" s="43" t="n">
        <v>90.9090909090909</v>
      </c>
      <c r="J12" s="37" t="n">
        <v>76</v>
      </c>
      <c r="K12" s="38" t="n">
        <f aca="false">+I12/J12</f>
        <v>1.19617224880383</v>
      </c>
      <c r="L12" s="39"/>
      <c r="M12" s="40"/>
    </row>
    <row r="13" s="4" customFormat="true" ht="18.95" hidden="false" customHeight="true" outlineLevel="0" collapsed="false">
      <c r="A13" s="41" t="s">
        <v>38</v>
      </c>
      <c r="B13" s="42" t="n">
        <v>74</v>
      </c>
      <c r="C13" s="30" t="n">
        <v>58</v>
      </c>
      <c r="D13" s="31" t="n">
        <v>2</v>
      </c>
      <c r="E13" s="32" t="n">
        <v>60</v>
      </c>
      <c r="F13" s="30" t="n">
        <v>50</v>
      </c>
      <c r="G13" s="31" t="n">
        <v>1</v>
      </c>
      <c r="H13" s="35" t="n">
        <v>51</v>
      </c>
      <c r="I13" s="43" t="n">
        <v>85</v>
      </c>
      <c r="J13" s="37" t="n">
        <v>74</v>
      </c>
      <c r="K13" s="38" t="n">
        <f aca="false">+I13/J13</f>
        <v>1.14864864864865</v>
      </c>
      <c r="L13" s="39"/>
      <c r="M13" s="40"/>
    </row>
    <row r="14" s="4" customFormat="true" ht="18.95" hidden="false" customHeight="true" outlineLevel="0" collapsed="false">
      <c r="A14" s="41" t="s">
        <v>39</v>
      </c>
      <c r="B14" s="42" t="n">
        <v>191</v>
      </c>
      <c r="C14" s="30" t="n">
        <v>131</v>
      </c>
      <c r="D14" s="31" t="n">
        <v>16</v>
      </c>
      <c r="E14" s="32" t="n">
        <v>147</v>
      </c>
      <c r="F14" s="30" t="n">
        <v>91</v>
      </c>
      <c r="G14" s="31" t="n">
        <v>25</v>
      </c>
      <c r="H14" s="35" t="n">
        <v>116</v>
      </c>
      <c r="I14" s="43" t="n">
        <v>78.9115646258504</v>
      </c>
      <c r="J14" s="37" t="n">
        <v>76</v>
      </c>
      <c r="K14" s="38" t="n">
        <f aca="false">+I14/J14</f>
        <v>1.03831006086645</v>
      </c>
      <c r="L14" s="39"/>
      <c r="M14" s="40"/>
    </row>
    <row r="15" s="4" customFormat="true" ht="18.95" hidden="false" customHeight="true" outlineLevel="0" collapsed="false">
      <c r="A15" s="41" t="s">
        <v>40</v>
      </c>
      <c r="B15" s="42" t="n">
        <v>54</v>
      </c>
      <c r="C15" s="30" t="n">
        <v>40</v>
      </c>
      <c r="D15" s="31" t="n">
        <v>6</v>
      </c>
      <c r="E15" s="32" t="n">
        <v>46</v>
      </c>
      <c r="F15" s="30" t="n">
        <v>35</v>
      </c>
      <c r="G15" s="31" t="n">
        <v>4</v>
      </c>
      <c r="H15" s="35" t="n">
        <v>39</v>
      </c>
      <c r="I15" s="43" t="n">
        <v>84.7826086956522</v>
      </c>
      <c r="J15" s="37" t="n">
        <v>75</v>
      </c>
      <c r="K15" s="38" t="n">
        <f aca="false">+I15/J15</f>
        <v>1.1304347826087</v>
      </c>
      <c r="L15" s="39"/>
      <c r="M15" s="40"/>
    </row>
    <row r="16" s="4" customFormat="true" ht="18.95" hidden="false" customHeight="true" outlineLevel="0" collapsed="false">
      <c r="A16" s="41" t="s">
        <v>41</v>
      </c>
      <c r="B16" s="42" t="n">
        <v>142</v>
      </c>
      <c r="C16" s="30" t="n">
        <v>102</v>
      </c>
      <c r="D16" s="31" t="n">
        <v>4</v>
      </c>
      <c r="E16" s="32" t="n">
        <v>106</v>
      </c>
      <c r="F16" s="30" t="n">
        <v>85</v>
      </c>
      <c r="G16" s="31" t="n">
        <v>3</v>
      </c>
      <c r="H16" s="35" t="n">
        <v>88</v>
      </c>
      <c r="I16" s="43" t="n">
        <v>83.0188679245283</v>
      </c>
      <c r="J16" s="37" t="n">
        <v>79</v>
      </c>
      <c r="K16" s="38" t="n">
        <f aca="false">+I16/J16</f>
        <v>1.05087174588011</v>
      </c>
      <c r="L16" s="39"/>
      <c r="M16" s="40"/>
    </row>
    <row r="17" s="4" customFormat="true" ht="18.95" hidden="false" customHeight="true" outlineLevel="0" collapsed="false">
      <c r="A17" s="41" t="s">
        <v>42</v>
      </c>
      <c r="B17" s="42" t="n">
        <v>19</v>
      </c>
      <c r="C17" s="30" t="n">
        <v>17</v>
      </c>
      <c r="D17" s="31" t="n">
        <v>2</v>
      </c>
      <c r="E17" s="32" t="n">
        <v>19</v>
      </c>
      <c r="F17" s="30" t="n">
        <v>13</v>
      </c>
      <c r="G17" s="31" t="n">
        <v>1</v>
      </c>
      <c r="H17" s="35" t="n">
        <v>14</v>
      </c>
      <c r="I17" s="43" t="n">
        <v>73.6842105263158</v>
      </c>
      <c r="J17" s="37" t="n">
        <v>77</v>
      </c>
      <c r="K17" s="38" t="n">
        <f aca="false">+I17/J17</f>
        <v>0.956937799043062</v>
      </c>
      <c r="L17" s="39"/>
      <c r="M17" s="40"/>
    </row>
    <row r="18" s="4" customFormat="true" ht="18.95" hidden="false" customHeight="true" outlineLevel="0" collapsed="false">
      <c r="A18" s="41" t="s">
        <v>43</v>
      </c>
      <c r="B18" s="42" t="n">
        <v>64</v>
      </c>
      <c r="C18" s="30" t="n">
        <v>45</v>
      </c>
      <c r="D18" s="31" t="n">
        <v>3</v>
      </c>
      <c r="E18" s="32" t="n">
        <v>48</v>
      </c>
      <c r="F18" s="30" t="n">
        <v>37</v>
      </c>
      <c r="G18" s="31" t="n">
        <v>4</v>
      </c>
      <c r="H18" s="35" t="n">
        <v>41</v>
      </c>
      <c r="I18" s="43" t="n">
        <v>85.4166666666667</v>
      </c>
      <c r="J18" s="37" t="n">
        <v>78</v>
      </c>
      <c r="K18" s="38" t="n">
        <f aca="false">+I18/J18</f>
        <v>1.09508547008547</v>
      </c>
      <c r="L18" s="39"/>
      <c r="M18" s="40"/>
    </row>
    <row r="19" s="4" customFormat="true" ht="18.95" hidden="false" customHeight="true" outlineLevel="0" collapsed="false">
      <c r="A19" s="41" t="s">
        <v>44</v>
      </c>
      <c r="B19" s="42" t="n">
        <v>97</v>
      </c>
      <c r="C19" s="30" t="n">
        <v>74</v>
      </c>
      <c r="D19" s="31" t="n">
        <v>9</v>
      </c>
      <c r="E19" s="32" t="n">
        <v>83</v>
      </c>
      <c r="F19" s="30" t="n">
        <v>66</v>
      </c>
      <c r="G19" s="31" t="n">
        <v>9</v>
      </c>
      <c r="H19" s="35" t="n">
        <v>75</v>
      </c>
      <c r="I19" s="43" t="n">
        <v>90.3614457831325</v>
      </c>
      <c r="J19" s="37" t="n">
        <v>79</v>
      </c>
      <c r="K19" s="38" t="n">
        <f aca="false">+I19/J19</f>
        <v>1.14381576940674</v>
      </c>
      <c r="L19" s="39"/>
      <c r="M19" s="40"/>
    </row>
    <row r="20" s="4" customFormat="true" ht="18.95" hidden="false" customHeight="true" outlineLevel="0" collapsed="false">
      <c r="A20" s="44" t="s">
        <v>45</v>
      </c>
      <c r="B20" s="90" t="n">
        <v>101</v>
      </c>
      <c r="C20" s="91" t="n">
        <v>61</v>
      </c>
      <c r="D20" s="92" t="n">
        <v>8</v>
      </c>
      <c r="E20" s="93" t="n">
        <v>69</v>
      </c>
      <c r="F20" s="91" t="n">
        <v>57</v>
      </c>
      <c r="G20" s="92" t="n">
        <v>1</v>
      </c>
      <c r="H20" s="94" t="n">
        <v>58</v>
      </c>
      <c r="I20" s="95" t="n">
        <v>84.0579710144928</v>
      </c>
      <c r="J20" s="96" t="n">
        <v>79</v>
      </c>
      <c r="K20" s="52" t="n">
        <f aca="false">+I20/J20</f>
        <v>1.06402494955054</v>
      </c>
      <c r="L20" s="39"/>
      <c r="M20" s="40"/>
    </row>
    <row r="21" s="4" customFormat="true" ht="18.95" hidden="false" customHeight="true" outlineLevel="0" collapsed="false">
      <c r="A21" s="53" t="s">
        <v>46</v>
      </c>
      <c r="B21" s="97" t="n">
        <v>1475</v>
      </c>
      <c r="C21" s="98" t="n">
        <v>1074</v>
      </c>
      <c r="D21" s="99" t="n">
        <v>90</v>
      </c>
      <c r="E21" s="100" t="n">
        <v>1164</v>
      </c>
      <c r="F21" s="98" t="n">
        <v>889</v>
      </c>
      <c r="G21" s="99" t="n">
        <v>71</v>
      </c>
      <c r="H21" s="101" t="n">
        <v>960</v>
      </c>
      <c r="I21" s="102" t="n">
        <v>82.4742268041237</v>
      </c>
      <c r="J21" s="103" t="n">
        <v>79</v>
      </c>
      <c r="K21" s="61" t="n">
        <f aca="false">+I21/J21</f>
        <v>1.04397755448258</v>
      </c>
      <c r="L21" s="39"/>
      <c r="M21" s="40"/>
    </row>
    <row r="22" s="69" customFormat="true" ht="12.75" hidden="false" customHeight="false" outlineLevel="0" collapsed="false">
      <c r="A22" s="104" t="s">
        <v>63</v>
      </c>
      <c r="B22" s="105"/>
      <c r="C22" s="105"/>
      <c r="D22" s="105"/>
      <c r="E22" s="105"/>
      <c r="F22" s="105"/>
      <c r="G22" s="105"/>
      <c r="H22" s="105"/>
      <c r="I22" s="106"/>
      <c r="J22" s="107"/>
      <c r="K22" s="108"/>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2.75" hidden="false" customHeight="tru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DECEMBER 31, 2011</v>
      </c>
      <c r="B2" s="18"/>
      <c r="C2" s="18"/>
      <c r="D2" s="18"/>
      <c r="E2" s="18"/>
      <c r="F2" s="18"/>
      <c r="G2" s="18"/>
      <c r="H2" s="18"/>
      <c r="I2" s="18"/>
      <c r="J2" s="18"/>
      <c r="K2" s="18"/>
      <c r="L2" s="109"/>
      <c r="M2" s="109"/>
      <c r="N2" s="109"/>
    </row>
    <row r="3" s="110" customFormat="true" ht="20.1" hidden="false" customHeight="true" outlineLevel="0" collapsed="false">
      <c r="A3" s="82" t="s">
        <v>71</v>
      </c>
      <c r="B3" s="82"/>
      <c r="C3" s="82"/>
      <c r="D3" s="82"/>
      <c r="E3" s="82"/>
      <c r="F3" s="82"/>
      <c r="G3" s="82"/>
      <c r="H3" s="82"/>
      <c r="I3" s="82"/>
      <c r="J3" s="82"/>
      <c r="K3" s="82"/>
      <c r="L3" s="111"/>
      <c r="M3" s="111"/>
      <c r="N3" s="109"/>
    </row>
    <row r="4" customFormat="false" ht="55.5" hidden="false" customHeight="true" outlineLevel="0" collapsed="false">
      <c r="A4" s="83" t="s">
        <v>72</v>
      </c>
      <c r="B4" s="84" t="s">
        <v>73</v>
      </c>
      <c r="C4" s="85" t="s">
        <v>21</v>
      </c>
      <c r="D4" s="85" t="s">
        <v>74</v>
      </c>
      <c r="E4" s="86" t="s">
        <v>75</v>
      </c>
      <c r="F4" s="112" t="s">
        <v>76</v>
      </c>
      <c r="G4" s="85" t="s">
        <v>77</v>
      </c>
      <c r="H4" s="86" t="s">
        <v>78</v>
      </c>
      <c r="I4" s="85" t="s">
        <v>79</v>
      </c>
      <c r="J4" s="88" t="s">
        <v>28</v>
      </c>
      <c r="K4" s="89" t="s">
        <v>80</v>
      </c>
      <c r="L4" s="17"/>
    </row>
    <row r="5" s="4" customFormat="true" ht="18.95" hidden="false" customHeight="true" outlineLevel="0" collapsed="false">
      <c r="A5" s="28" t="s">
        <v>30</v>
      </c>
      <c r="B5" s="113" t="n">
        <v>71</v>
      </c>
      <c r="C5" s="30" t="n">
        <v>10</v>
      </c>
      <c r="D5" s="34" t="n">
        <v>61</v>
      </c>
      <c r="E5" s="114" t="n">
        <v>50</v>
      </c>
      <c r="F5" s="115" t="n">
        <v>35</v>
      </c>
      <c r="G5" s="116" t="n">
        <v>4226.56828571429</v>
      </c>
      <c r="H5" s="117" t="n">
        <v>4530.44857142857</v>
      </c>
      <c r="I5" s="118" t="n">
        <v>8757.01685714286</v>
      </c>
      <c r="J5" s="119" t="n">
        <v>8850</v>
      </c>
      <c r="K5" s="120" t="n">
        <f aca="false">+I5/J5</f>
        <v>0.989493430185634</v>
      </c>
      <c r="L5" s="39"/>
      <c r="M5" s="40"/>
    </row>
    <row r="6" s="4" customFormat="true" ht="18.95" hidden="false" customHeight="true" outlineLevel="0" collapsed="false">
      <c r="A6" s="41" t="s">
        <v>31</v>
      </c>
      <c r="B6" s="121" t="n">
        <v>160</v>
      </c>
      <c r="C6" s="30" t="n">
        <v>2</v>
      </c>
      <c r="D6" s="31" t="n">
        <v>158</v>
      </c>
      <c r="E6" s="122" t="n">
        <v>94</v>
      </c>
      <c r="F6" s="123" t="n">
        <v>73</v>
      </c>
      <c r="G6" s="124" t="n">
        <v>5420.5402739726</v>
      </c>
      <c r="H6" s="125" t="n">
        <v>5375.73780821918</v>
      </c>
      <c r="I6" s="119" t="n">
        <v>10796.2780821918</v>
      </c>
      <c r="J6" s="126" t="n">
        <v>9300</v>
      </c>
      <c r="K6" s="120" t="n">
        <f aca="false">+I6/J6</f>
        <v>1.16089011636471</v>
      </c>
      <c r="L6" s="39"/>
      <c r="M6" s="40"/>
    </row>
    <row r="7" s="4" customFormat="true" ht="18.95" hidden="false" customHeight="true" outlineLevel="0" collapsed="false">
      <c r="A7" s="41" t="s">
        <v>32</v>
      </c>
      <c r="B7" s="121" t="n">
        <v>257</v>
      </c>
      <c r="C7" s="30" t="n">
        <v>6</v>
      </c>
      <c r="D7" s="31" t="n">
        <v>251</v>
      </c>
      <c r="E7" s="122" t="n">
        <v>191</v>
      </c>
      <c r="F7" s="123" t="n">
        <v>154</v>
      </c>
      <c r="G7" s="124" t="n">
        <v>5778.43863636364</v>
      </c>
      <c r="H7" s="125" t="n">
        <v>5335.77162337662</v>
      </c>
      <c r="I7" s="119" t="n">
        <v>11114.2102597403</v>
      </c>
      <c r="J7" s="126" t="n">
        <v>9450</v>
      </c>
      <c r="K7" s="120" t="n">
        <f aca="false">+I7/J7</f>
        <v>1.17610690579262</v>
      </c>
      <c r="L7" s="39"/>
      <c r="M7" s="40"/>
    </row>
    <row r="8" s="4" customFormat="true" ht="18.95" hidden="false" customHeight="true" outlineLevel="0" collapsed="false">
      <c r="A8" s="41" t="s">
        <v>33</v>
      </c>
      <c r="B8" s="121" t="n">
        <v>30</v>
      </c>
      <c r="C8" s="30" t="n">
        <v>5</v>
      </c>
      <c r="D8" s="31" t="n">
        <v>25</v>
      </c>
      <c r="E8" s="122" t="n">
        <v>18</v>
      </c>
      <c r="F8" s="123" t="n">
        <v>15</v>
      </c>
      <c r="G8" s="124" t="n">
        <v>5637.042</v>
      </c>
      <c r="H8" s="125" t="n">
        <v>5523.182</v>
      </c>
      <c r="I8" s="119" t="n">
        <v>11160.224</v>
      </c>
      <c r="J8" s="126" t="n">
        <v>9000</v>
      </c>
      <c r="K8" s="120" t="n">
        <f aca="false">+I8/J8</f>
        <v>1.24002488888889</v>
      </c>
      <c r="L8" s="39"/>
      <c r="M8" s="40"/>
    </row>
    <row r="9" s="4" customFormat="true" ht="18.95" hidden="false" customHeight="true" outlineLevel="0" collapsed="false">
      <c r="A9" s="41" t="s">
        <v>34</v>
      </c>
      <c r="B9" s="121" t="n">
        <v>39</v>
      </c>
      <c r="C9" s="30" t="n">
        <v>4</v>
      </c>
      <c r="D9" s="31" t="n">
        <v>35</v>
      </c>
      <c r="E9" s="122" t="n">
        <v>27</v>
      </c>
      <c r="F9" s="123" t="n">
        <v>21</v>
      </c>
      <c r="G9" s="124" t="n">
        <v>5389.42523809524</v>
      </c>
      <c r="H9" s="125" t="n">
        <v>4769.97380952381</v>
      </c>
      <c r="I9" s="119" t="n">
        <v>10159.399047619</v>
      </c>
      <c r="J9" s="126" t="n">
        <v>9000</v>
      </c>
      <c r="K9" s="120" t="n">
        <f aca="false">+I9/J9</f>
        <v>1.12882211640212</v>
      </c>
      <c r="L9" s="39"/>
      <c r="M9" s="40"/>
    </row>
    <row r="10" s="4" customFormat="true" ht="18.95" hidden="false" customHeight="true" outlineLevel="0" collapsed="false">
      <c r="A10" s="41" t="s">
        <v>35</v>
      </c>
      <c r="B10" s="121" t="n">
        <v>111</v>
      </c>
      <c r="C10" s="30" t="n">
        <v>15</v>
      </c>
      <c r="D10" s="31" t="n">
        <v>96</v>
      </c>
      <c r="E10" s="122" t="n">
        <v>70</v>
      </c>
      <c r="F10" s="123" t="n">
        <v>63</v>
      </c>
      <c r="G10" s="124" t="n">
        <v>6448.51365079365</v>
      </c>
      <c r="H10" s="125" t="n">
        <v>6464.63174603175</v>
      </c>
      <c r="I10" s="119" t="n">
        <v>12913.1453968254</v>
      </c>
      <c r="J10" s="126" t="n">
        <v>9750</v>
      </c>
      <c r="K10" s="120" t="n">
        <f aca="false">+I10/J10</f>
        <v>1.32442516890517</v>
      </c>
      <c r="L10" s="39"/>
      <c r="M10" s="40"/>
    </row>
    <row r="11" s="4" customFormat="true" ht="18.95" hidden="false" customHeight="true" outlineLevel="0" collapsed="false">
      <c r="A11" s="41" t="s">
        <v>36</v>
      </c>
      <c r="B11" s="121" t="n">
        <v>34</v>
      </c>
      <c r="C11" s="30" t="n">
        <v>3</v>
      </c>
      <c r="D11" s="31" t="n">
        <v>31</v>
      </c>
      <c r="E11" s="122" t="n">
        <v>27</v>
      </c>
      <c r="F11" s="123" t="n">
        <v>24</v>
      </c>
      <c r="G11" s="124" t="n">
        <v>5580.89</v>
      </c>
      <c r="H11" s="125" t="n">
        <v>5302.65708333333</v>
      </c>
      <c r="I11" s="119" t="n">
        <v>10883.5470833333</v>
      </c>
      <c r="J11" s="126" t="n">
        <v>8850</v>
      </c>
      <c r="K11" s="120" t="n">
        <f aca="false">+I11/J11</f>
        <v>1.22977933145009</v>
      </c>
      <c r="L11" s="39"/>
      <c r="M11" s="40"/>
    </row>
    <row r="12" s="4" customFormat="true" ht="18.95" hidden="false" customHeight="true" outlineLevel="0" collapsed="false">
      <c r="A12" s="41" t="s">
        <v>37</v>
      </c>
      <c r="B12" s="121" t="n">
        <v>26</v>
      </c>
      <c r="C12" s="30" t="n">
        <v>2</v>
      </c>
      <c r="D12" s="31" t="n">
        <v>24</v>
      </c>
      <c r="E12" s="122" t="n">
        <v>21</v>
      </c>
      <c r="F12" s="123" t="n">
        <v>17</v>
      </c>
      <c r="G12" s="124" t="n">
        <v>7038.10176470588</v>
      </c>
      <c r="H12" s="125" t="n">
        <v>6976.69647058824</v>
      </c>
      <c r="I12" s="119" t="n">
        <v>14014.7982352941</v>
      </c>
      <c r="J12" s="126" t="n">
        <v>9150</v>
      </c>
      <c r="K12" s="120" t="n">
        <f aca="false">+I12/J12</f>
        <v>1.53167193828351</v>
      </c>
      <c r="L12" s="39"/>
      <c r="M12" s="40"/>
    </row>
    <row r="13" s="4" customFormat="true" ht="18.95" hidden="false" customHeight="true" outlineLevel="0" collapsed="false">
      <c r="A13" s="41" t="s">
        <v>38</v>
      </c>
      <c r="B13" s="121" t="n">
        <v>91</v>
      </c>
      <c r="C13" s="30" t="n">
        <v>15</v>
      </c>
      <c r="D13" s="31" t="n">
        <v>76</v>
      </c>
      <c r="E13" s="122" t="n">
        <v>58</v>
      </c>
      <c r="F13" s="123" t="n">
        <v>49</v>
      </c>
      <c r="G13" s="124" t="n">
        <v>5206.35591836735</v>
      </c>
      <c r="H13" s="125" t="n">
        <v>5291.94265306122</v>
      </c>
      <c r="I13" s="119" t="n">
        <v>10498.2985714286</v>
      </c>
      <c r="J13" s="126" t="n">
        <v>8250</v>
      </c>
      <c r="K13" s="120" t="n">
        <f aca="false">+I13/J13</f>
        <v>1.27252103896104</v>
      </c>
      <c r="L13" s="39"/>
      <c r="M13" s="40"/>
    </row>
    <row r="14" s="4" customFormat="true" ht="18.95" hidden="false" customHeight="true" outlineLevel="0" collapsed="false">
      <c r="A14" s="41" t="s">
        <v>39</v>
      </c>
      <c r="B14" s="121" t="n">
        <v>208</v>
      </c>
      <c r="C14" s="30" t="n">
        <v>14</v>
      </c>
      <c r="D14" s="31" t="n">
        <v>194</v>
      </c>
      <c r="E14" s="122" t="n">
        <v>131</v>
      </c>
      <c r="F14" s="123" t="n">
        <v>90</v>
      </c>
      <c r="G14" s="124" t="n">
        <v>4993.64811111111</v>
      </c>
      <c r="H14" s="125" t="n">
        <v>4816.899</v>
      </c>
      <c r="I14" s="119" t="n">
        <v>9810.54711111111</v>
      </c>
      <c r="J14" s="126" t="n">
        <v>9150</v>
      </c>
      <c r="K14" s="120" t="n">
        <f aca="false">+I14/J14</f>
        <v>1.07219094110504</v>
      </c>
      <c r="L14" s="39"/>
      <c r="M14" s="40"/>
    </row>
    <row r="15" s="4" customFormat="true" ht="18.95" hidden="false" customHeight="true" outlineLevel="0" collapsed="false">
      <c r="A15" s="41" t="s">
        <v>40</v>
      </c>
      <c r="B15" s="121" t="n">
        <v>54</v>
      </c>
      <c r="C15" s="30" t="n">
        <v>0</v>
      </c>
      <c r="D15" s="31" t="n">
        <v>54</v>
      </c>
      <c r="E15" s="122" t="n">
        <v>40</v>
      </c>
      <c r="F15" s="123" t="n">
        <v>33</v>
      </c>
      <c r="G15" s="124" t="n">
        <v>5550.43333333333</v>
      </c>
      <c r="H15" s="125" t="n">
        <v>6001.31757575758</v>
      </c>
      <c r="I15" s="119" t="n">
        <v>11551.7509090909</v>
      </c>
      <c r="J15" s="126" t="n">
        <v>9000</v>
      </c>
      <c r="K15" s="120" t="n">
        <f aca="false">+I15/J15</f>
        <v>1.28352787878788</v>
      </c>
      <c r="L15" s="39"/>
      <c r="M15" s="40"/>
    </row>
    <row r="16" s="4" customFormat="true" ht="18.95" hidden="false" customHeight="true" outlineLevel="0" collapsed="false">
      <c r="A16" s="41" t="s">
        <v>41</v>
      </c>
      <c r="B16" s="121" t="n">
        <v>144</v>
      </c>
      <c r="C16" s="30" t="n">
        <v>2</v>
      </c>
      <c r="D16" s="31" t="n">
        <v>142</v>
      </c>
      <c r="E16" s="122" t="n">
        <v>102</v>
      </c>
      <c r="F16" s="123" t="n">
        <v>84</v>
      </c>
      <c r="G16" s="124" t="n">
        <v>5624.92047619048</v>
      </c>
      <c r="H16" s="125" t="n">
        <v>5565.66107142857</v>
      </c>
      <c r="I16" s="119" t="n">
        <v>11190.5815476191</v>
      </c>
      <c r="J16" s="126" t="n">
        <v>9750</v>
      </c>
      <c r="K16" s="120" t="n">
        <f aca="false">+I16/J16</f>
        <v>1.14775195360195</v>
      </c>
      <c r="L16" s="39"/>
      <c r="M16" s="40"/>
    </row>
    <row r="17" s="4" customFormat="true" ht="18.95" hidden="false" customHeight="true" outlineLevel="0" collapsed="false">
      <c r="A17" s="41" t="s">
        <v>42</v>
      </c>
      <c r="B17" s="121" t="n">
        <v>22</v>
      </c>
      <c r="C17" s="30" t="n">
        <v>3</v>
      </c>
      <c r="D17" s="31" t="n">
        <v>19</v>
      </c>
      <c r="E17" s="122" t="n">
        <v>17</v>
      </c>
      <c r="F17" s="123" t="n">
        <v>13</v>
      </c>
      <c r="G17" s="124" t="n">
        <v>5436.12076923077</v>
      </c>
      <c r="H17" s="125" t="n">
        <v>4372.79076923077</v>
      </c>
      <c r="I17" s="119" t="n">
        <v>9808.91153846154</v>
      </c>
      <c r="J17" s="126" t="n">
        <v>9150</v>
      </c>
      <c r="K17" s="120" t="n">
        <f aca="false">+I17/J17</f>
        <v>1.0720121899958</v>
      </c>
      <c r="L17" s="39"/>
      <c r="M17" s="40"/>
    </row>
    <row r="18" s="4" customFormat="true" ht="18.95" hidden="false" customHeight="true" outlineLevel="0" collapsed="false">
      <c r="A18" s="41" t="s">
        <v>43</v>
      </c>
      <c r="B18" s="121" t="n">
        <v>67</v>
      </c>
      <c r="C18" s="30" t="n">
        <v>3</v>
      </c>
      <c r="D18" s="31" t="n">
        <v>64</v>
      </c>
      <c r="E18" s="122" t="n">
        <v>45</v>
      </c>
      <c r="F18" s="123" t="n">
        <v>36</v>
      </c>
      <c r="G18" s="124" t="n">
        <v>4428.04194444444</v>
      </c>
      <c r="H18" s="125" t="n">
        <v>4589.16083333333</v>
      </c>
      <c r="I18" s="119" t="n">
        <v>9017.20277777778</v>
      </c>
      <c r="J18" s="126" t="n">
        <v>9450</v>
      </c>
      <c r="K18" s="120" t="n">
        <f aca="false">+I18/J18</f>
        <v>0.954201352145797</v>
      </c>
      <c r="L18" s="39"/>
      <c r="M18" s="40"/>
    </row>
    <row r="19" s="4" customFormat="true" ht="18.95" hidden="false" customHeight="true" outlineLevel="0" collapsed="false">
      <c r="A19" s="41" t="s">
        <v>44</v>
      </c>
      <c r="B19" s="121" t="n">
        <v>106</v>
      </c>
      <c r="C19" s="30" t="n">
        <v>9</v>
      </c>
      <c r="D19" s="31" t="n">
        <v>97</v>
      </c>
      <c r="E19" s="122" t="n">
        <v>74</v>
      </c>
      <c r="F19" s="123" t="n">
        <v>64</v>
      </c>
      <c r="G19" s="124" t="n">
        <v>6842.79140625</v>
      </c>
      <c r="H19" s="125" t="n">
        <v>6796.90796875</v>
      </c>
      <c r="I19" s="119" t="n">
        <v>13639.699375</v>
      </c>
      <c r="J19" s="126" t="n">
        <v>9750</v>
      </c>
      <c r="K19" s="120" t="n">
        <f aca="false">+I19/J19</f>
        <v>1.39894352564103</v>
      </c>
      <c r="L19" s="39"/>
      <c r="M19" s="40"/>
    </row>
    <row r="20" s="4" customFormat="true" ht="18.95" hidden="false" customHeight="true" outlineLevel="0" collapsed="false">
      <c r="A20" s="44" t="s">
        <v>45</v>
      </c>
      <c r="B20" s="127" t="n">
        <v>103</v>
      </c>
      <c r="C20" s="91" t="n">
        <v>2</v>
      </c>
      <c r="D20" s="92" t="n">
        <v>101</v>
      </c>
      <c r="E20" s="128" t="n">
        <v>61</v>
      </c>
      <c r="F20" s="129" t="n">
        <v>54</v>
      </c>
      <c r="G20" s="130" t="n">
        <v>6627.83888888889</v>
      </c>
      <c r="H20" s="131" t="n">
        <v>6810.73296296296</v>
      </c>
      <c r="I20" s="132" t="n">
        <v>13438.5718518519</v>
      </c>
      <c r="J20" s="133" t="n">
        <v>9750</v>
      </c>
      <c r="K20" s="134" t="n">
        <f aca="false">+I20/J20</f>
        <v>1.3783150617284</v>
      </c>
      <c r="L20" s="39"/>
      <c r="M20" s="40"/>
    </row>
    <row r="21" s="4" customFormat="true" ht="18.95" hidden="false" customHeight="true" outlineLevel="0" collapsed="false">
      <c r="A21" s="53" t="s">
        <v>46</v>
      </c>
      <c r="B21" s="97" t="n">
        <v>1571</v>
      </c>
      <c r="C21" s="98" t="n">
        <v>96</v>
      </c>
      <c r="D21" s="99" t="n">
        <v>1475</v>
      </c>
      <c r="E21" s="135" t="n">
        <v>1074</v>
      </c>
      <c r="F21" s="136" t="n">
        <v>866</v>
      </c>
      <c r="G21" s="137" t="n">
        <v>5652.97226327945</v>
      </c>
      <c r="H21" s="138" t="n">
        <v>5580.39374133949</v>
      </c>
      <c r="I21" s="139" t="n">
        <v>11233.3660046189</v>
      </c>
      <c r="J21" s="139" t="n">
        <v>9750</v>
      </c>
      <c r="K21" s="61" t="n">
        <f aca="false">+I21/J21</f>
        <v>1.15214010303784</v>
      </c>
      <c r="L21" s="39"/>
      <c r="M21" s="40"/>
    </row>
    <row r="22" s="14" customFormat="true" ht="12.75" hidden="false" customHeight="false" outlineLevel="0" collapsed="false">
      <c r="A22" s="140" t="s">
        <v>81</v>
      </c>
      <c r="B22" s="141"/>
      <c r="C22" s="141"/>
      <c r="D22" s="141"/>
      <c r="E22" s="141"/>
      <c r="F22" s="141"/>
      <c r="G22" s="141"/>
      <c r="H22" s="141"/>
      <c r="I22" s="142"/>
      <c r="J22" s="143"/>
      <c r="K22" s="144"/>
      <c r="L22" s="145"/>
      <c r="M22" s="146"/>
      <c r="N22" s="12"/>
      <c r="O22" s="147"/>
    </row>
    <row r="23" s="14" customFormat="true" ht="12.75" hidden="false" customHeight="false" outlineLevel="0" collapsed="false">
      <c r="A23" s="148" t="s">
        <v>82</v>
      </c>
      <c r="B23" s="12"/>
      <c r="C23" s="12"/>
      <c r="D23" s="12"/>
      <c r="E23" s="12"/>
      <c r="F23" s="12"/>
      <c r="G23" s="12"/>
      <c r="H23" s="12"/>
      <c r="I23" s="12"/>
      <c r="J23" s="12"/>
      <c r="K23" s="149"/>
      <c r="L23" s="12"/>
      <c r="M23" s="12"/>
    </row>
    <row r="24" s="14" customFormat="true" ht="12.75" hidden="false" customHeight="false" outlineLevel="0" collapsed="false">
      <c r="A24" s="148" t="s">
        <v>65</v>
      </c>
      <c r="B24" s="12"/>
      <c r="C24" s="12"/>
      <c r="D24" s="12"/>
      <c r="E24" s="12"/>
      <c r="F24" s="12"/>
      <c r="G24" s="12"/>
      <c r="H24" s="12"/>
      <c r="I24" s="12"/>
      <c r="J24" s="12"/>
      <c r="K24" s="149"/>
      <c r="L24" s="12"/>
      <c r="M24" s="12"/>
    </row>
    <row r="25" s="14" customFormat="true" ht="12.75" hidden="false" customHeight="false" outlineLevel="0" collapsed="false">
      <c r="A25" s="148" t="s">
        <v>83</v>
      </c>
      <c r="B25" s="12"/>
      <c r="C25" s="12"/>
      <c r="D25" s="12"/>
      <c r="E25" s="12"/>
      <c r="F25" s="12"/>
      <c r="G25" s="12"/>
      <c r="H25" s="12"/>
      <c r="I25" s="12"/>
      <c r="J25" s="12"/>
      <c r="K25" s="149"/>
      <c r="L25" s="12"/>
      <c r="M25" s="12"/>
    </row>
    <row r="26" s="14" customFormat="true" ht="12.75" hidden="false" customHeight="true" outlineLevel="0" collapsed="false">
      <c r="A26" s="148" t="s">
        <v>84</v>
      </c>
      <c r="B26" s="12"/>
      <c r="C26" s="12"/>
      <c r="D26" s="12"/>
      <c r="E26" s="12"/>
      <c r="F26" s="12"/>
      <c r="G26" s="12"/>
      <c r="H26" s="12"/>
      <c r="I26" s="12"/>
      <c r="J26" s="12"/>
      <c r="K26" s="149"/>
      <c r="L26" s="12"/>
      <c r="M26" s="12"/>
    </row>
    <row r="27" s="14" customFormat="true" ht="12.75" hidden="false" customHeight="false" outlineLevel="0" collapsed="false">
      <c r="A27" s="77"/>
      <c r="B27" s="12"/>
      <c r="C27" s="12"/>
      <c r="D27" s="12"/>
      <c r="E27" s="12"/>
      <c r="F27" s="12"/>
      <c r="G27" s="12"/>
      <c r="H27" s="12"/>
      <c r="I27" s="12"/>
      <c r="J27" s="12"/>
      <c r="K27" s="149"/>
      <c r="L27" s="12"/>
      <c r="M27" s="12"/>
    </row>
    <row r="28" s="14" customFormat="true" ht="12.75" hidden="false" customHeight="false" outlineLevel="0" collapsed="false">
      <c r="A28" s="73" t="s">
        <v>51</v>
      </c>
      <c r="B28" s="12"/>
      <c r="C28" s="12"/>
      <c r="D28" s="12"/>
      <c r="E28" s="12"/>
      <c r="F28" s="12"/>
      <c r="G28" s="12"/>
      <c r="H28" s="12"/>
      <c r="I28" s="12"/>
      <c r="J28" s="12"/>
      <c r="K28" s="149"/>
      <c r="L28" s="12"/>
      <c r="M28" s="12"/>
    </row>
    <row r="29" s="14" customFormat="true" ht="13.5" hidden="false" customHeight="false" outlineLevel="0" collapsed="false">
      <c r="A29" s="150"/>
      <c r="B29" s="151"/>
      <c r="C29" s="151"/>
      <c r="D29" s="151"/>
      <c r="E29" s="151"/>
      <c r="F29" s="151"/>
      <c r="G29" s="151"/>
      <c r="H29" s="151"/>
      <c r="I29" s="151"/>
      <c r="J29" s="151"/>
      <c r="K29" s="152"/>
      <c r="L29" s="148"/>
      <c r="M29" s="1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3" t="str">
        <f aca="false">'1 Adult EE rate'!$A$1</f>
        <v>TAB 11 - WIA TITLE I PERFORMANCE MEASURES</v>
      </c>
      <c r="B1" s="153"/>
      <c r="C1" s="153"/>
      <c r="D1" s="153"/>
      <c r="E1" s="153"/>
      <c r="F1" s="153"/>
      <c r="G1" s="153"/>
      <c r="H1" s="153"/>
      <c r="I1" s="153"/>
      <c r="J1" s="153"/>
      <c r="K1" s="153"/>
    </row>
    <row r="2" s="1" customFormat="true" ht="19.5" hidden="false" customHeight="true" outlineLevel="0" collapsed="false">
      <c r="A2" s="154" t="str">
        <f aca="false">'1 Adult EE rate'!A2:K2</f>
        <v>FY12 QUARTER ENDING DECEMBER 31, 2011</v>
      </c>
      <c r="B2" s="154"/>
      <c r="C2" s="154"/>
      <c r="D2" s="154"/>
      <c r="E2" s="154"/>
      <c r="F2" s="154"/>
      <c r="G2" s="154"/>
      <c r="H2" s="154"/>
      <c r="I2" s="154"/>
      <c r="J2" s="154"/>
      <c r="K2" s="154"/>
    </row>
    <row r="3" s="1" customFormat="true" ht="21.95" hidden="false" customHeight="true" outlineLevel="0" collapsed="false">
      <c r="A3" s="155" t="s">
        <v>85</v>
      </c>
      <c r="B3" s="155"/>
      <c r="C3" s="155"/>
      <c r="D3" s="155"/>
      <c r="E3" s="155"/>
      <c r="F3" s="155"/>
      <c r="G3" s="155"/>
      <c r="H3" s="155"/>
      <c r="I3" s="155"/>
      <c r="J3" s="155"/>
      <c r="K3" s="155"/>
      <c r="L3" s="19"/>
    </row>
    <row r="4" customFormat="false" ht="54" hidden="false" customHeight="true" outlineLevel="0" collapsed="false">
      <c r="A4" s="83" t="s">
        <v>72</v>
      </c>
      <c r="B4" s="84" t="s">
        <v>73</v>
      </c>
      <c r="C4" s="85" t="s">
        <v>21</v>
      </c>
      <c r="D4" s="85" t="s">
        <v>86</v>
      </c>
      <c r="E4" s="86" t="s">
        <v>23</v>
      </c>
      <c r="F4" s="85" t="s">
        <v>24</v>
      </c>
      <c r="G4" s="85" t="s">
        <v>25</v>
      </c>
      <c r="H4" s="85" t="s">
        <v>26</v>
      </c>
      <c r="I4" s="87" t="s">
        <v>27</v>
      </c>
      <c r="J4" s="88" t="s">
        <v>28</v>
      </c>
      <c r="K4" s="89" t="s">
        <v>80</v>
      </c>
      <c r="L4" s="17"/>
    </row>
    <row r="5" s="4" customFormat="true" ht="18.95" hidden="false" customHeight="true" outlineLevel="0" collapsed="false">
      <c r="A5" s="28" t="s">
        <v>30</v>
      </c>
      <c r="B5" s="29" t="n">
        <v>88</v>
      </c>
      <c r="C5" s="30" t="n">
        <v>1</v>
      </c>
      <c r="D5" s="31" t="n">
        <v>0</v>
      </c>
      <c r="E5" s="32" t="n">
        <v>87</v>
      </c>
      <c r="F5" s="33" t="n">
        <v>62</v>
      </c>
      <c r="G5" s="34" t="n">
        <v>5</v>
      </c>
      <c r="H5" s="35" t="n">
        <v>67</v>
      </c>
      <c r="I5" s="36" t="n">
        <v>77.0114942528736</v>
      </c>
      <c r="J5" s="37" t="n">
        <v>74</v>
      </c>
      <c r="K5" s="38" t="n">
        <f aca="false">+I5/J5</f>
        <v>1.04069586828208</v>
      </c>
      <c r="L5" s="39"/>
      <c r="M5" s="40"/>
    </row>
    <row r="6" s="4" customFormat="true" ht="18.95" hidden="false" customHeight="true" outlineLevel="0" collapsed="false">
      <c r="A6" s="41" t="s">
        <v>31</v>
      </c>
      <c r="B6" s="42" t="n">
        <v>110</v>
      </c>
      <c r="C6" s="30" t="n">
        <v>3</v>
      </c>
      <c r="D6" s="31" t="n">
        <v>2</v>
      </c>
      <c r="E6" s="32" t="n">
        <v>105</v>
      </c>
      <c r="F6" s="30" t="n">
        <v>57</v>
      </c>
      <c r="G6" s="31" t="n">
        <v>8</v>
      </c>
      <c r="H6" s="35" t="n">
        <v>65</v>
      </c>
      <c r="I6" s="43" t="n">
        <v>61.9047619047619</v>
      </c>
      <c r="J6" s="37" t="n">
        <v>74</v>
      </c>
      <c r="K6" s="38" t="n">
        <f aca="false">+I6/J6</f>
        <v>0.836550836550837</v>
      </c>
      <c r="L6" s="39"/>
      <c r="M6" s="40"/>
    </row>
    <row r="7" s="4" customFormat="true" ht="18.95" hidden="false" customHeight="true" outlineLevel="0" collapsed="false">
      <c r="A7" s="41" t="s">
        <v>32</v>
      </c>
      <c r="B7" s="42" t="n">
        <v>279</v>
      </c>
      <c r="C7" s="30" t="n">
        <v>16</v>
      </c>
      <c r="D7" s="31" t="n">
        <v>8</v>
      </c>
      <c r="E7" s="32" t="n">
        <v>255</v>
      </c>
      <c r="F7" s="30" t="n">
        <v>205</v>
      </c>
      <c r="G7" s="31" t="n">
        <v>7</v>
      </c>
      <c r="H7" s="35" t="n">
        <v>212</v>
      </c>
      <c r="I7" s="43" t="n">
        <v>83.1372549019608</v>
      </c>
      <c r="J7" s="37" t="n">
        <v>69</v>
      </c>
      <c r="K7" s="38" t="n">
        <f aca="false">+I7/J7</f>
        <v>1.20488775220233</v>
      </c>
      <c r="L7" s="39"/>
      <c r="M7" s="40"/>
    </row>
    <row r="8" s="4" customFormat="true" ht="18.95" hidden="false" customHeight="true" outlineLevel="0" collapsed="false">
      <c r="A8" s="41" t="s">
        <v>33</v>
      </c>
      <c r="B8" s="42" t="n">
        <v>61</v>
      </c>
      <c r="C8" s="30" t="n">
        <v>3</v>
      </c>
      <c r="D8" s="31" t="n">
        <v>1</v>
      </c>
      <c r="E8" s="32" t="n">
        <v>57</v>
      </c>
      <c r="F8" s="30" t="n">
        <v>42</v>
      </c>
      <c r="G8" s="31" t="n">
        <v>3</v>
      </c>
      <c r="H8" s="35" t="n">
        <v>45</v>
      </c>
      <c r="I8" s="43" t="n">
        <v>78.9473684210526</v>
      </c>
      <c r="J8" s="37" t="n">
        <v>73</v>
      </c>
      <c r="K8" s="38" t="n">
        <f aca="false">+I8/J8</f>
        <v>1.08147080028839</v>
      </c>
      <c r="L8" s="39"/>
      <c r="M8" s="40"/>
    </row>
    <row r="9" s="4" customFormat="true" ht="18.95" hidden="false" customHeight="true" outlineLevel="0" collapsed="false">
      <c r="A9" s="41" t="s">
        <v>34</v>
      </c>
      <c r="B9" s="42" t="n">
        <v>48</v>
      </c>
      <c r="C9" s="30" t="n">
        <v>3</v>
      </c>
      <c r="D9" s="31" t="n">
        <v>1</v>
      </c>
      <c r="E9" s="32" t="n">
        <v>44</v>
      </c>
      <c r="F9" s="30" t="n">
        <v>38</v>
      </c>
      <c r="G9" s="31" t="n">
        <v>2</v>
      </c>
      <c r="H9" s="35" t="n">
        <v>40</v>
      </c>
      <c r="I9" s="43" t="n">
        <v>90.9090909090909</v>
      </c>
      <c r="J9" s="37" t="n">
        <v>73</v>
      </c>
      <c r="K9" s="38" t="n">
        <f aca="false">+I9/J9</f>
        <v>1.2453300124533</v>
      </c>
      <c r="L9" s="39"/>
      <c r="M9" s="40"/>
    </row>
    <row r="10" s="4" customFormat="true" ht="18.95" hidden="false" customHeight="true" outlineLevel="0" collapsed="false">
      <c r="A10" s="41" t="s">
        <v>35</v>
      </c>
      <c r="B10" s="42" t="n">
        <v>168</v>
      </c>
      <c r="C10" s="30" t="n">
        <v>5</v>
      </c>
      <c r="D10" s="31" t="n">
        <v>2</v>
      </c>
      <c r="E10" s="32" t="n">
        <v>161</v>
      </c>
      <c r="F10" s="30" t="n">
        <v>132</v>
      </c>
      <c r="G10" s="31" t="n">
        <v>8</v>
      </c>
      <c r="H10" s="35" t="n">
        <v>140</v>
      </c>
      <c r="I10" s="43" t="n">
        <v>86.9565217391304</v>
      </c>
      <c r="J10" s="37" t="n">
        <v>75</v>
      </c>
      <c r="K10" s="38" t="n">
        <f aca="false">+I10/J10</f>
        <v>1.15942028985507</v>
      </c>
      <c r="L10" s="39"/>
      <c r="M10" s="40"/>
    </row>
    <row r="11" s="4" customFormat="true" ht="18.95" hidden="false" customHeight="true" outlineLevel="0" collapsed="false">
      <c r="A11" s="41" t="s">
        <v>36</v>
      </c>
      <c r="B11" s="42" t="n">
        <v>82</v>
      </c>
      <c r="C11" s="30" t="n">
        <v>3</v>
      </c>
      <c r="D11" s="31" t="n">
        <v>3</v>
      </c>
      <c r="E11" s="32" t="n">
        <v>76</v>
      </c>
      <c r="F11" s="30" t="n">
        <v>62</v>
      </c>
      <c r="G11" s="31" t="n">
        <v>5</v>
      </c>
      <c r="H11" s="35" t="n">
        <v>67</v>
      </c>
      <c r="I11" s="43" t="n">
        <v>88.1578947368421</v>
      </c>
      <c r="J11" s="37" t="n">
        <v>75</v>
      </c>
      <c r="K11" s="38" t="n">
        <f aca="false">+I11/J11</f>
        <v>1.17543859649123</v>
      </c>
      <c r="L11" s="39"/>
      <c r="M11" s="40"/>
    </row>
    <row r="12" s="4" customFormat="true" ht="18.95" hidden="false" customHeight="true" outlineLevel="0" collapsed="false">
      <c r="A12" s="41" t="s">
        <v>37</v>
      </c>
      <c r="B12" s="42" t="n">
        <v>113</v>
      </c>
      <c r="C12" s="30" t="n">
        <v>1</v>
      </c>
      <c r="D12" s="31" t="n">
        <v>1</v>
      </c>
      <c r="E12" s="32" t="n">
        <v>111</v>
      </c>
      <c r="F12" s="30" t="n">
        <v>99</v>
      </c>
      <c r="G12" s="31" t="n">
        <v>8</v>
      </c>
      <c r="H12" s="35" t="n">
        <v>107</v>
      </c>
      <c r="I12" s="43" t="n">
        <v>96.3963963963964</v>
      </c>
      <c r="J12" s="37" t="n">
        <v>74</v>
      </c>
      <c r="K12" s="38" t="n">
        <f aca="false">+I12/J12</f>
        <v>1.30265400535671</v>
      </c>
      <c r="L12" s="39"/>
      <c r="M12" s="40"/>
    </row>
    <row r="13" s="4" customFormat="true" ht="18.95" hidden="false" customHeight="true" outlineLevel="0" collapsed="false">
      <c r="A13" s="41" t="s">
        <v>38</v>
      </c>
      <c r="B13" s="42" t="n">
        <v>224</v>
      </c>
      <c r="C13" s="30" t="n">
        <v>2</v>
      </c>
      <c r="D13" s="31" t="n">
        <v>12</v>
      </c>
      <c r="E13" s="32" t="n">
        <v>210</v>
      </c>
      <c r="F13" s="30" t="n">
        <v>155</v>
      </c>
      <c r="G13" s="31" t="n">
        <v>8</v>
      </c>
      <c r="H13" s="35" t="n">
        <v>163</v>
      </c>
      <c r="I13" s="43" t="n">
        <v>77.6190476190476</v>
      </c>
      <c r="J13" s="37" t="n">
        <v>69</v>
      </c>
      <c r="K13" s="38" t="n">
        <f aca="false">+I13/J13</f>
        <v>1.12491373360939</v>
      </c>
      <c r="L13" s="39"/>
      <c r="M13" s="40"/>
    </row>
    <row r="14" s="4" customFormat="true" ht="18.95" hidden="false" customHeight="true" outlineLevel="0" collapsed="false">
      <c r="A14" s="41" t="s">
        <v>39</v>
      </c>
      <c r="B14" s="42" t="n">
        <v>221</v>
      </c>
      <c r="C14" s="30" t="n">
        <v>8</v>
      </c>
      <c r="D14" s="31" t="n">
        <v>4</v>
      </c>
      <c r="E14" s="32" t="n">
        <v>209</v>
      </c>
      <c r="F14" s="30" t="n">
        <v>161</v>
      </c>
      <c r="G14" s="31" t="n">
        <v>13</v>
      </c>
      <c r="H14" s="35" t="n">
        <v>174</v>
      </c>
      <c r="I14" s="43" t="n">
        <v>83.2535885167464</v>
      </c>
      <c r="J14" s="37" t="n">
        <v>74</v>
      </c>
      <c r="K14" s="38" t="n">
        <f aca="false">+I14/J14</f>
        <v>1.12504849346955</v>
      </c>
      <c r="L14" s="39"/>
      <c r="M14" s="40"/>
    </row>
    <row r="15" s="4" customFormat="true" ht="18.95" hidden="false" customHeight="true" outlineLevel="0" collapsed="false">
      <c r="A15" s="41" t="s">
        <v>40</v>
      </c>
      <c r="B15" s="42" t="n">
        <v>137</v>
      </c>
      <c r="C15" s="30" t="n">
        <v>1</v>
      </c>
      <c r="D15" s="31" t="n">
        <v>5</v>
      </c>
      <c r="E15" s="32" t="n">
        <v>131</v>
      </c>
      <c r="F15" s="30" t="n">
        <v>107</v>
      </c>
      <c r="G15" s="31" t="n">
        <v>1</v>
      </c>
      <c r="H15" s="35" t="n">
        <v>108</v>
      </c>
      <c r="I15" s="43" t="n">
        <v>82.4427480916031</v>
      </c>
      <c r="J15" s="37" t="n">
        <v>72</v>
      </c>
      <c r="K15" s="38" t="n">
        <f aca="false">+I15/J15</f>
        <v>1.14503816793893</v>
      </c>
      <c r="L15" s="39"/>
      <c r="M15" s="40"/>
    </row>
    <row r="16" s="4" customFormat="true" ht="18.95" hidden="false" customHeight="true" outlineLevel="0" collapsed="false">
      <c r="A16" s="41" t="s">
        <v>41</v>
      </c>
      <c r="B16" s="42" t="n">
        <v>195</v>
      </c>
      <c r="C16" s="30" t="n">
        <v>0</v>
      </c>
      <c r="D16" s="31" t="n">
        <v>1</v>
      </c>
      <c r="E16" s="32" t="n">
        <v>194</v>
      </c>
      <c r="F16" s="30" t="n">
        <v>160</v>
      </c>
      <c r="G16" s="31" t="n">
        <v>9</v>
      </c>
      <c r="H16" s="35" t="n">
        <v>169</v>
      </c>
      <c r="I16" s="43" t="n">
        <v>87.1134020618557</v>
      </c>
      <c r="J16" s="37" t="n">
        <v>74</v>
      </c>
      <c r="K16" s="38" t="n">
        <f aca="false">+I16/J16</f>
        <v>1.17720813597102</v>
      </c>
      <c r="L16" s="39"/>
      <c r="M16" s="40"/>
    </row>
    <row r="17" s="4" customFormat="true" ht="18.95" hidden="false" customHeight="true" outlineLevel="0" collapsed="false">
      <c r="A17" s="41" t="s">
        <v>42</v>
      </c>
      <c r="B17" s="42" t="n">
        <v>176</v>
      </c>
      <c r="C17" s="30" t="n">
        <v>7</v>
      </c>
      <c r="D17" s="31" t="n">
        <v>1</v>
      </c>
      <c r="E17" s="32" t="n">
        <v>168</v>
      </c>
      <c r="F17" s="30" t="n">
        <v>129</v>
      </c>
      <c r="G17" s="31" t="n">
        <v>5</v>
      </c>
      <c r="H17" s="35" t="n">
        <v>134</v>
      </c>
      <c r="I17" s="43" t="n">
        <v>79.7619047619048</v>
      </c>
      <c r="J17" s="37" t="n">
        <v>74</v>
      </c>
      <c r="K17" s="38" t="n">
        <f aca="false">+I17/J17</f>
        <v>1.07786357786358</v>
      </c>
      <c r="L17" s="39"/>
      <c r="M17" s="40"/>
    </row>
    <row r="18" s="4" customFormat="true" ht="18.95" hidden="false" customHeight="true" outlineLevel="0" collapsed="false">
      <c r="A18" s="41" t="s">
        <v>43</v>
      </c>
      <c r="B18" s="42" t="n">
        <v>74</v>
      </c>
      <c r="C18" s="30" t="n">
        <v>5</v>
      </c>
      <c r="D18" s="31" t="n">
        <v>1</v>
      </c>
      <c r="E18" s="32" t="n">
        <v>68</v>
      </c>
      <c r="F18" s="30" t="n">
        <v>51</v>
      </c>
      <c r="G18" s="31" t="n">
        <v>6</v>
      </c>
      <c r="H18" s="35" t="n">
        <v>57</v>
      </c>
      <c r="I18" s="43" t="n">
        <v>83.8235294117647</v>
      </c>
      <c r="J18" s="37" t="n">
        <v>73</v>
      </c>
      <c r="K18" s="38" t="n">
        <f aca="false">+I18/J18</f>
        <v>1.14826752618856</v>
      </c>
      <c r="L18" s="39"/>
      <c r="M18" s="40"/>
    </row>
    <row r="19" s="4" customFormat="true" ht="18.95" hidden="false" customHeight="true" outlineLevel="0" collapsed="false">
      <c r="A19" s="41" t="s">
        <v>44</v>
      </c>
      <c r="B19" s="42" t="n">
        <v>108</v>
      </c>
      <c r="C19" s="30" t="n">
        <v>12</v>
      </c>
      <c r="D19" s="31" t="n">
        <v>5</v>
      </c>
      <c r="E19" s="32" t="n">
        <v>91</v>
      </c>
      <c r="F19" s="30" t="n">
        <v>74</v>
      </c>
      <c r="G19" s="31" t="n">
        <v>10</v>
      </c>
      <c r="H19" s="35" t="n">
        <v>84</v>
      </c>
      <c r="I19" s="43" t="n">
        <v>92.3076923076923</v>
      </c>
      <c r="J19" s="37" t="n">
        <v>74</v>
      </c>
      <c r="K19" s="38" t="n">
        <f aca="false">+I19/J19</f>
        <v>1.24740124740125</v>
      </c>
      <c r="L19" s="39"/>
      <c r="M19" s="40"/>
    </row>
    <row r="20" s="4" customFormat="true" ht="18.95" hidden="false" customHeight="true" outlineLevel="0" collapsed="false">
      <c r="A20" s="44" t="s">
        <v>45</v>
      </c>
      <c r="B20" s="90" t="n">
        <v>100</v>
      </c>
      <c r="C20" s="91" t="n">
        <v>3</v>
      </c>
      <c r="D20" s="47" t="n">
        <v>0</v>
      </c>
      <c r="E20" s="93" t="n">
        <v>97</v>
      </c>
      <c r="F20" s="91" t="n">
        <v>61</v>
      </c>
      <c r="G20" s="92" t="n">
        <v>12</v>
      </c>
      <c r="H20" s="94" t="n">
        <v>73</v>
      </c>
      <c r="I20" s="95" t="n">
        <v>75.2577319587629</v>
      </c>
      <c r="J20" s="96" t="n">
        <v>75</v>
      </c>
      <c r="K20" s="52" t="n">
        <f aca="false">+I20/J20</f>
        <v>1.00343642611684</v>
      </c>
      <c r="L20" s="39"/>
      <c r="M20" s="40"/>
    </row>
    <row r="21" s="4" customFormat="true" ht="18.95" hidden="false" customHeight="true" outlineLevel="0" collapsed="false">
      <c r="A21" s="53" t="s">
        <v>46</v>
      </c>
      <c r="B21" s="97" t="n">
        <v>2269</v>
      </c>
      <c r="C21" s="98" t="n">
        <v>75</v>
      </c>
      <c r="D21" s="56" t="n">
        <v>50</v>
      </c>
      <c r="E21" s="100" t="n">
        <v>2144</v>
      </c>
      <c r="F21" s="98" t="n">
        <v>1658</v>
      </c>
      <c r="G21" s="99" t="n">
        <v>113</v>
      </c>
      <c r="H21" s="101" t="n">
        <v>1771</v>
      </c>
      <c r="I21" s="102" t="n">
        <v>82.6026119402985</v>
      </c>
      <c r="J21" s="103" t="n">
        <v>75</v>
      </c>
      <c r="K21" s="61" t="n">
        <f aca="false">+I21/J21</f>
        <v>1.10136815920398</v>
      </c>
      <c r="L21" s="39"/>
      <c r="M21" s="40"/>
    </row>
    <row r="22" s="14" customFormat="true" ht="18.95" hidden="false" customHeight="true" outlineLevel="0" collapsed="false">
      <c r="A22" s="63"/>
      <c r="B22" s="156"/>
      <c r="C22" s="156"/>
      <c r="D22" s="156"/>
      <c r="E22" s="156"/>
      <c r="F22" s="156"/>
      <c r="G22" s="156"/>
      <c r="H22" s="156"/>
      <c r="I22" s="157"/>
      <c r="J22" s="157"/>
      <c r="K22" s="158"/>
      <c r="L22" s="12"/>
      <c r="M22" s="147"/>
    </row>
    <row r="23" s="14" customFormat="true" ht="15" hidden="false" customHeight="true" outlineLevel="0" collapsed="false">
      <c r="A23" s="70" t="s">
        <v>47</v>
      </c>
      <c r="B23" s="12"/>
      <c r="C23" s="12"/>
      <c r="D23" s="12"/>
      <c r="E23" s="12"/>
      <c r="F23" s="12"/>
      <c r="G23" s="12"/>
      <c r="H23" s="12"/>
      <c r="I23" s="12"/>
      <c r="J23" s="12"/>
      <c r="K23" s="149"/>
    </row>
    <row r="24" s="14" customFormat="true" ht="12.75" hidden="false" customHeight="false" outlineLevel="0" collapsed="false">
      <c r="A24" s="73" t="s">
        <v>48</v>
      </c>
      <c r="B24" s="12"/>
      <c r="C24" s="12"/>
      <c r="D24" s="12"/>
      <c r="E24" s="12"/>
      <c r="F24" s="12"/>
      <c r="G24" s="12"/>
      <c r="H24" s="12"/>
      <c r="I24" s="12"/>
      <c r="J24" s="12"/>
      <c r="K24" s="149"/>
    </row>
    <row r="25" s="14" customFormat="true" ht="12.75" hidden="false" customHeight="false" outlineLevel="0" collapsed="false">
      <c r="A25" s="73" t="s">
        <v>49</v>
      </c>
      <c r="B25" s="12"/>
      <c r="C25" s="12"/>
      <c r="D25" s="12"/>
      <c r="E25" s="12"/>
      <c r="F25" s="12"/>
      <c r="G25" s="12"/>
      <c r="H25" s="12"/>
      <c r="I25" s="12"/>
      <c r="J25" s="12"/>
      <c r="K25" s="149"/>
    </row>
    <row r="26" s="14" customFormat="true" ht="12.75" hidden="false" customHeight="false" outlineLevel="0" collapsed="false">
      <c r="A26" s="73" t="s">
        <v>50</v>
      </c>
      <c r="B26" s="12"/>
      <c r="C26" s="12"/>
      <c r="D26" s="12"/>
      <c r="E26" s="12"/>
      <c r="F26" s="12"/>
      <c r="G26" s="12"/>
      <c r="H26" s="12"/>
      <c r="I26" s="12"/>
      <c r="J26" s="12"/>
      <c r="K26" s="149"/>
    </row>
    <row r="27" s="14" customFormat="true" ht="12.75" hidden="false" customHeight="false" outlineLevel="0" collapsed="false">
      <c r="A27" s="77"/>
      <c r="B27" s="12"/>
      <c r="C27" s="12"/>
      <c r="D27" s="12"/>
      <c r="E27" s="12"/>
      <c r="F27" s="12"/>
      <c r="G27" s="12"/>
      <c r="H27" s="12"/>
      <c r="I27" s="12"/>
      <c r="J27" s="12"/>
      <c r="K27" s="149"/>
    </row>
    <row r="28" s="14" customFormat="true" ht="12.75" hidden="false" customHeight="false" outlineLevel="0" collapsed="false">
      <c r="A28" s="73" t="s">
        <v>51</v>
      </c>
      <c r="B28" s="12"/>
      <c r="C28" s="12"/>
      <c r="D28" s="12"/>
      <c r="E28" s="12"/>
      <c r="F28" s="12"/>
      <c r="G28" s="12"/>
      <c r="H28" s="12"/>
      <c r="I28" s="12"/>
      <c r="J28" s="12"/>
      <c r="K28" s="149"/>
    </row>
    <row r="29" s="14" customFormat="true" ht="13.5" hidden="false" customHeight="false" outlineLevel="0" collapsed="false">
      <c r="A29" s="150"/>
      <c r="B29" s="151"/>
      <c r="C29" s="151"/>
      <c r="D29" s="151"/>
      <c r="E29" s="151"/>
      <c r="F29" s="151"/>
      <c r="G29" s="151"/>
      <c r="H29" s="151"/>
      <c r="I29" s="151"/>
      <c r="J29" s="151"/>
      <c r="K29" s="15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DECEMBER 31, 2011</v>
      </c>
      <c r="B2" s="18"/>
      <c r="C2" s="18"/>
      <c r="D2" s="18"/>
      <c r="E2" s="18"/>
      <c r="F2" s="18"/>
      <c r="G2" s="18"/>
      <c r="H2" s="18"/>
      <c r="I2" s="18"/>
      <c r="J2" s="18"/>
      <c r="K2" s="18"/>
      <c r="L2" s="109"/>
    </row>
    <row r="3" s="110" customFormat="true" ht="20.1" hidden="false" customHeight="true" outlineLevel="0" collapsed="false">
      <c r="A3" s="82" t="s">
        <v>87</v>
      </c>
      <c r="B3" s="82"/>
      <c r="C3" s="82"/>
      <c r="D3" s="82"/>
      <c r="E3" s="82"/>
      <c r="F3" s="82"/>
      <c r="G3" s="82"/>
      <c r="H3" s="82"/>
      <c r="I3" s="82"/>
      <c r="J3" s="82"/>
      <c r="K3" s="82"/>
      <c r="L3" s="109"/>
    </row>
    <row r="4" customFormat="false" ht="54.75" hidden="false" customHeight="true" outlineLevel="0" collapsed="false">
      <c r="A4" s="83" t="s">
        <v>19</v>
      </c>
      <c r="B4" s="84" t="s">
        <v>54</v>
      </c>
      <c r="C4" s="85" t="s">
        <v>55</v>
      </c>
      <c r="D4" s="85" t="s">
        <v>56</v>
      </c>
      <c r="E4" s="86" t="s">
        <v>57</v>
      </c>
      <c r="F4" s="85" t="s">
        <v>58</v>
      </c>
      <c r="G4" s="85" t="s">
        <v>59</v>
      </c>
      <c r="H4" s="85" t="s">
        <v>60</v>
      </c>
      <c r="I4" s="87" t="s">
        <v>61</v>
      </c>
      <c r="J4" s="88" t="s">
        <v>28</v>
      </c>
      <c r="K4" s="89" t="s">
        <v>80</v>
      </c>
      <c r="L4" s="17"/>
    </row>
    <row r="5" s="4" customFormat="true" ht="18.95" hidden="false" customHeight="true" outlineLevel="0" collapsed="false">
      <c r="A5" s="28" t="s">
        <v>30</v>
      </c>
      <c r="B5" s="29" t="n">
        <v>180</v>
      </c>
      <c r="C5" s="30" t="n">
        <v>120</v>
      </c>
      <c r="D5" s="31" t="n">
        <v>10</v>
      </c>
      <c r="E5" s="32" t="n">
        <v>130</v>
      </c>
      <c r="F5" s="33" t="n">
        <v>113</v>
      </c>
      <c r="G5" s="34" t="n">
        <v>5</v>
      </c>
      <c r="H5" s="35" t="n">
        <v>118</v>
      </c>
      <c r="I5" s="36" t="n">
        <v>90.7692307692308</v>
      </c>
      <c r="J5" s="37" t="n">
        <v>85</v>
      </c>
      <c r="K5" s="38" t="n">
        <f aca="false">+I5/J5</f>
        <v>1.06787330316742</v>
      </c>
      <c r="L5" s="39"/>
      <c r="M5" s="40"/>
    </row>
    <row r="6" s="4" customFormat="true" ht="18.95" hidden="false" customHeight="true" outlineLevel="0" collapsed="false">
      <c r="A6" s="41" t="s">
        <v>31</v>
      </c>
      <c r="B6" s="42" t="n">
        <v>147</v>
      </c>
      <c r="C6" s="30" t="n">
        <v>100</v>
      </c>
      <c r="D6" s="31" t="n">
        <v>5</v>
      </c>
      <c r="E6" s="32" t="n">
        <v>105</v>
      </c>
      <c r="F6" s="30" t="n">
        <v>79</v>
      </c>
      <c r="G6" s="31" t="n">
        <v>6</v>
      </c>
      <c r="H6" s="35" t="n">
        <v>85</v>
      </c>
      <c r="I6" s="43" t="n">
        <v>80.952380952381</v>
      </c>
      <c r="J6" s="37" t="n">
        <v>85</v>
      </c>
      <c r="K6" s="38" t="n">
        <f aca="false">+I6/J6</f>
        <v>0.952380952380952</v>
      </c>
      <c r="L6" s="39"/>
      <c r="M6" s="40"/>
    </row>
    <row r="7" s="4" customFormat="true" ht="18.95" hidden="false" customHeight="true" outlineLevel="0" collapsed="false">
      <c r="A7" s="41" t="s">
        <v>32</v>
      </c>
      <c r="B7" s="42" t="n">
        <v>414</v>
      </c>
      <c r="C7" s="30" t="n">
        <v>334</v>
      </c>
      <c r="D7" s="31" t="n">
        <v>15</v>
      </c>
      <c r="E7" s="32" t="n">
        <v>349</v>
      </c>
      <c r="F7" s="30" t="n">
        <v>300</v>
      </c>
      <c r="G7" s="31" t="n">
        <v>13</v>
      </c>
      <c r="H7" s="35" t="n">
        <v>313</v>
      </c>
      <c r="I7" s="43" t="n">
        <v>89.6848137535817</v>
      </c>
      <c r="J7" s="37" t="n">
        <v>80</v>
      </c>
      <c r="K7" s="38" t="n">
        <f aca="false">+I7/J7</f>
        <v>1.12106017191977</v>
      </c>
      <c r="L7" s="39"/>
      <c r="M7" s="40"/>
    </row>
    <row r="8" s="4" customFormat="true" ht="18.95" hidden="false" customHeight="true" outlineLevel="0" collapsed="false">
      <c r="A8" s="41" t="s">
        <v>33</v>
      </c>
      <c r="B8" s="42" t="n">
        <v>64</v>
      </c>
      <c r="C8" s="30" t="n">
        <v>49</v>
      </c>
      <c r="D8" s="31" t="n">
        <v>2</v>
      </c>
      <c r="E8" s="32" t="n">
        <v>51</v>
      </c>
      <c r="F8" s="30" t="n">
        <v>44</v>
      </c>
      <c r="G8" s="31" t="n">
        <v>2</v>
      </c>
      <c r="H8" s="35" t="n">
        <v>46</v>
      </c>
      <c r="I8" s="43" t="n">
        <v>90.1960784313726</v>
      </c>
      <c r="J8" s="37" t="n">
        <v>84</v>
      </c>
      <c r="K8" s="38" t="n">
        <f aca="false">+I8/J8</f>
        <v>1.07376283846872</v>
      </c>
      <c r="L8" s="39"/>
      <c r="M8" s="40"/>
    </row>
    <row r="9" s="4" customFormat="true" ht="18.95" hidden="false" customHeight="true" outlineLevel="0" collapsed="false">
      <c r="A9" s="41" t="s">
        <v>34</v>
      </c>
      <c r="B9" s="42" t="n">
        <v>52</v>
      </c>
      <c r="C9" s="30" t="n">
        <v>44</v>
      </c>
      <c r="D9" s="31" t="n">
        <v>2</v>
      </c>
      <c r="E9" s="32" t="n">
        <v>46</v>
      </c>
      <c r="F9" s="30" t="n">
        <v>39</v>
      </c>
      <c r="G9" s="31" t="n">
        <v>4</v>
      </c>
      <c r="H9" s="35" t="n">
        <v>43</v>
      </c>
      <c r="I9" s="43" t="n">
        <v>93.4782608695652</v>
      </c>
      <c r="J9" s="37" t="n">
        <v>84</v>
      </c>
      <c r="K9" s="38" t="n">
        <f aca="false">+I9/J9</f>
        <v>1.1128364389234</v>
      </c>
      <c r="L9" s="39"/>
      <c r="M9" s="40"/>
    </row>
    <row r="10" s="4" customFormat="true" ht="18.95" hidden="false" customHeight="true" outlineLevel="0" collapsed="false">
      <c r="A10" s="41" t="s">
        <v>35</v>
      </c>
      <c r="B10" s="42" t="n">
        <v>195</v>
      </c>
      <c r="C10" s="30" t="n">
        <v>149</v>
      </c>
      <c r="D10" s="31" t="n">
        <v>12</v>
      </c>
      <c r="E10" s="32" t="n">
        <v>161</v>
      </c>
      <c r="F10" s="30" t="n">
        <v>137</v>
      </c>
      <c r="G10" s="31" t="n">
        <v>2</v>
      </c>
      <c r="H10" s="35" t="n">
        <v>139</v>
      </c>
      <c r="I10" s="43" t="n">
        <v>86.3354037267081</v>
      </c>
      <c r="J10" s="37" t="n">
        <v>86</v>
      </c>
      <c r="K10" s="38" t="n">
        <f aca="false">+I10/J10</f>
        <v>1.00390004333381</v>
      </c>
      <c r="L10" s="39"/>
      <c r="M10" s="40"/>
    </row>
    <row r="11" s="4" customFormat="true" ht="18.95" hidden="false" customHeight="true" outlineLevel="0" collapsed="false">
      <c r="A11" s="41" t="s">
        <v>36</v>
      </c>
      <c r="B11" s="42" t="n">
        <v>100</v>
      </c>
      <c r="C11" s="30" t="n">
        <v>86</v>
      </c>
      <c r="D11" s="31" t="n">
        <v>6</v>
      </c>
      <c r="E11" s="32" t="n">
        <v>92</v>
      </c>
      <c r="F11" s="30" t="n">
        <v>80</v>
      </c>
      <c r="G11" s="31" t="n">
        <v>4</v>
      </c>
      <c r="H11" s="35" t="n">
        <v>84</v>
      </c>
      <c r="I11" s="43" t="n">
        <v>91.304347826087</v>
      </c>
      <c r="J11" s="37" t="n">
        <v>86</v>
      </c>
      <c r="K11" s="38" t="n">
        <f aca="false">+I11/J11</f>
        <v>1.06167846309403</v>
      </c>
      <c r="L11" s="39"/>
      <c r="M11" s="40"/>
    </row>
    <row r="12" s="4" customFormat="true" ht="18.95" hidden="false" customHeight="true" outlineLevel="0" collapsed="false">
      <c r="A12" s="41" t="s">
        <v>37</v>
      </c>
      <c r="B12" s="42" t="n">
        <v>158</v>
      </c>
      <c r="C12" s="30" t="n">
        <v>132</v>
      </c>
      <c r="D12" s="31" t="n">
        <v>8</v>
      </c>
      <c r="E12" s="32" t="n">
        <v>140</v>
      </c>
      <c r="F12" s="30" t="n">
        <v>123</v>
      </c>
      <c r="G12" s="31" t="n">
        <v>10</v>
      </c>
      <c r="H12" s="35" t="n">
        <v>133</v>
      </c>
      <c r="I12" s="43" t="n">
        <v>95</v>
      </c>
      <c r="J12" s="37" t="n">
        <v>85</v>
      </c>
      <c r="K12" s="38" t="n">
        <f aca="false">+I12/J12</f>
        <v>1.11764705882353</v>
      </c>
      <c r="L12" s="39"/>
      <c r="M12" s="40"/>
    </row>
    <row r="13" s="4" customFormat="true" ht="18.95" hidden="false" customHeight="true" outlineLevel="0" collapsed="false">
      <c r="A13" s="41" t="s">
        <v>38</v>
      </c>
      <c r="B13" s="42" t="n">
        <v>230</v>
      </c>
      <c r="C13" s="30" t="n">
        <v>190</v>
      </c>
      <c r="D13" s="31" t="n">
        <v>7</v>
      </c>
      <c r="E13" s="32" t="n">
        <v>197</v>
      </c>
      <c r="F13" s="30" t="n">
        <v>169</v>
      </c>
      <c r="G13" s="31" t="n">
        <v>7</v>
      </c>
      <c r="H13" s="35" t="n">
        <v>176</v>
      </c>
      <c r="I13" s="43" t="n">
        <v>89.3401015228426</v>
      </c>
      <c r="J13" s="37" t="n">
        <v>80</v>
      </c>
      <c r="K13" s="38" t="n">
        <f aca="false">+I13/J13</f>
        <v>1.11675126903553</v>
      </c>
      <c r="L13" s="39"/>
      <c r="M13" s="40"/>
    </row>
    <row r="14" s="4" customFormat="true" ht="18.95" hidden="false" customHeight="true" outlineLevel="0" collapsed="false">
      <c r="A14" s="41" t="s">
        <v>39</v>
      </c>
      <c r="B14" s="42" t="n">
        <v>230</v>
      </c>
      <c r="C14" s="30" t="n">
        <v>178</v>
      </c>
      <c r="D14" s="31" t="n">
        <v>18</v>
      </c>
      <c r="E14" s="32" t="n">
        <v>196</v>
      </c>
      <c r="F14" s="30" t="n">
        <v>166</v>
      </c>
      <c r="G14" s="31" t="n">
        <v>14</v>
      </c>
      <c r="H14" s="35" t="n">
        <v>180</v>
      </c>
      <c r="I14" s="43" t="n">
        <v>91.8367346938776</v>
      </c>
      <c r="J14" s="37" t="n">
        <v>85</v>
      </c>
      <c r="K14" s="38" t="n">
        <f aca="false">+I14/J14</f>
        <v>1.08043217286915</v>
      </c>
      <c r="L14" s="39"/>
      <c r="M14" s="40"/>
    </row>
    <row r="15" s="4" customFormat="true" ht="18.95" hidden="false" customHeight="true" outlineLevel="0" collapsed="false">
      <c r="A15" s="41" t="s">
        <v>40</v>
      </c>
      <c r="B15" s="42" t="n">
        <v>140</v>
      </c>
      <c r="C15" s="30" t="n">
        <v>116</v>
      </c>
      <c r="D15" s="31" t="n">
        <v>8</v>
      </c>
      <c r="E15" s="32" t="n">
        <v>124</v>
      </c>
      <c r="F15" s="30" t="n">
        <v>106</v>
      </c>
      <c r="G15" s="31" t="n">
        <v>1</v>
      </c>
      <c r="H15" s="35" t="n">
        <v>107</v>
      </c>
      <c r="I15" s="43" t="n">
        <v>86.2903225806452</v>
      </c>
      <c r="J15" s="37" t="n">
        <v>83</v>
      </c>
      <c r="K15" s="38" t="n">
        <f aca="false">+I15/J15</f>
        <v>1.03964244073066</v>
      </c>
      <c r="L15" s="39"/>
      <c r="M15" s="40"/>
    </row>
    <row r="16" s="4" customFormat="true" ht="18.95" hidden="false" customHeight="true" outlineLevel="0" collapsed="false">
      <c r="A16" s="41" t="s">
        <v>41</v>
      </c>
      <c r="B16" s="42" t="n">
        <v>257</v>
      </c>
      <c r="C16" s="30" t="n">
        <v>181</v>
      </c>
      <c r="D16" s="31" t="n">
        <v>16</v>
      </c>
      <c r="E16" s="32" t="n">
        <v>197</v>
      </c>
      <c r="F16" s="30" t="n">
        <v>162</v>
      </c>
      <c r="G16" s="31" t="n">
        <v>1</v>
      </c>
      <c r="H16" s="35" t="n">
        <v>163</v>
      </c>
      <c r="I16" s="43" t="n">
        <v>82.741116751269</v>
      </c>
      <c r="J16" s="37" t="n">
        <v>85</v>
      </c>
      <c r="K16" s="38" t="n">
        <f aca="false">+I16/J16</f>
        <v>0.973424902956106</v>
      </c>
      <c r="L16" s="39"/>
      <c r="M16" s="40"/>
    </row>
    <row r="17" s="4" customFormat="true" ht="18.95" hidden="false" customHeight="true" outlineLevel="0" collapsed="false">
      <c r="A17" s="41" t="s">
        <v>42</v>
      </c>
      <c r="B17" s="42" t="n">
        <v>224</v>
      </c>
      <c r="C17" s="30" t="n">
        <v>182</v>
      </c>
      <c r="D17" s="31" t="n">
        <v>6</v>
      </c>
      <c r="E17" s="32" t="n">
        <v>188</v>
      </c>
      <c r="F17" s="30" t="n">
        <v>165</v>
      </c>
      <c r="G17" s="31" t="n">
        <v>4</v>
      </c>
      <c r="H17" s="35" t="n">
        <v>169</v>
      </c>
      <c r="I17" s="43" t="n">
        <v>89.8936170212766</v>
      </c>
      <c r="J17" s="37" t="n">
        <v>85</v>
      </c>
      <c r="K17" s="38" t="n">
        <f aca="false">+I17/J17</f>
        <v>1.0575719649562</v>
      </c>
      <c r="L17" s="39"/>
      <c r="M17" s="40"/>
    </row>
    <row r="18" s="4" customFormat="true" ht="18.95" hidden="false" customHeight="true" outlineLevel="0" collapsed="false">
      <c r="A18" s="41" t="s">
        <v>43</v>
      </c>
      <c r="B18" s="42" t="n">
        <v>104</v>
      </c>
      <c r="C18" s="30" t="n">
        <v>82</v>
      </c>
      <c r="D18" s="31" t="n">
        <v>9</v>
      </c>
      <c r="E18" s="32" t="n">
        <v>91</v>
      </c>
      <c r="F18" s="30" t="n">
        <v>72</v>
      </c>
      <c r="G18" s="31" t="n">
        <v>9</v>
      </c>
      <c r="H18" s="35" t="n">
        <v>81</v>
      </c>
      <c r="I18" s="43" t="n">
        <v>89.010989010989</v>
      </c>
      <c r="J18" s="37" t="n">
        <v>84</v>
      </c>
      <c r="K18" s="38" t="n">
        <f aca="false">+I18/J18</f>
        <v>1.0596546310832</v>
      </c>
      <c r="L18" s="39"/>
      <c r="M18" s="40"/>
    </row>
    <row r="19" s="4" customFormat="true" ht="18.95" hidden="false" customHeight="true" outlineLevel="0" collapsed="false">
      <c r="A19" s="41" t="s">
        <v>44</v>
      </c>
      <c r="B19" s="42" t="n">
        <v>108</v>
      </c>
      <c r="C19" s="30" t="n">
        <v>92</v>
      </c>
      <c r="D19" s="31" t="n">
        <v>8</v>
      </c>
      <c r="E19" s="32" t="n">
        <v>100</v>
      </c>
      <c r="F19" s="30" t="n">
        <v>85</v>
      </c>
      <c r="G19" s="31" t="n">
        <v>8</v>
      </c>
      <c r="H19" s="35" t="n">
        <v>93</v>
      </c>
      <c r="I19" s="43" t="n">
        <v>93</v>
      </c>
      <c r="J19" s="37" t="n">
        <v>85</v>
      </c>
      <c r="K19" s="38" t="n">
        <f aca="false">+I19/J19</f>
        <v>1.09411764705882</v>
      </c>
      <c r="L19" s="39"/>
      <c r="M19" s="40"/>
    </row>
    <row r="20" s="4" customFormat="true" ht="18.95" hidden="false" customHeight="true" outlineLevel="0" collapsed="false">
      <c r="A20" s="44" t="s">
        <v>45</v>
      </c>
      <c r="B20" s="90" t="n">
        <v>119</v>
      </c>
      <c r="C20" s="91" t="n">
        <v>89</v>
      </c>
      <c r="D20" s="92" t="n">
        <v>5</v>
      </c>
      <c r="E20" s="93" t="n">
        <v>94</v>
      </c>
      <c r="F20" s="91" t="n">
        <v>76</v>
      </c>
      <c r="G20" s="92" t="n">
        <v>3</v>
      </c>
      <c r="H20" s="94" t="n">
        <v>79</v>
      </c>
      <c r="I20" s="95" t="n">
        <v>84.0425531914894</v>
      </c>
      <c r="J20" s="96" t="n">
        <v>86</v>
      </c>
      <c r="K20" s="52" t="n">
        <f aca="false">+I20/J20</f>
        <v>0.977238990598714</v>
      </c>
      <c r="L20" s="39"/>
      <c r="M20" s="40"/>
    </row>
    <row r="21" s="4" customFormat="true" ht="18.95" hidden="false" customHeight="true" outlineLevel="0" collapsed="false">
      <c r="A21" s="53" t="s">
        <v>46</v>
      </c>
      <c r="B21" s="97" t="n">
        <v>2814</v>
      </c>
      <c r="C21" s="98" t="n">
        <v>2183</v>
      </c>
      <c r="D21" s="99" t="n">
        <v>139</v>
      </c>
      <c r="E21" s="100" t="n">
        <v>2322</v>
      </c>
      <c r="F21" s="98" t="n">
        <v>1969</v>
      </c>
      <c r="G21" s="99" t="n">
        <v>93</v>
      </c>
      <c r="H21" s="101" t="n">
        <v>2062</v>
      </c>
      <c r="I21" s="102" t="n">
        <v>88.8027562446167</v>
      </c>
      <c r="J21" s="103" t="n">
        <v>86</v>
      </c>
      <c r="K21" s="61" t="n">
        <f aca="false">+I21/J21</f>
        <v>1.03259018889089</v>
      </c>
      <c r="L21" s="39"/>
      <c r="M21" s="40"/>
    </row>
    <row r="22" s="69" customFormat="true" ht="12.75" hidden="false" customHeight="false" outlineLevel="0" collapsed="false">
      <c r="A22" s="104" t="s">
        <v>63</v>
      </c>
      <c r="B22" s="159"/>
      <c r="C22" s="159"/>
      <c r="D22" s="159"/>
      <c r="E22" s="159"/>
      <c r="F22" s="159"/>
      <c r="G22" s="159"/>
      <c r="H22" s="159"/>
      <c r="I22" s="160"/>
      <c r="J22" s="161"/>
      <c r="K22" s="162"/>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3.5" hidden="false" customHeight="fals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9"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1.95" hidden="false" customHeight="true" outlineLevel="0" collapsed="false">
      <c r="A2" s="18" t="str">
        <f aca="false">'1 Adult EE rate'!A2:K2</f>
        <v>FY12 QUARTER ENDING DECEMBER 31, 2011</v>
      </c>
      <c r="B2" s="18"/>
      <c r="C2" s="18"/>
      <c r="D2" s="18"/>
      <c r="E2" s="18"/>
      <c r="F2" s="18"/>
      <c r="G2" s="18"/>
      <c r="H2" s="18"/>
      <c r="I2" s="18"/>
      <c r="J2" s="18"/>
      <c r="K2" s="18"/>
      <c r="L2" s="109"/>
      <c r="M2" s="109"/>
      <c r="N2" s="109"/>
    </row>
    <row r="3" s="110" customFormat="true" ht="21.95" hidden="false" customHeight="true" outlineLevel="0" collapsed="false">
      <c r="A3" s="82" t="s">
        <v>88</v>
      </c>
      <c r="B3" s="82"/>
      <c r="C3" s="82"/>
      <c r="D3" s="82"/>
      <c r="E3" s="82"/>
      <c r="F3" s="82"/>
      <c r="G3" s="82"/>
      <c r="H3" s="82"/>
      <c r="I3" s="82"/>
      <c r="J3" s="82"/>
      <c r="K3" s="82"/>
      <c r="L3" s="111"/>
      <c r="M3" s="111"/>
      <c r="N3" s="109"/>
    </row>
    <row r="4" customFormat="false" ht="58.5" hidden="false" customHeight="true" outlineLevel="0" collapsed="false">
      <c r="A4" s="83" t="s">
        <v>89</v>
      </c>
      <c r="B4" s="84" t="s">
        <v>73</v>
      </c>
      <c r="C4" s="85" t="s">
        <v>21</v>
      </c>
      <c r="D4" s="85" t="s">
        <v>90</v>
      </c>
      <c r="E4" s="86" t="s">
        <v>75</v>
      </c>
      <c r="F4" s="112" t="s">
        <v>91</v>
      </c>
      <c r="G4" s="85" t="s">
        <v>92</v>
      </c>
      <c r="H4" s="86" t="s">
        <v>93</v>
      </c>
      <c r="I4" s="85" t="s">
        <v>79</v>
      </c>
      <c r="J4" s="88" t="s">
        <v>28</v>
      </c>
      <c r="K4" s="89" t="s">
        <v>94</v>
      </c>
      <c r="L4" s="17"/>
    </row>
    <row r="5" s="4" customFormat="true" ht="18.95" hidden="false" customHeight="true" outlineLevel="0" collapsed="false">
      <c r="A5" s="28" t="s">
        <v>30</v>
      </c>
      <c r="B5" s="113" t="n">
        <v>187</v>
      </c>
      <c r="C5" s="30" t="n">
        <v>7</v>
      </c>
      <c r="D5" s="34" t="n">
        <v>180</v>
      </c>
      <c r="E5" s="114" t="n">
        <v>120</v>
      </c>
      <c r="F5" s="115" t="n">
        <v>109</v>
      </c>
      <c r="G5" s="163" t="n">
        <v>8194.66844036697</v>
      </c>
      <c r="H5" s="164" t="n">
        <v>7871.11155963303</v>
      </c>
      <c r="I5" s="118" t="n">
        <v>16065.78</v>
      </c>
      <c r="J5" s="119" t="n">
        <v>14500</v>
      </c>
      <c r="K5" s="38" t="n">
        <f aca="false">+I5/J5</f>
        <v>1.10798482758621</v>
      </c>
      <c r="L5" s="39"/>
      <c r="M5" s="40"/>
    </row>
    <row r="6" s="4" customFormat="true" ht="18.95" hidden="false" customHeight="true" outlineLevel="0" collapsed="false">
      <c r="A6" s="41" t="s">
        <v>31</v>
      </c>
      <c r="B6" s="121" t="n">
        <v>151</v>
      </c>
      <c r="C6" s="30" t="n">
        <v>4</v>
      </c>
      <c r="D6" s="31" t="n">
        <v>147</v>
      </c>
      <c r="E6" s="122" t="n">
        <v>100</v>
      </c>
      <c r="F6" s="123" t="n">
        <v>77</v>
      </c>
      <c r="G6" s="165" t="n">
        <v>6777.55428571429</v>
      </c>
      <c r="H6" s="166" t="n">
        <v>6743.02883116883</v>
      </c>
      <c r="I6" s="119" t="n">
        <v>13520.5831168831</v>
      </c>
      <c r="J6" s="126" t="n">
        <v>14800</v>
      </c>
      <c r="K6" s="38" t="n">
        <f aca="false">+I6/J6</f>
        <v>0.913552913302913</v>
      </c>
      <c r="L6" s="39"/>
      <c r="M6" s="40"/>
    </row>
    <row r="7" s="4" customFormat="true" ht="18.95" hidden="false" customHeight="true" outlineLevel="0" collapsed="false">
      <c r="A7" s="41" t="s">
        <v>32</v>
      </c>
      <c r="B7" s="121" t="n">
        <v>423</v>
      </c>
      <c r="C7" s="30" t="n">
        <v>9</v>
      </c>
      <c r="D7" s="31" t="n">
        <v>414</v>
      </c>
      <c r="E7" s="122" t="n">
        <v>334</v>
      </c>
      <c r="F7" s="123" t="n">
        <v>297</v>
      </c>
      <c r="G7" s="165" t="n">
        <v>7330.82656565657</v>
      </c>
      <c r="H7" s="166" t="n">
        <v>7221.2771043771</v>
      </c>
      <c r="I7" s="119" t="n">
        <v>14552.1036700337</v>
      </c>
      <c r="J7" s="126" t="n">
        <v>13000</v>
      </c>
      <c r="K7" s="38" t="n">
        <f aca="false">+I7/J7</f>
        <v>1.11939259000259</v>
      </c>
      <c r="L7" s="39"/>
      <c r="M7" s="40"/>
    </row>
    <row r="8" s="4" customFormat="true" ht="18.95" hidden="false" customHeight="true" outlineLevel="0" collapsed="false">
      <c r="A8" s="41" t="s">
        <v>33</v>
      </c>
      <c r="B8" s="121" t="n">
        <v>66</v>
      </c>
      <c r="C8" s="30" t="n">
        <v>2</v>
      </c>
      <c r="D8" s="31" t="n">
        <v>64</v>
      </c>
      <c r="E8" s="122" t="n">
        <v>49</v>
      </c>
      <c r="F8" s="123" t="n">
        <v>43</v>
      </c>
      <c r="G8" s="165" t="n">
        <v>11648.0776744186</v>
      </c>
      <c r="H8" s="166" t="n">
        <v>11353.5546511628</v>
      </c>
      <c r="I8" s="119" t="n">
        <v>23001.6323255814</v>
      </c>
      <c r="J8" s="126" t="n">
        <v>15100</v>
      </c>
      <c r="K8" s="38" t="n">
        <f aca="false">+I8/J8</f>
        <v>1.5232869089789</v>
      </c>
      <c r="L8" s="39"/>
      <c r="M8" s="40"/>
    </row>
    <row r="9" s="4" customFormat="true" ht="18.95" hidden="false" customHeight="true" outlineLevel="0" collapsed="false">
      <c r="A9" s="41" t="s">
        <v>34</v>
      </c>
      <c r="B9" s="121" t="n">
        <v>52</v>
      </c>
      <c r="C9" s="30" t="n">
        <v>0</v>
      </c>
      <c r="D9" s="31" t="n">
        <v>52</v>
      </c>
      <c r="E9" s="122" t="n">
        <v>44</v>
      </c>
      <c r="F9" s="123" t="n">
        <v>39</v>
      </c>
      <c r="G9" s="165" t="n">
        <v>8058.92564102564</v>
      </c>
      <c r="H9" s="166" t="n">
        <v>7881.14358974359</v>
      </c>
      <c r="I9" s="119" t="n">
        <v>15940.0692307692</v>
      </c>
      <c r="J9" s="126" t="n">
        <v>13600</v>
      </c>
      <c r="K9" s="38" t="n">
        <f aca="false">+I9/J9</f>
        <v>1.17206391402715</v>
      </c>
      <c r="L9" s="39"/>
      <c r="M9" s="40"/>
    </row>
    <row r="10" s="4" customFormat="true" ht="18.95" hidden="false" customHeight="true" outlineLevel="0" collapsed="false">
      <c r="A10" s="41" t="s">
        <v>35</v>
      </c>
      <c r="B10" s="121" t="n">
        <v>207</v>
      </c>
      <c r="C10" s="30" t="n">
        <v>12</v>
      </c>
      <c r="D10" s="31" t="n">
        <v>195</v>
      </c>
      <c r="E10" s="122" t="n">
        <v>149</v>
      </c>
      <c r="F10" s="123" t="n">
        <v>131</v>
      </c>
      <c r="G10" s="165" t="n">
        <v>11791.4734351145</v>
      </c>
      <c r="H10" s="166" t="n">
        <v>11289.9935114504</v>
      </c>
      <c r="I10" s="119" t="n">
        <v>23081.4669465649</v>
      </c>
      <c r="J10" s="126" t="n">
        <v>16000</v>
      </c>
      <c r="K10" s="38" t="n">
        <f aca="false">+I10/J10</f>
        <v>1.44259168416031</v>
      </c>
      <c r="L10" s="39"/>
      <c r="M10" s="40"/>
    </row>
    <row r="11" s="4" customFormat="true" ht="18.95" hidden="false" customHeight="true" outlineLevel="0" collapsed="false">
      <c r="A11" s="41" t="s">
        <v>36</v>
      </c>
      <c r="B11" s="121" t="n">
        <v>104</v>
      </c>
      <c r="C11" s="30" t="n">
        <v>4</v>
      </c>
      <c r="D11" s="31" t="n">
        <v>100</v>
      </c>
      <c r="E11" s="122" t="n">
        <v>86</v>
      </c>
      <c r="F11" s="123" t="n">
        <v>77</v>
      </c>
      <c r="G11" s="165" t="n">
        <v>8744.12207792208</v>
      </c>
      <c r="H11" s="166" t="n">
        <v>8615.89558441558</v>
      </c>
      <c r="I11" s="119" t="n">
        <v>17360.0176623377</v>
      </c>
      <c r="J11" s="126" t="n">
        <v>14800</v>
      </c>
      <c r="K11" s="38" t="n">
        <f aca="false">+I11/J11</f>
        <v>1.17297416637417</v>
      </c>
      <c r="L11" s="39"/>
      <c r="M11" s="40"/>
    </row>
    <row r="12" s="4" customFormat="true" ht="18.95" hidden="false" customHeight="true" outlineLevel="0" collapsed="false">
      <c r="A12" s="41" t="s">
        <v>37</v>
      </c>
      <c r="B12" s="121" t="n">
        <v>171</v>
      </c>
      <c r="C12" s="30" t="n">
        <v>13</v>
      </c>
      <c r="D12" s="31" t="n">
        <v>158</v>
      </c>
      <c r="E12" s="122" t="n">
        <v>132</v>
      </c>
      <c r="F12" s="123" t="n">
        <v>122</v>
      </c>
      <c r="G12" s="165" t="n">
        <v>12861.7189344262</v>
      </c>
      <c r="H12" s="166" t="n">
        <v>12522.5969672131</v>
      </c>
      <c r="I12" s="119" t="n">
        <v>25384.3159016393</v>
      </c>
      <c r="J12" s="126" t="n">
        <v>15400</v>
      </c>
      <c r="K12" s="38" t="n">
        <f aca="false">+I12/J12</f>
        <v>1.64833220140515</v>
      </c>
      <c r="L12" s="39"/>
      <c r="M12" s="40"/>
    </row>
    <row r="13" s="4" customFormat="true" ht="18.95" hidden="false" customHeight="true" outlineLevel="0" collapsed="false">
      <c r="A13" s="41" t="s">
        <v>38</v>
      </c>
      <c r="B13" s="121" t="n">
        <v>246</v>
      </c>
      <c r="C13" s="30" t="n">
        <v>16</v>
      </c>
      <c r="D13" s="31" t="n">
        <v>230</v>
      </c>
      <c r="E13" s="122" t="n">
        <v>190</v>
      </c>
      <c r="F13" s="123" t="n">
        <v>165</v>
      </c>
      <c r="G13" s="165" t="n">
        <v>6531.04878787879</v>
      </c>
      <c r="H13" s="166" t="n">
        <v>6372.09163636364</v>
      </c>
      <c r="I13" s="119" t="n">
        <v>12903.1404242424</v>
      </c>
      <c r="J13" s="126" t="n">
        <v>12400</v>
      </c>
      <c r="K13" s="38" t="n">
        <f aca="false">+I13/J13</f>
        <v>1.04057584066471</v>
      </c>
      <c r="L13" s="39"/>
      <c r="M13" s="40"/>
    </row>
    <row r="14" s="4" customFormat="true" ht="18.95" hidden="false" customHeight="true" outlineLevel="0" collapsed="false">
      <c r="A14" s="41" t="s">
        <v>39</v>
      </c>
      <c r="B14" s="121" t="n">
        <v>247</v>
      </c>
      <c r="C14" s="30" t="n">
        <v>17</v>
      </c>
      <c r="D14" s="31" t="n">
        <v>230</v>
      </c>
      <c r="E14" s="122" t="n">
        <v>178</v>
      </c>
      <c r="F14" s="123" t="n">
        <v>159</v>
      </c>
      <c r="G14" s="165" t="n">
        <v>7595.20899371069</v>
      </c>
      <c r="H14" s="166" t="n">
        <v>7692.71471698113</v>
      </c>
      <c r="I14" s="119" t="n">
        <v>15287.9237106918</v>
      </c>
      <c r="J14" s="126" t="n">
        <v>15400</v>
      </c>
      <c r="K14" s="38" t="n">
        <f aca="false">+I14/J14</f>
        <v>0.992722318876093</v>
      </c>
      <c r="L14" s="39"/>
      <c r="M14" s="40"/>
    </row>
    <row r="15" s="4" customFormat="true" ht="18.95" hidden="false" customHeight="true" outlineLevel="0" collapsed="false">
      <c r="A15" s="41" t="s">
        <v>40</v>
      </c>
      <c r="B15" s="121" t="n">
        <v>145</v>
      </c>
      <c r="C15" s="30" t="n">
        <v>5</v>
      </c>
      <c r="D15" s="31" t="n">
        <v>140</v>
      </c>
      <c r="E15" s="122" t="n">
        <v>116</v>
      </c>
      <c r="F15" s="123" t="n">
        <v>102</v>
      </c>
      <c r="G15" s="165" t="n">
        <v>11002.6290196078</v>
      </c>
      <c r="H15" s="166" t="n">
        <v>10655.2298039216</v>
      </c>
      <c r="I15" s="119" t="n">
        <v>21657.8588235294</v>
      </c>
      <c r="J15" s="126" t="n">
        <v>15100</v>
      </c>
      <c r="K15" s="38" t="n">
        <f aca="false">+I15/J15</f>
        <v>1.43429528632645</v>
      </c>
      <c r="L15" s="39"/>
      <c r="M15" s="40"/>
    </row>
    <row r="16" s="4" customFormat="true" ht="18.95" hidden="false" customHeight="true" outlineLevel="0" collapsed="false">
      <c r="A16" s="41" t="s">
        <v>41</v>
      </c>
      <c r="B16" s="121" t="n">
        <v>260</v>
      </c>
      <c r="C16" s="30" t="n">
        <v>3</v>
      </c>
      <c r="D16" s="31" t="n">
        <v>257</v>
      </c>
      <c r="E16" s="122" t="n">
        <v>181</v>
      </c>
      <c r="F16" s="123" t="n">
        <v>158</v>
      </c>
      <c r="G16" s="165" t="n">
        <v>11856.9983544304</v>
      </c>
      <c r="H16" s="166" t="n">
        <v>11450.768164557</v>
      </c>
      <c r="I16" s="119" t="n">
        <v>23307.7665189873</v>
      </c>
      <c r="J16" s="126" t="n">
        <v>15400</v>
      </c>
      <c r="K16" s="38" t="n">
        <f aca="false">+I16/J16</f>
        <v>1.51349133240178</v>
      </c>
      <c r="L16" s="39"/>
      <c r="M16" s="40"/>
    </row>
    <row r="17" s="4" customFormat="true" ht="18.95" hidden="false" customHeight="true" outlineLevel="0" collapsed="false">
      <c r="A17" s="41" t="s">
        <v>42</v>
      </c>
      <c r="B17" s="121" t="n">
        <v>229</v>
      </c>
      <c r="C17" s="30" t="n">
        <v>5</v>
      </c>
      <c r="D17" s="31" t="n">
        <v>224</v>
      </c>
      <c r="E17" s="122" t="n">
        <v>182</v>
      </c>
      <c r="F17" s="123" t="n">
        <v>165</v>
      </c>
      <c r="G17" s="165" t="n">
        <v>16397.9699393939</v>
      </c>
      <c r="H17" s="166" t="n">
        <v>15744.3821212121</v>
      </c>
      <c r="I17" s="119" t="n">
        <v>32142.3520606061</v>
      </c>
      <c r="J17" s="126" t="n">
        <v>15400</v>
      </c>
      <c r="K17" s="38" t="n">
        <f aca="false">+I17/J17</f>
        <v>2.08716571822117</v>
      </c>
      <c r="L17" s="39"/>
      <c r="M17" s="40"/>
    </row>
    <row r="18" s="4" customFormat="true" ht="18.95" hidden="false" customHeight="true" outlineLevel="0" collapsed="false">
      <c r="A18" s="41" t="s">
        <v>43</v>
      </c>
      <c r="B18" s="121" t="n">
        <v>116</v>
      </c>
      <c r="C18" s="30" t="n">
        <v>12</v>
      </c>
      <c r="D18" s="31" t="n">
        <v>104</v>
      </c>
      <c r="E18" s="122" t="n">
        <v>82</v>
      </c>
      <c r="F18" s="123" t="n">
        <v>69</v>
      </c>
      <c r="G18" s="165" t="n">
        <v>10304.0675362319</v>
      </c>
      <c r="H18" s="166" t="n">
        <v>9198.26507246377</v>
      </c>
      <c r="I18" s="119" t="n">
        <v>19502.3326086957</v>
      </c>
      <c r="J18" s="126" t="n">
        <v>14800</v>
      </c>
      <c r="K18" s="38" t="n">
        <f aca="false">+I18/J18</f>
        <v>1.31772517626322</v>
      </c>
      <c r="L18" s="39"/>
      <c r="M18" s="40"/>
    </row>
    <row r="19" s="4" customFormat="true" ht="18.95" hidden="false" customHeight="true" outlineLevel="0" collapsed="false">
      <c r="A19" s="41" t="s">
        <v>44</v>
      </c>
      <c r="B19" s="121" t="n">
        <v>118</v>
      </c>
      <c r="C19" s="30" t="n">
        <v>10</v>
      </c>
      <c r="D19" s="31" t="n">
        <v>108</v>
      </c>
      <c r="E19" s="122" t="n">
        <v>92</v>
      </c>
      <c r="F19" s="123" t="n">
        <v>83</v>
      </c>
      <c r="G19" s="165" t="n">
        <v>10558.8626506024</v>
      </c>
      <c r="H19" s="166" t="n">
        <v>10307.5539759036</v>
      </c>
      <c r="I19" s="119" t="n">
        <v>20866.416626506</v>
      </c>
      <c r="J19" s="126" t="n">
        <v>14950</v>
      </c>
      <c r="K19" s="38" t="n">
        <f aca="false">+I19/J19</f>
        <v>1.39574693153886</v>
      </c>
      <c r="L19" s="39"/>
      <c r="M19" s="40"/>
    </row>
    <row r="20" s="4" customFormat="true" ht="18.95" hidden="false" customHeight="true" outlineLevel="0" collapsed="false">
      <c r="A20" s="44" t="s">
        <v>45</v>
      </c>
      <c r="B20" s="127" t="n">
        <v>124</v>
      </c>
      <c r="C20" s="91" t="n">
        <v>5</v>
      </c>
      <c r="D20" s="92" t="n">
        <v>119</v>
      </c>
      <c r="E20" s="128" t="n">
        <v>89</v>
      </c>
      <c r="F20" s="129" t="n">
        <v>73</v>
      </c>
      <c r="G20" s="167" t="n">
        <v>10167.4054794521</v>
      </c>
      <c r="H20" s="168" t="n">
        <v>9819.66369863014</v>
      </c>
      <c r="I20" s="132" t="n">
        <v>19987.0691780822</v>
      </c>
      <c r="J20" s="133" t="n">
        <v>16000</v>
      </c>
      <c r="K20" s="52" t="n">
        <f aca="false">+I20/J20</f>
        <v>1.24919182363014</v>
      </c>
      <c r="L20" s="39"/>
      <c r="M20" s="40"/>
    </row>
    <row r="21" s="4" customFormat="true" ht="18.95" hidden="false" customHeight="true" outlineLevel="0" collapsed="false">
      <c r="A21" s="53" t="s">
        <v>46</v>
      </c>
      <c r="B21" s="169" t="n">
        <v>2949</v>
      </c>
      <c r="C21" s="98" t="n">
        <v>135</v>
      </c>
      <c r="D21" s="99" t="n">
        <v>2814</v>
      </c>
      <c r="E21" s="135" t="n">
        <v>2183</v>
      </c>
      <c r="F21" s="136" t="n">
        <v>1921</v>
      </c>
      <c r="G21" s="98" t="n">
        <v>9871.78179593961</v>
      </c>
      <c r="H21" s="100" t="n">
        <v>9577.46660072879</v>
      </c>
      <c r="I21" s="139" t="n">
        <v>19449.2483966684</v>
      </c>
      <c r="J21" s="139" t="n">
        <v>16000</v>
      </c>
      <c r="K21" s="61" t="n">
        <f aca="false">+I21/J21</f>
        <v>1.21557802479178</v>
      </c>
      <c r="L21" s="39"/>
      <c r="M21" s="40"/>
    </row>
    <row r="22" s="69" customFormat="true" ht="18.95" hidden="false" customHeight="true" outlineLevel="0" collapsed="false">
      <c r="A22" s="140" t="s">
        <v>81</v>
      </c>
      <c r="B22" s="105"/>
      <c r="C22" s="105"/>
      <c r="D22" s="105"/>
      <c r="E22" s="105"/>
      <c r="F22" s="105"/>
      <c r="G22" s="105"/>
      <c r="H22" s="105"/>
      <c r="I22" s="106"/>
      <c r="J22" s="107"/>
      <c r="K22" s="108"/>
      <c r="L22" s="170"/>
      <c r="M22" s="171"/>
      <c r="N22" s="67"/>
      <c r="O22" s="72"/>
    </row>
    <row r="23" s="76" customFormat="true" ht="15" hidden="false" customHeight="true" outlineLevel="0" collapsed="false">
      <c r="A23" s="148" t="s">
        <v>82</v>
      </c>
      <c r="B23" s="74"/>
      <c r="C23" s="74"/>
      <c r="D23" s="74"/>
      <c r="E23" s="74"/>
      <c r="F23" s="74"/>
      <c r="G23" s="74"/>
      <c r="H23" s="74"/>
      <c r="I23" s="74"/>
      <c r="J23" s="74"/>
      <c r="K23" s="75"/>
      <c r="L23" s="74"/>
      <c r="M23" s="74"/>
    </row>
    <row r="24" s="76" customFormat="true" ht="12.75" hidden="false" customHeight="false" outlineLevel="0" collapsed="false">
      <c r="A24" s="148" t="s">
        <v>65</v>
      </c>
      <c r="B24" s="74"/>
      <c r="C24" s="74"/>
      <c r="D24" s="74"/>
      <c r="E24" s="74"/>
      <c r="F24" s="74"/>
      <c r="G24" s="74"/>
      <c r="H24" s="74"/>
      <c r="I24" s="74"/>
      <c r="J24" s="74"/>
      <c r="K24" s="75"/>
      <c r="L24" s="74"/>
      <c r="M24" s="74"/>
    </row>
    <row r="25" s="76" customFormat="true" ht="12.75" hidden="false" customHeight="false" outlineLevel="0" collapsed="false">
      <c r="A25" s="148" t="s">
        <v>83</v>
      </c>
      <c r="B25" s="74"/>
      <c r="C25" s="74"/>
      <c r="D25" s="74"/>
      <c r="E25" s="74"/>
      <c r="F25" s="74"/>
      <c r="G25" s="74"/>
      <c r="H25" s="74"/>
      <c r="I25" s="74"/>
      <c r="J25" s="74"/>
      <c r="K25" s="75"/>
      <c r="L25" s="74"/>
      <c r="M25" s="74"/>
    </row>
    <row r="26" s="76" customFormat="true" ht="15.75" hidden="false" customHeight="false" outlineLevel="0" collapsed="false">
      <c r="A26" s="148" t="s">
        <v>84</v>
      </c>
      <c r="B26" s="74"/>
      <c r="C26" s="74"/>
      <c r="D26" s="74"/>
      <c r="E26" s="74"/>
      <c r="F26" s="74"/>
      <c r="G26" s="74"/>
      <c r="H26" s="74"/>
      <c r="I26" s="74"/>
      <c r="J26" s="74"/>
      <c r="K26" s="75"/>
      <c r="L26" s="74"/>
      <c r="M26" s="74"/>
    </row>
    <row r="27" s="76" customFormat="true" ht="12.75" hidden="false" customHeight="false" outlineLevel="0" collapsed="false">
      <c r="A27" s="77"/>
      <c r="B27" s="74"/>
      <c r="C27" s="74"/>
      <c r="D27" s="74"/>
      <c r="E27" s="74"/>
      <c r="F27" s="74"/>
      <c r="G27" s="74"/>
      <c r="H27" s="74"/>
      <c r="I27" s="74"/>
      <c r="J27" s="74"/>
      <c r="K27" s="75"/>
      <c r="L27" s="74"/>
      <c r="M27" s="74"/>
    </row>
    <row r="28" s="76" customFormat="true" ht="13.5" hidden="false" customHeight="false" outlineLevel="0" collapsed="false">
      <c r="A28" s="78" t="s">
        <v>51</v>
      </c>
      <c r="B28" s="79"/>
      <c r="C28" s="79"/>
      <c r="D28" s="79"/>
      <c r="E28" s="79"/>
      <c r="F28" s="79"/>
      <c r="G28" s="79"/>
      <c r="H28" s="79"/>
      <c r="I28" s="79"/>
      <c r="J28" s="79"/>
      <c r="K28" s="80"/>
      <c r="L28" s="73"/>
      <c r="M28" s="74"/>
    </row>
    <row r="29" customFormat="false" ht="12.75" hidden="false" customHeight="false" outlineLevel="0" collapsed="false">
      <c r="G29" s="172"/>
    </row>
    <row r="30" customFormat="false" ht="12.75" hidden="false" customHeight="false" outlineLevel="0" collapsed="false">
      <c r="A30"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9"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19.5" hidden="false" customHeight="true" outlineLevel="0" collapsed="false">
      <c r="A2" s="18" t="str">
        <f aca="false">'1 Adult EE rate'!$A$2</f>
        <v>FY12 QUARTER ENDING DECEMBER 31, 2011</v>
      </c>
      <c r="B2" s="18"/>
      <c r="C2" s="18"/>
      <c r="D2" s="18"/>
      <c r="E2" s="18"/>
      <c r="F2" s="18"/>
      <c r="G2" s="18"/>
      <c r="H2" s="18"/>
      <c r="I2" s="18"/>
      <c r="J2" s="18"/>
      <c r="K2" s="18"/>
      <c r="L2" s="109"/>
    </row>
    <row r="3" s="110" customFormat="true" ht="21.95" hidden="false" customHeight="true" outlineLevel="0" collapsed="false">
      <c r="A3" s="20" t="s">
        <v>95</v>
      </c>
      <c r="B3" s="20"/>
      <c r="C3" s="20"/>
      <c r="D3" s="20"/>
      <c r="E3" s="20"/>
      <c r="F3" s="20"/>
      <c r="G3" s="20"/>
      <c r="H3" s="20"/>
      <c r="I3" s="20"/>
      <c r="J3" s="20"/>
      <c r="K3" s="20"/>
      <c r="L3" s="109"/>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3" t="s">
        <v>28</v>
      </c>
      <c r="K4" s="27" t="s">
        <v>80</v>
      </c>
      <c r="L4" s="17"/>
    </row>
    <row r="5" s="4" customFormat="true" ht="18.95" hidden="false" customHeight="true" outlineLevel="0" collapsed="false">
      <c r="A5" s="28" t="s">
        <v>30</v>
      </c>
      <c r="B5" s="29" t="n">
        <v>17</v>
      </c>
      <c r="C5" s="30" t="n">
        <v>1</v>
      </c>
      <c r="D5" s="31" t="n">
        <v>2</v>
      </c>
      <c r="E5" s="32" t="n">
        <v>14</v>
      </c>
      <c r="F5" s="33" t="n">
        <v>7</v>
      </c>
      <c r="G5" s="34" t="n">
        <v>3</v>
      </c>
      <c r="H5" s="35" t="n">
        <v>10</v>
      </c>
      <c r="I5" s="36" t="n">
        <v>71.4285714285714</v>
      </c>
      <c r="J5" s="37" t="n">
        <v>74</v>
      </c>
      <c r="K5" s="38" t="n">
        <f aca="false">IF(H5&gt;0,I5/J5,0)</f>
        <v>0.965250965250965</v>
      </c>
      <c r="L5" s="39"/>
      <c r="M5" s="40"/>
    </row>
    <row r="6" s="4" customFormat="true" ht="18.95" hidden="false" customHeight="true" outlineLevel="0" collapsed="false">
      <c r="A6" s="41" t="s">
        <v>31</v>
      </c>
      <c r="B6" s="42" t="n">
        <v>107</v>
      </c>
      <c r="C6" s="30" t="n">
        <v>4</v>
      </c>
      <c r="D6" s="31" t="n">
        <v>6</v>
      </c>
      <c r="E6" s="32" t="n">
        <v>97</v>
      </c>
      <c r="F6" s="30" t="n">
        <v>41</v>
      </c>
      <c r="G6" s="31" t="n">
        <v>18</v>
      </c>
      <c r="H6" s="35" t="n">
        <v>59</v>
      </c>
      <c r="I6" s="43" t="n">
        <v>60.8247422680412</v>
      </c>
      <c r="J6" s="37" t="n">
        <v>74</v>
      </c>
      <c r="K6" s="38" t="n">
        <f aca="false">IF(H6&gt;0,I6/J6,0)</f>
        <v>0.821955976595152</v>
      </c>
      <c r="L6" s="39"/>
      <c r="M6" s="40"/>
    </row>
    <row r="7" s="4" customFormat="true" ht="18.95" hidden="false" customHeight="true" outlineLevel="0" collapsed="false">
      <c r="A7" s="41" t="s">
        <v>32</v>
      </c>
      <c r="B7" s="42" t="n">
        <v>79</v>
      </c>
      <c r="C7" s="30" t="n">
        <v>5</v>
      </c>
      <c r="D7" s="31" t="n">
        <v>8</v>
      </c>
      <c r="E7" s="32" t="n">
        <v>66</v>
      </c>
      <c r="F7" s="30" t="n">
        <v>27</v>
      </c>
      <c r="G7" s="31" t="n">
        <v>17</v>
      </c>
      <c r="H7" s="35" t="n">
        <v>44</v>
      </c>
      <c r="I7" s="43" t="n">
        <v>66.6666666666667</v>
      </c>
      <c r="J7" s="37" t="n">
        <v>74</v>
      </c>
      <c r="K7" s="38" t="n">
        <f aca="false">IF(H7&gt;0,I7/J7,0)</f>
        <v>0.900900900900901</v>
      </c>
      <c r="L7" s="39"/>
      <c r="M7" s="40"/>
    </row>
    <row r="8" s="4" customFormat="true" ht="18.95" hidden="false" customHeight="true" outlineLevel="0" collapsed="false">
      <c r="A8" s="41" t="s">
        <v>33</v>
      </c>
      <c r="B8" s="42" t="n">
        <v>50</v>
      </c>
      <c r="C8" s="30" t="n">
        <v>3</v>
      </c>
      <c r="D8" s="31" t="n">
        <v>3</v>
      </c>
      <c r="E8" s="32" t="n">
        <v>44</v>
      </c>
      <c r="F8" s="30" t="n">
        <v>15</v>
      </c>
      <c r="G8" s="31" t="n">
        <v>14</v>
      </c>
      <c r="H8" s="35" t="n">
        <v>29</v>
      </c>
      <c r="I8" s="43" t="n">
        <v>65.9090909090909</v>
      </c>
      <c r="J8" s="37" t="n">
        <v>74</v>
      </c>
      <c r="K8" s="38" t="n">
        <f aca="false">IF(H8&gt;0,I8/J8,0)</f>
        <v>0.890663390663391</v>
      </c>
      <c r="L8" s="39"/>
      <c r="M8" s="40"/>
    </row>
    <row r="9" s="4" customFormat="true" ht="18.95" hidden="false" customHeight="true" outlineLevel="0" collapsed="false">
      <c r="A9" s="41" t="s">
        <v>34</v>
      </c>
      <c r="B9" s="42" t="n">
        <v>8</v>
      </c>
      <c r="C9" s="30" t="n">
        <v>1</v>
      </c>
      <c r="D9" s="31" t="n">
        <v>0</v>
      </c>
      <c r="E9" s="32" t="n">
        <v>7</v>
      </c>
      <c r="F9" s="30" t="n">
        <v>3</v>
      </c>
      <c r="G9" s="31" t="n">
        <v>3</v>
      </c>
      <c r="H9" s="35" t="n">
        <v>6</v>
      </c>
      <c r="I9" s="43" t="n">
        <v>85.7142857142857</v>
      </c>
      <c r="J9" s="37" t="n">
        <v>74</v>
      </c>
      <c r="K9" s="38" t="n">
        <f aca="false">IF(H9&gt;0,I9/J9,0)</f>
        <v>1.15830115830116</v>
      </c>
      <c r="L9" s="39"/>
      <c r="M9" s="40"/>
    </row>
    <row r="10" s="4" customFormat="true" ht="18.95" hidden="false" customHeight="true" outlineLevel="0" collapsed="false">
      <c r="A10" s="41" t="s">
        <v>35</v>
      </c>
      <c r="B10" s="42" t="n">
        <v>88</v>
      </c>
      <c r="C10" s="30" t="n">
        <v>3</v>
      </c>
      <c r="D10" s="31" t="n">
        <v>2</v>
      </c>
      <c r="E10" s="32" t="n">
        <v>83</v>
      </c>
      <c r="F10" s="30" t="n">
        <v>44</v>
      </c>
      <c r="G10" s="31" t="n">
        <v>27</v>
      </c>
      <c r="H10" s="35" t="n">
        <v>71</v>
      </c>
      <c r="I10" s="43" t="n">
        <v>85.5421686746988</v>
      </c>
      <c r="J10" s="37" t="n">
        <v>74</v>
      </c>
      <c r="K10" s="38" t="n">
        <f aca="false">IF(H10&gt;0,I10/J10,0)</f>
        <v>1.15597525236079</v>
      </c>
      <c r="L10" s="39"/>
      <c r="M10" s="40"/>
    </row>
    <row r="11" s="4" customFormat="true" ht="18.95" hidden="false" customHeight="true" outlineLevel="0" collapsed="false">
      <c r="A11" s="41" t="s">
        <v>36</v>
      </c>
      <c r="B11" s="42" t="n">
        <v>25</v>
      </c>
      <c r="C11" s="30" t="n">
        <v>1</v>
      </c>
      <c r="D11" s="31" t="n">
        <v>0</v>
      </c>
      <c r="E11" s="32" t="n">
        <v>24</v>
      </c>
      <c r="F11" s="30" t="n">
        <v>13</v>
      </c>
      <c r="G11" s="31" t="n">
        <v>3</v>
      </c>
      <c r="H11" s="35" t="n">
        <v>16</v>
      </c>
      <c r="I11" s="43" t="n">
        <v>66.6666666666667</v>
      </c>
      <c r="J11" s="37" t="n">
        <v>74</v>
      </c>
      <c r="K11" s="38" t="n">
        <f aca="false">IF(H11&gt;0,I11/J11,0)</f>
        <v>0.900900900900901</v>
      </c>
      <c r="L11" s="39"/>
      <c r="M11" s="40"/>
    </row>
    <row r="12" s="4" customFormat="true" ht="18.95" hidden="false" customHeight="true" outlineLevel="0" collapsed="false">
      <c r="A12" s="41" t="s">
        <v>37</v>
      </c>
      <c r="B12" s="42" t="n">
        <v>26</v>
      </c>
      <c r="C12" s="30" t="n">
        <v>2</v>
      </c>
      <c r="D12" s="31" t="n">
        <v>1</v>
      </c>
      <c r="E12" s="32" t="n">
        <v>23</v>
      </c>
      <c r="F12" s="30" t="n">
        <v>12</v>
      </c>
      <c r="G12" s="31" t="n">
        <v>4</v>
      </c>
      <c r="H12" s="35" t="n">
        <v>16</v>
      </c>
      <c r="I12" s="43" t="n">
        <v>69.5652173913043</v>
      </c>
      <c r="J12" s="37" t="n">
        <v>74</v>
      </c>
      <c r="K12" s="38" t="n">
        <f aca="false">IF(H12&gt;0,I12/J12,0)</f>
        <v>0.940070505287897</v>
      </c>
      <c r="L12" s="39"/>
      <c r="M12" s="40"/>
    </row>
    <row r="13" s="4" customFormat="true" ht="18.95" hidden="false" customHeight="true" outlineLevel="0" collapsed="false">
      <c r="A13" s="41" t="s">
        <v>38</v>
      </c>
      <c r="B13" s="42" t="n">
        <v>18</v>
      </c>
      <c r="C13" s="30" t="n">
        <v>3</v>
      </c>
      <c r="D13" s="31" t="n">
        <v>2</v>
      </c>
      <c r="E13" s="32" t="n">
        <v>13</v>
      </c>
      <c r="F13" s="30" t="n">
        <v>5</v>
      </c>
      <c r="G13" s="31" t="n">
        <v>2</v>
      </c>
      <c r="H13" s="35" t="n">
        <v>7</v>
      </c>
      <c r="I13" s="43" t="n">
        <v>53.8461538461539</v>
      </c>
      <c r="J13" s="37" t="n">
        <v>74</v>
      </c>
      <c r="K13" s="38" t="n">
        <f aca="false">IF(H13&gt;0,I13/J13,0)</f>
        <v>0.727650727650728</v>
      </c>
      <c r="L13" s="39"/>
      <c r="M13" s="40"/>
    </row>
    <row r="14" s="4" customFormat="true" ht="18.95" hidden="false" customHeight="true" outlineLevel="0" collapsed="false">
      <c r="A14" s="41" t="s">
        <v>39</v>
      </c>
      <c r="B14" s="42" t="n">
        <v>109</v>
      </c>
      <c r="C14" s="30" t="n">
        <v>2</v>
      </c>
      <c r="D14" s="31" t="n">
        <v>8</v>
      </c>
      <c r="E14" s="32" t="n">
        <v>99</v>
      </c>
      <c r="F14" s="30" t="n">
        <v>46</v>
      </c>
      <c r="G14" s="31" t="n">
        <v>32</v>
      </c>
      <c r="H14" s="35" t="n">
        <v>78</v>
      </c>
      <c r="I14" s="43" t="n">
        <v>78.7878787878788</v>
      </c>
      <c r="J14" s="37" t="n">
        <v>74</v>
      </c>
      <c r="K14" s="38" t="n">
        <f aca="false">IF(H14&gt;0,I14/J14,0)</f>
        <v>1.06470106470106</v>
      </c>
      <c r="L14" s="39"/>
      <c r="M14" s="40"/>
    </row>
    <row r="15" s="4" customFormat="true" ht="18.95" hidden="false" customHeight="true" outlineLevel="0" collapsed="false">
      <c r="A15" s="41" t="s">
        <v>40</v>
      </c>
      <c r="B15" s="42" t="n">
        <v>62</v>
      </c>
      <c r="C15" s="30" t="n">
        <v>1</v>
      </c>
      <c r="D15" s="31" t="n">
        <v>11</v>
      </c>
      <c r="E15" s="32" t="n">
        <v>50</v>
      </c>
      <c r="F15" s="30" t="n">
        <v>23</v>
      </c>
      <c r="G15" s="31" t="n">
        <v>13</v>
      </c>
      <c r="H15" s="35" t="n">
        <v>36</v>
      </c>
      <c r="I15" s="43" t="n">
        <v>72</v>
      </c>
      <c r="J15" s="37" t="n">
        <v>74</v>
      </c>
      <c r="K15" s="38" t="n">
        <f aca="false">IF(H15&gt;0,I15/J15,0)</f>
        <v>0.972972972972973</v>
      </c>
      <c r="L15" s="39"/>
      <c r="M15" s="40"/>
    </row>
    <row r="16" s="4" customFormat="true" ht="18.95" hidden="false" customHeight="true" outlineLevel="0" collapsed="false">
      <c r="A16" s="41" t="s">
        <v>41</v>
      </c>
      <c r="B16" s="42" t="n">
        <v>42</v>
      </c>
      <c r="C16" s="30" t="n">
        <v>1</v>
      </c>
      <c r="D16" s="31" t="n">
        <v>3</v>
      </c>
      <c r="E16" s="32" t="n">
        <v>38</v>
      </c>
      <c r="F16" s="30" t="n">
        <v>24</v>
      </c>
      <c r="G16" s="31" t="n">
        <v>8</v>
      </c>
      <c r="H16" s="35" t="n">
        <v>32</v>
      </c>
      <c r="I16" s="43" t="n">
        <v>84.2105263157895</v>
      </c>
      <c r="J16" s="37" t="n">
        <v>74</v>
      </c>
      <c r="K16" s="38" t="n">
        <f aca="false">IF(H16&gt;0,I16/J16,0)</f>
        <v>1.13798008534851</v>
      </c>
      <c r="L16" s="39"/>
      <c r="M16" s="40"/>
    </row>
    <row r="17" s="4" customFormat="true" ht="18.95" hidden="false" customHeight="true" outlineLevel="0" collapsed="false">
      <c r="A17" s="41" t="s">
        <v>42</v>
      </c>
      <c r="B17" s="42" t="n">
        <v>8</v>
      </c>
      <c r="C17" s="30" t="n">
        <v>2</v>
      </c>
      <c r="D17" s="31" t="n">
        <v>2</v>
      </c>
      <c r="E17" s="32" t="n">
        <v>4</v>
      </c>
      <c r="F17" s="30" t="n">
        <v>4</v>
      </c>
      <c r="G17" s="31" t="n">
        <v>0</v>
      </c>
      <c r="H17" s="35" t="n">
        <v>4</v>
      </c>
      <c r="I17" s="43" t="n">
        <v>100</v>
      </c>
      <c r="J17" s="37" t="n">
        <v>74</v>
      </c>
      <c r="K17" s="38" t="n">
        <f aca="false">IF(H17&gt;0,I17/J17,0)</f>
        <v>1.35135135135135</v>
      </c>
      <c r="L17" s="39"/>
      <c r="M17" s="40"/>
    </row>
    <row r="18" s="4" customFormat="true" ht="18.95" hidden="false" customHeight="true" outlineLevel="0" collapsed="false">
      <c r="A18" s="41" t="s">
        <v>43</v>
      </c>
      <c r="B18" s="42" t="n">
        <v>3</v>
      </c>
      <c r="C18" s="30" t="n">
        <v>0</v>
      </c>
      <c r="D18" s="31" t="n">
        <v>1</v>
      </c>
      <c r="E18" s="32" t="n">
        <v>2</v>
      </c>
      <c r="F18" s="30" t="n">
        <v>1</v>
      </c>
      <c r="G18" s="31" t="n">
        <v>0</v>
      </c>
      <c r="H18" s="35" t="n">
        <v>1</v>
      </c>
      <c r="I18" s="43" t="n">
        <v>50</v>
      </c>
      <c r="J18" s="37" t="n">
        <v>74</v>
      </c>
      <c r="K18" s="38" t="n">
        <f aca="false">IF(H18&gt;0,I18/J18,0)</f>
        <v>0.675675675675676</v>
      </c>
      <c r="L18" s="39"/>
      <c r="M18" s="40"/>
    </row>
    <row r="19" s="4" customFormat="true" ht="18.95" hidden="false" customHeight="true" outlineLevel="0" collapsed="false">
      <c r="A19" s="41" t="s">
        <v>44</v>
      </c>
      <c r="B19" s="42" t="n">
        <v>31</v>
      </c>
      <c r="C19" s="30" t="n">
        <v>0</v>
      </c>
      <c r="D19" s="31" t="n">
        <v>1</v>
      </c>
      <c r="E19" s="32" t="n">
        <v>30</v>
      </c>
      <c r="F19" s="30" t="n">
        <v>17</v>
      </c>
      <c r="G19" s="31" t="n">
        <v>11</v>
      </c>
      <c r="H19" s="35" t="n">
        <v>28</v>
      </c>
      <c r="I19" s="43" t="n">
        <v>93.3333333333333</v>
      </c>
      <c r="J19" s="37" t="n">
        <v>74</v>
      </c>
      <c r="K19" s="38" t="n">
        <f aca="false">IF(H19&gt;0,I19/J19,0)</f>
        <v>1.26126126126126</v>
      </c>
      <c r="L19" s="39"/>
      <c r="M19" s="40"/>
    </row>
    <row r="20" s="4" customFormat="true" ht="18.95" hidden="false" customHeight="true" outlineLevel="0" collapsed="false">
      <c r="A20" s="44" t="s">
        <v>45</v>
      </c>
      <c r="B20" s="90" t="n">
        <v>24</v>
      </c>
      <c r="C20" s="91" t="n">
        <v>3</v>
      </c>
      <c r="D20" s="92" t="n">
        <v>4</v>
      </c>
      <c r="E20" s="93" t="n">
        <v>17</v>
      </c>
      <c r="F20" s="91" t="n">
        <v>6</v>
      </c>
      <c r="G20" s="92" t="n">
        <v>4</v>
      </c>
      <c r="H20" s="94" t="n">
        <v>10</v>
      </c>
      <c r="I20" s="95" t="n">
        <v>58.8235294117647</v>
      </c>
      <c r="J20" s="174" t="n">
        <v>74</v>
      </c>
      <c r="K20" s="38" t="n">
        <f aca="false">IF(H20&gt;0,I20/J20,0)</f>
        <v>0.794912559618442</v>
      </c>
      <c r="L20" s="39"/>
      <c r="M20" s="40"/>
    </row>
    <row r="21" s="4" customFormat="true" ht="18.95" hidden="false" customHeight="true" outlineLevel="0" collapsed="false">
      <c r="A21" s="53" t="s">
        <v>46</v>
      </c>
      <c r="B21" s="97" t="n">
        <v>697</v>
      </c>
      <c r="C21" s="98" t="n">
        <v>32</v>
      </c>
      <c r="D21" s="99" t="n">
        <v>54</v>
      </c>
      <c r="E21" s="100" t="n">
        <v>611</v>
      </c>
      <c r="F21" s="98" t="n">
        <v>288</v>
      </c>
      <c r="G21" s="99" t="n">
        <v>159</v>
      </c>
      <c r="H21" s="101" t="n">
        <v>447</v>
      </c>
      <c r="I21" s="102" t="n">
        <v>73.1587561374795</v>
      </c>
      <c r="J21" s="175" t="n">
        <v>74</v>
      </c>
      <c r="K21" s="61" t="n">
        <f aca="false">IF(H21&gt;0,I21/J21,0)</f>
        <v>0.98863183969567</v>
      </c>
      <c r="L21" s="39"/>
      <c r="M21" s="40"/>
    </row>
    <row r="22" s="69" customFormat="true" ht="12.75" hidden="false" customHeight="false" outlineLevel="0" collapsed="false">
      <c r="A22" s="104" t="s">
        <v>81</v>
      </c>
      <c r="B22" s="105"/>
      <c r="C22" s="105"/>
      <c r="D22" s="105"/>
      <c r="E22" s="105"/>
      <c r="F22" s="105"/>
      <c r="G22" s="105"/>
      <c r="H22" s="105"/>
      <c r="I22" s="106"/>
      <c r="J22" s="107"/>
      <c r="K22" s="108"/>
      <c r="L22" s="67"/>
      <c r="M22" s="72"/>
    </row>
    <row r="23" s="76" customFormat="true" ht="12.75" hidden="false" customHeight="true" outlineLevel="0" collapsed="false">
      <c r="A23" s="176" t="s">
        <v>102</v>
      </c>
      <c r="B23" s="176"/>
      <c r="C23" s="176"/>
      <c r="D23" s="176"/>
      <c r="E23" s="176"/>
      <c r="F23" s="176"/>
      <c r="G23" s="176"/>
      <c r="H23" s="176"/>
      <c r="I23" s="176"/>
      <c r="J23" s="176"/>
      <c r="K23" s="176"/>
    </row>
    <row r="24" s="76" customFormat="true" ht="12.75" hidden="false" customHeight="true" outlineLevel="0" collapsed="false">
      <c r="A24" s="176" t="s">
        <v>103</v>
      </c>
      <c r="B24" s="176"/>
      <c r="C24" s="176"/>
      <c r="D24" s="176"/>
      <c r="E24" s="176"/>
      <c r="F24" s="176"/>
      <c r="G24" s="176"/>
      <c r="H24" s="176"/>
      <c r="I24" s="176"/>
      <c r="J24" s="176"/>
      <c r="K24" s="176"/>
    </row>
    <row r="25" s="76" customFormat="true" ht="12.75" hidden="false" customHeight="true" outlineLevel="0" collapsed="false">
      <c r="A25" s="176" t="s">
        <v>104</v>
      </c>
      <c r="B25" s="176"/>
      <c r="C25" s="176"/>
      <c r="D25" s="176"/>
      <c r="E25" s="176"/>
      <c r="F25" s="176"/>
      <c r="G25" s="176"/>
      <c r="H25" s="176"/>
      <c r="I25" s="176"/>
      <c r="J25" s="176"/>
      <c r="K25" s="176"/>
    </row>
    <row r="26" s="76" customFormat="true" ht="25.5" hidden="false" customHeight="true" outlineLevel="0" collapsed="false">
      <c r="A26" s="176" t="s">
        <v>105</v>
      </c>
      <c r="B26" s="176"/>
      <c r="C26" s="176"/>
      <c r="D26" s="176"/>
      <c r="E26" s="176"/>
      <c r="F26" s="176"/>
      <c r="G26" s="176"/>
      <c r="H26" s="176"/>
      <c r="I26" s="176"/>
      <c r="J26" s="176"/>
      <c r="K26" s="176"/>
    </row>
    <row r="27" s="76" customFormat="true" ht="12.75" hidden="false" customHeight="false" outlineLevel="0" collapsed="false">
      <c r="A27" s="77"/>
      <c r="B27" s="74"/>
      <c r="C27" s="74"/>
      <c r="D27" s="74"/>
      <c r="E27" s="74"/>
      <c r="F27" s="74"/>
      <c r="G27" s="74"/>
      <c r="H27" s="74"/>
      <c r="I27" s="74"/>
      <c r="J27" s="74"/>
      <c r="K27" s="75"/>
    </row>
    <row r="28" s="76" customFormat="true" ht="13.5" hidden="false" customHeight="false" outlineLevel="0" collapsed="false">
      <c r="A28" s="78" t="s">
        <v>51</v>
      </c>
      <c r="B28" s="79"/>
      <c r="C28" s="79"/>
      <c r="D28" s="79"/>
      <c r="E28" s="79"/>
      <c r="F28" s="79"/>
      <c r="G28" s="79"/>
      <c r="H28" s="79"/>
      <c r="I28" s="79"/>
      <c r="J28" s="79"/>
      <c r="K28" s="80"/>
    </row>
    <row r="30" customFormat="false" ht="12.75" hidden="false" customHeight="false" outlineLevel="0" collapsed="false">
      <c r="A30" s="81"/>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7" t="str">
        <f aca="false">'1 Adult EE rate'!$A$1</f>
        <v>TAB 11 - WIA TITLE I PERFORMANCE MEASURES</v>
      </c>
      <c r="B1" s="177"/>
      <c r="C1" s="177"/>
      <c r="D1" s="177"/>
      <c r="E1" s="177"/>
      <c r="F1" s="177"/>
      <c r="G1" s="177"/>
      <c r="H1" s="177"/>
      <c r="I1" s="177"/>
    </row>
    <row r="2" s="1" customFormat="true" ht="19.5" hidden="false" customHeight="true" outlineLevel="0" collapsed="false">
      <c r="A2" s="178" t="str">
        <f aca="false">'1 Adult EE rate'!$A$2</f>
        <v>FY12 QUARTER ENDING DECEMBER 31, 2011</v>
      </c>
      <c r="B2" s="178"/>
      <c r="C2" s="178"/>
      <c r="D2" s="178"/>
      <c r="E2" s="178"/>
      <c r="F2" s="178"/>
      <c r="G2" s="178"/>
      <c r="H2" s="178"/>
      <c r="I2" s="178"/>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9" t="s">
        <v>72</v>
      </c>
      <c r="B4" s="22" t="s">
        <v>107</v>
      </c>
      <c r="C4" s="23" t="s">
        <v>108</v>
      </c>
      <c r="D4" s="180" t="s">
        <v>109</v>
      </c>
      <c r="E4" s="24" t="s">
        <v>23</v>
      </c>
      <c r="F4" s="181" t="s">
        <v>110</v>
      </c>
      <c r="G4" s="26" t="s">
        <v>111</v>
      </c>
      <c r="H4" s="173" t="s">
        <v>112</v>
      </c>
      <c r="I4" s="182" t="s">
        <v>113</v>
      </c>
      <c r="J4" s="17"/>
    </row>
    <row r="5" s="4" customFormat="true" ht="18.95" hidden="false" customHeight="true" outlineLevel="0" collapsed="false">
      <c r="A5" s="28" t="s">
        <v>30</v>
      </c>
      <c r="B5" s="29" t="n">
        <v>17</v>
      </c>
      <c r="C5" s="30" t="n">
        <v>1</v>
      </c>
      <c r="D5" s="31" t="n">
        <v>0</v>
      </c>
      <c r="E5" s="122" t="n">
        <v>16</v>
      </c>
      <c r="F5" s="183" t="n">
        <v>15</v>
      </c>
      <c r="G5" s="184" t="n">
        <v>93.75</v>
      </c>
      <c r="H5" s="185" t="n">
        <v>61</v>
      </c>
      <c r="I5" s="38" t="n">
        <f aca="false">IF(G5&gt;0,G5/H5,0)</f>
        <v>1.53688524590164</v>
      </c>
      <c r="J5" s="39"/>
      <c r="N5" s="186"/>
      <c r="P5" s="187"/>
      <c r="Q5" s="188"/>
      <c r="R5" s="39"/>
      <c r="S5" s="189"/>
      <c r="T5" s="186"/>
      <c r="U5" s="39"/>
      <c r="V5" s="39"/>
      <c r="W5" s="186"/>
      <c r="X5" s="39"/>
      <c r="Y5" s="39"/>
      <c r="Z5" s="190"/>
    </row>
    <row r="6" s="4" customFormat="true" ht="18.95" hidden="false" customHeight="true" outlineLevel="0" collapsed="false">
      <c r="A6" s="41" t="s">
        <v>31</v>
      </c>
      <c r="B6" s="42" t="n">
        <v>107</v>
      </c>
      <c r="C6" s="30" t="n">
        <v>4</v>
      </c>
      <c r="D6" s="31" t="n">
        <v>45</v>
      </c>
      <c r="E6" s="122" t="n">
        <v>58</v>
      </c>
      <c r="F6" s="191" t="n">
        <v>27</v>
      </c>
      <c r="G6" s="192" t="n">
        <v>46.551724137931</v>
      </c>
      <c r="H6" s="185" t="n">
        <v>61</v>
      </c>
      <c r="I6" s="38" t="n">
        <f aca="false">IF(G6&gt;0,G6/H6,0)</f>
        <v>0.763143018654607</v>
      </c>
      <c r="J6" s="39"/>
      <c r="N6" s="186"/>
      <c r="P6" s="187"/>
      <c r="Q6" s="188"/>
      <c r="R6" s="39"/>
      <c r="S6" s="189"/>
      <c r="T6" s="186"/>
      <c r="U6" s="39"/>
      <c r="V6" s="39"/>
      <c r="W6" s="186"/>
      <c r="X6" s="39"/>
      <c r="Y6" s="39"/>
      <c r="Z6" s="190"/>
    </row>
    <row r="7" s="4" customFormat="true" ht="18.95" hidden="false" customHeight="true" outlineLevel="0" collapsed="false">
      <c r="A7" s="41" t="s">
        <v>32</v>
      </c>
      <c r="B7" s="42" t="n">
        <v>79</v>
      </c>
      <c r="C7" s="30" t="n">
        <v>5</v>
      </c>
      <c r="D7" s="31" t="n">
        <v>1</v>
      </c>
      <c r="E7" s="122" t="n">
        <v>73</v>
      </c>
      <c r="F7" s="191" t="n">
        <v>66</v>
      </c>
      <c r="G7" s="192" t="n">
        <v>90.4109589041096</v>
      </c>
      <c r="H7" s="185" t="n">
        <v>61</v>
      </c>
      <c r="I7" s="38" t="n">
        <f aca="false">IF(G7&gt;0,G7/H7,0)</f>
        <v>1.48214686728049</v>
      </c>
      <c r="J7" s="39"/>
      <c r="N7" s="186"/>
      <c r="P7" s="187"/>
      <c r="Q7" s="188"/>
      <c r="R7" s="39"/>
      <c r="S7" s="189"/>
      <c r="T7" s="186"/>
      <c r="U7" s="39"/>
      <c r="V7" s="39"/>
      <c r="W7" s="186"/>
      <c r="X7" s="39"/>
      <c r="Y7" s="39"/>
      <c r="Z7" s="190"/>
    </row>
    <row r="8" s="4" customFormat="true" ht="18.95" hidden="false" customHeight="true" outlineLevel="0" collapsed="false">
      <c r="A8" s="41" t="s">
        <v>33</v>
      </c>
      <c r="B8" s="42" t="n">
        <v>50</v>
      </c>
      <c r="C8" s="30" t="n">
        <v>3</v>
      </c>
      <c r="D8" s="31" t="n">
        <v>6</v>
      </c>
      <c r="E8" s="122" t="n">
        <v>41</v>
      </c>
      <c r="F8" s="191" t="n">
        <v>11</v>
      </c>
      <c r="G8" s="192" t="n">
        <v>26.8292682926829</v>
      </c>
      <c r="H8" s="185" t="n">
        <v>61</v>
      </c>
      <c r="I8" s="38" t="n">
        <f aca="false">IF(G8&gt;0,G8/H8,0)</f>
        <v>0.439824070371851</v>
      </c>
      <c r="J8" s="39"/>
      <c r="N8" s="186"/>
      <c r="P8" s="187"/>
      <c r="Q8" s="188"/>
      <c r="R8" s="39"/>
      <c r="S8" s="189"/>
      <c r="T8" s="186"/>
      <c r="U8" s="39"/>
      <c r="V8" s="39"/>
      <c r="W8" s="186"/>
      <c r="X8" s="39"/>
      <c r="Y8" s="39"/>
      <c r="Z8" s="190"/>
    </row>
    <row r="9" s="4" customFormat="true" ht="18.95" hidden="false" customHeight="true" outlineLevel="0" collapsed="false">
      <c r="A9" s="41" t="s">
        <v>34</v>
      </c>
      <c r="B9" s="42" t="n">
        <v>8</v>
      </c>
      <c r="C9" s="30" t="n">
        <v>1</v>
      </c>
      <c r="D9" s="31" t="n">
        <v>0</v>
      </c>
      <c r="E9" s="122" t="n">
        <v>7</v>
      </c>
      <c r="F9" s="191" t="n">
        <v>3</v>
      </c>
      <c r="G9" s="192" t="n">
        <v>42.8571428571429</v>
      </c>
      <c r="H9" s="185" t="n">
        <v>61</v>
      </c>
      <c r="I9" s="38" t="n">
        <f aca="false">IF(G9&gt;0,G9/H9,0)</f>
        <v>0.702576112412178</v>
      </c>
      <c r="J9" s="39"/>
      <c r="N9" s="186"/>
      <c r="P9" s="187"/>
      <c r="Q9" s="188"/>
      <c r="R9" s="39"/>
      <c r="S9" s="189"/>
      <c r="T9" s="186"/>
      <c r="U9" s="39"/>
      <c r="V9" s="39"/>
      <c r="W9" s="186"/>
      <c r="X9" s="39"/>
      <c r="Y9" s="39"/>
      <c r="Z9" s="190"/>
    </row>
    <row r="10" s="4" customFormat="true" ht="18.95" hidden="false" customHeight="true" outlineLevel="0" collapsed="false">
      <c r="A10" s="41" t="s">
        <v>35</v>
      </c>
      <c r="B10" s="42" t="n">
        <v>88</v>
      </c>
      <c r="C10" s="30" t="n">
        <v>3</v>
      </c>
      <c r="D10" s="31" t="n">
        <v>47</v>
      </c>
      <c r="E10" s="122" t="n">
        <v>38</v>
      </c>
      <c r="F10" s="191" t="n">
        <v>32</v>
      </c>
      <c r="G10" s="192" t="n">
        <v>84.2105263157895</v>
      </c>
      <c r="H10" s="185" t="n">
        <v>61</v>
      </c>
      <c r="I10" s="38" t="n">
        <f aca="false">IF(G10&gt;0,G10/H10,0)</f>
        <v>1.38050043140638</v>
      </c>
      <c r="J10" s="39"/>
      <c r="N10" s="186"/>
      <c r="P10" s="187"/>
      <c r="Q10" s="188"/>
      <c r="R10" s="39"/>
      <c r="S10" s="189"/>
      <c r="T10" s="186"/>
      <c r="U10" s="39"/>
      <c r="V10" s="39"/>
      <c r="W10" s="186"/>
      <c r="X10" s="39"/>
      <c r="Y10" s="39"/>
      <c r="Z10" s="190"/>
    </row>
    <row r="11" s="4" customFormat="true" ht="18.95" hidden="false" customHeight="true" outlineLevel="0" collapsed="false">
      <c r="A11" s="41" t="s">
        <v>36</v>
      </c>
      <c r="B11" s="42" t="n">
        <v>25</v>
      </c>
      <c r="C11" s="30" t="n">
        <v>1</v>
      </c>
      <c r="D11" s="31" t="n">
        <v>9</v>
      </c>
      <c r="E11" s="122" t="n">
        <v>15</v>
      </c>
      <c r="F11" s="191" t="n">
        <v>4</v>
      </c>
      <c r="G11" s="192" t="n">
        <v>26.6666666666667</v>
      </c>
      <c r="H11" s="185" t="n">
        <v>61</v>
      </c>
      <c r="I11" s="38" t="n">
        <f aca="false">IF(G11&gt;0,G11/H11,0)</f>
        <v>0.437158469945355</v>
      </c>
      <c r="J11" s="39"/>
      <c r="N11" s="186"/>
      <c r="P11" s="187"/>
      <c r="Q11" s="188"/>
      <c r="R11" s="39"/>
      <c r="S11" s="189"/>
      <c r="T11" s="186"/>
      <c r="U11" s="39"/>
      <c r="V11" s="39"/>
      <c r="W11" s="186"/>
      <c r="X11" s="39"/>
      <c r="Y11" s="39"/>
      <c r="Z11" s="190"/>
    </row>
    <row r="12" s="4" customFormat="true" ht="18.95" hidden="false" customHeight="true" outlineLevel="0" collapsed="false">
      <c r="A12" s="41" t="s">
        <v>37</v>
      </c>
      <c r="B12" s="42" t="n">
        <v>26</v>
      </c>
      <c r="C12" s="30" t="n">
        <v>2</v>
      </c>
      <c r="D12" s="31" t="n">
        <v>0</v>
      </c>
      <c r="E12" s="122" t="n">
        <v>24</v>
      </c>
      <c r="F12" s="191" t="n">
        <v>13</v>
      </c>
      <c r="G12" s="192" t="n">
        <v>54.1666666666667</v>
      </c>
      <c r="H12" s="185" t="n">
        <v>61</v>
      </c>
      <c r="I12" s="38" t="n">
        <f aca="false">IF(G12&gt;0,G12/H12,0)</f>
        <v>0.887978142076503</v>
      </c>
      <c r="J12" s="39"/>
      <c r="N12" s="186"/>
      <c r="P12" s="187"/>
      <c r="Q12" s="188"/>
      <c r="R12" s="39"/>
      <c r="S12" s="189"/>
      <c r="T12" s="186"/>
      <c r="U12" s="39"/>
      <c r="V12" s="39"/>
      <c r="W12" s="186"/>
      <c r="X12" s="39"/>
      <c r="Y12" s="39"/>
      <c r="Z12" s="190"/>
    </row>
    <row r="13" s="4" customFormat="true" ht="18.95" hidden="false" customHeight="true" outlineLevel="0" collapsed="false">
      <c r="A13" s="41" t="s">
        <v>38</v>
      </c>
      <c r="B13" s="42" t="n">
        <v>18</v>
      </c>
      <c r="C13" s="30" t="n">
        <v>3</v>
      </c>
      <c r="D13" s="31" t="n">
        <v>0</v>
      </c>
      <c r="E13" s="122" t="n">
        <v>15</v>
      </c>
      <c r="F13" s="191" t="n">
        <v>6</v>
      </c>
      <c r="G13" s="192" t="n">
        <v>40</v>
      </c>
      <c r="H13" s="185" t="n">
        <v>61</v>
      </c>
      <c r="I13" s="38" t="n">
        <f aca="false">IF(G13&gt;0,G13/H13,0)</f>
        <v>0.655737704918033</v>
      </c>
      <c r="J13" s="39"/>
      <c r="N13" s="186"/>
      <c r="P13" s="187"/>
      <c r="Q13" s="188"/>
      <c r="R13" s="39"/>
      <c r="S13" s="189"/>
      <c r="T13" s="186"/>
      <c r="U13" s="39"/>
      <c r="V13" s="39"/>
      <c r="W13" s="186"/>
      <c r="X13" s="39"/>
      <c r="Y13" s="39"/>
      <c r="Z13" s="190"/>
    </row>
    <row r="14" s="4" customFormat="true" ht="18.95" hidden="false" customHeight="true" outlineLevel="0" collapsed="false">
      <c r="A14" s="41" t="s">
        <v>39</v>
      </c>
      <c r="B14" s="42" t="n">
        <v>109</v>
      </c>
      <c r="C14" s="30" t="n">
        <v>2</v>
      </c>
      <c r="D14" s="31" t="n">
        <v>49</v>
      </c>
      <c r="E14" s="122" t="n">
        <v>58</v>
      </c>
      <c r="F14" s="191" t="n">
        <v>39</v>
      </c>
      <c r="G14" s="192" t="n">
        <v>67.2413793103448</v>
      </c>
      <c r="H14" s="185" t="n">
        <v>61</v>
      </c>
      <c r="I14" s="38" t="n">
        <f aca="false">IF(G14&gt;0,G14/H14,0)</f>
        <v>1.10231769361221</v>
      </c>
      <c r="J14" s="39"/>
      <c r="N14" s="186"/>
      <c r="P14" s="187"/>
      <c r="Q14" s="188"/>
      <c r="R14" s="39"/>
      <c r="S14" s="189"/>
      <c r="T14" s="186"/>
      <c r="U14" s="39"/>
      <c r="V14" s="39"/>
      <c r="W14" s="186"/>
      <c r="X14" s="39"/>
      <c r="Y14" s="39"/>
      <c r="Z14" s="190"/>
    </row>
    <row r="15" s="4" customFormat="true" ht="18.95" hidden="false" customHeight="true" outlineLevel="0" collapsed="false">
      <c r="A15" s="41" t="s">
        <v>40</v>
      </c>
      <c r="B15" s="42" t="n">
        <v>62</v>
      </c>
      <c r="C15" s="30" t="n">
        <v>1</v>
      </c>
      <c r="D15" s="31" t="n">
        <v>5</v>
      </c>
      <c r="E15" s="122" t="n">
        <v>56</v>
      </c>
      <c r="F15" s="191" t="n">
        <v>35</v>
      </c>
      <c r="G15" s="192" t="n">
        <v>62.5</v>
      </c>
      <c r="H15" s="185" t="n">
        <v>61</v>
      </c>
      <c r="I15" s="38" t="n">
        <f aca="false">IF(G15&gt;0,G15/H15,0)</f>
        <v>1.02459016393443</v>
      </c>
      <c r="J15" s="39"/>
      <c r="N15" s="186"/>
      <c r="P15" s="187"/>
      <c r="Q15" s="188"/>
      <c r="R15" s="39"/>
      <c r="S15" s="189"/>
      <c r="T15" s="186"/>
      <c r="U15" s="39"/>
      <c r="V15" s="39"/>
      <c r="W15" s="186"/>
      <c r="X15" s="39"/>
      <c r="Y15" s="39"/>
      <c r="Z15" s="190"/>
    </row>
    <row r="16" s="4" customFormat="true" ht="18.95" hidden="false" customHeight="true" outlineLevel="0" collapsed="false">
      <c r="A16" s="41" t="s">
        <v>41</v>
      </c>
      <c r="B16" s="42" t="n">
        <v>42</v>
      </c>
      <c r="C16" s="30" t="n">
        <v>1</v>
      </c>
      <c r="D16" s="31" t="n">
        <v>1</v>
      </c>
      <c r="E16" s="122" t="n">
        <v>40</v>
      </c>
      <c r="F16" s="191" t="n">
        <v>28</v>
      </c>
      <c r="G16" s="192" t="n">
        <v>70</v>
      </c>
      <c r="H16" s="185" t="n">
        <v>61</v>
      </c>
      <c r="I16" s="38" t="n">
        <f aca="false">IF(G16&gt;0,G16/H16,0)</f>
        <v>1.14754098360656</v>
      </c>
      <c r="J16" s="39"/>
      <c r="N16" s="186"/>
      <c r="P16" s="187"/>
      <c r="Q16" s="188"/>
      <c r="R16" s="39"/>
      <c r="S16" s="189"/>
      <c r="T16" s="186"/>
      <c r="U16" s="39"/>
      <c r="V16" s="39"/>
      <c r="W16" s="186"/>
      <c r="X16" s="39"/>
      <c r="Y16" s="39"/>
      <c r="Z16" s="190"/>
    </row>
    <row r="17" s="4" customFormat="true" ht="18.95" hidden="false" customHeight="true" outlineLevel="0" collapsed="false">
      <c r="A17" s="41" t="s">
        <v>42</v>
      </c>
      <c r="B17" s="42" t="n">
        <v>8</v>
      </c>
      <c r="C17" s="30" t="n">
        <v>2</v>
      </c>
      <c r="D17" s="31" t="n">
        <v>1</v>
      </c>
      <c r="E17" s="122" t="n">
        <v>5</v>
      </c>
      <c r="F17" s="191" t="n">
        <v>5</v>
      </c>
      <c r="G17" s="192" t="n">
        <v>100</v>
      </c>
      <c r="H17" s="185" t="n">
        <v>61</v>
      </c>
      <c r="I17" s="38" t="n">
        <f aca="false">IF(G17&gt;0,G17/H17,0)</f>
        <v>1.63934426229508</v>
      </c>
      <c r="J17" s="39"/>
      <c r="N17" s="186"/>
      <c r="P17" s="187"/>
      <c r="Q17" s="188"/>
      <c r="R17" s="39"/>
      <c r="S17" s="189"/>
      <c r="T17" s="186"/>
      <c r="U17" s="39"/>
      <c r="V17" s="39"/>
      <c r="W17" s="186"/>
      <c r="X17" s="39"/>
      <c r="Y17" s="39"/>
      <c r="Z17" s="190"/>
    </row>
    <row r="18" s="4" customFormat="true" ht="18.95" hidden="false" customHeight="true" outlineLevel="0" collapsed="false">
      <c r="A18" s="41" t="s">
        <v>43</v>
      </c>
      <c r="B18" s="42" t="n">
        <v>3</v>
      </c>
      <c r="C18" s="30" t="n">
        <v>0</v>
      </c>
      <c r="D18" s="31" t="n">
        <v>3</v>
      </c>
      <c r="E18" s="122" t="n">
        <v>0</v>
      </c>
      <c r="F18" s="191" t="n">
        <v>0</v>
      </c>
      <c r="G18" s="192" t="n">
        <v>0</v>
      </c>
      <c r="H18" s="185" t="n">
        <v>61</v>
      </c>
      <c r="I18" s="38" t="n">
        <f aca="false">IF(G18&gt;0,G18/H18,0)</f>
        <v>0</v>
      </c>
      <c r="J18" s="39"/>
      <c r="N18" s="186"/>
      <c r="P18" s="187"/>
      <c r="Q18" s="188"/>
      <c r="R18" s="39"/>
      <c r="S18" s="189"/>
      <c r="T18" s="186"/>
      <c r="U18" s="39"/>
      <c r="V18" s="39"/>
      <c r="W18" s="186"/>
      <c r="X18" s="39"/>
      <c r="Y18" s="39"/>
      <c r="Z18" s="190"/>
    </row>
    <row r="19" s="4" customFormat="true" ht="18.95" hidden="false" customHeight="true" outlineLevel="0" collapsed="false">
      <c r="A19" s="41" t="s">
        <v>44</v>
      </c>
      <c r="B19" s="42" t="n">
        <v>31</v>
      </c>
      <c r="C19" s="30" t="n">
        <v>0</v>
      </c>
      <c r="D19" s="31" t="n">
        <v>6</v>
      </c>
      <c r="E19" s="122" t="n">
        <v>25</v>
      </c>
      <c r="F19" s="191" t="n">
        <v>22</v>
      </c>
      <c r="G19" s="192" t="n">
        <v>88</v>
      </c>
      <c r="H19" s="185" t="n">
        <v>61</v>
      </c>
      <c r="I19" s="38" t="n">
        <f aca="false">IF(G19&gt;0,G19/H19,0)</f>
        <v>1.44262295081967</v>
      </c>
      <c r="J19" s="39"/>
      <c r="N19" s="186"/>
      <c r="P19" s="187"/>
      <c r="Q19" s="188"/>
      <c r="R19" s="39"/>
      <c r="S19" s="189"/>
      <c r="T19" s="186"/>
      <c r="U19" s="39"/>
      <c r="V19" s="39"/>
      <c r="W19" s="186"/>
      <c r="X19" s="39"/>
      <c r="Y19" s="39"/>
      <c r="Z19" s="190"/>
    </row>
    <row r="20" s="4" customFormat="true" ht="18.95" hidden="false" customHeight="true" outlineLevel="0" collapsed="false">
      <c r="A20" s="44" t="s">
        <v>45</v>
      </c>
      <c r="B20" s="90" t="n">
        <v>24</v>
      </c>
      <c r="C20" s="91" t="n">
        <v>3</v>
      </c>
      <c r="D20" s="92" t="n">
        <v>6</v>
      </c>
      <c r="E20" s="128" t="n">
        <v>15</v>
      </c>
      <c r="F20" s="193" t="n">
        <v>6</v>
      </c>
      <c r="G20" s="194" t="n">
        <v>40</v>
      </c>
      <c r="H20" s="195" t="n">
        <v>61</v>
      </c>
      <c r="I20" s="52" t="n">
        <f aca="false">IF(G20&gt;0,G20/H20,0)</f>
        <v>0.655737704918033</v>
      </c>
      <c r="J20" s="39"/>
      <c r="N20" s="186"/>
      <c r="P20" s="187"/>
      <c r="Q20" s="188"/>
      <c r="R20" s="39"/>
      <c r="S20" s="189"/>
      <c r="T20" s="186"/>
      <c r="U20" s="39"/>
      <c r="V20" s="39"/>
      <c r="W20" s="186"/>
      <c r="X20" s="39"/>
      <c r="Y20" s="39"/>
      <c r="Z20" s="190"/>
    </row>
    <row r="21" s="4" customFormat="true" ht="18.95" hidden="false" customHeight="true" outlineLevel="0" collapsed="false">
      <c r="A21" s="53" t="s">
        <v>46</v>
      </c>
      <c r="B21" s="97" t="n">
        <v>697</v>
      </c>
      <c r="C21" s="98" t="n">
        <v>32</v>
      </c>
      <c r="D21" s="99" t="n">
        <v>179</v>
      </c>
      <c r="E21" s="135" t="n">
        <v>486</v>
      </c>
      <c r="F21" s="196" t="n">
        <v>312</v>
      </c>
      <c r="G21" s="103" t="n">
        <v>64.1975308641975</v>
      </c>
      <c r="H21" s="197" t="n">
        <v>61</v>
      </c>
      <c r="I21" s="61" t="n">
        <f aca="false">IF(G21&gt;0,G21/H21,0)</f>
        <v>1.05241853875734</v>
      </c>
      <c r="J21" s="39"/>
      <c r="N21" s="187"/>
      <c r="P21" s="187"/>
      <c r="Q21" s="198"/>
      <c r="R21" s="39"/>
      <c r="S21" s="189"/>
      <c r="T21" s="189"/>
      <c r="U21" s="39"/>
      <c r="V21" s="39"/>
      <c r="W21" s="189"/>
      <c r="X21" s="39"/>
      <c r="Y21" s="39"/>
      <c r="Z21" s="39"/>
    </row>
    <row r="22" s="69" customFormat="true" ht="12.75" hidden="false" customHeight="false" outlineLevel="0" collapsed="false">
      <c r="A22" s="104" t="s">
        <v>81</v>
      </c>
      <c r="B22" s="105"/>
      <c r="C22" s="105"/>
      <c r="D22" s="105"/>
      <c r="E22" s="105"/>
      <c r="F22" s="105"/>
      <c r="G22" s="105"/>
      <c r="H22" s="105"/>
      <c r="I22" s="199"/>
      <c r="J22" s="67"/>
      <c r="N22" s="200"/>
      <c r="P22" s="200"/>
      <c r="Q22" s="201"/>
      <c r="S22" s="200"/>
      <c r="T22" s="200"/>
      <c r="W22" s="200"/>
    </row>
    <row r="23" s="76" customFormat="true" ht="27.75" hidden="false" customHeight="true" outlineLevel="0" collapsed="false">
      <c r="A23" s="176" t="s">
        <v>114</v>
      </c>
      <c r="B23" s="176"/>
      <c r="C23" s="176"/>
      <c r="D23" s="176"/>
      <c r="E23" s="176"/>
      <c r="F23" s="176"/>
      <c r="G23" s="176"/>
      <c r="H23" s="176"/>
      <c r="I23" s="176"/>
    </row>
    <row r="24" s="76" customFormat="true" ht="12.75" hidden="false" customHeight="false" outlineLevel="0" collapsed="false">
      <c r="A24" s="77"/>
      <c r="B24" s="74"/>
      <c r="C24" s="74"/>
      <c r="D24" s="74"/>
      <c r="E24" s="74"/>
      <c r="F24" s="74"/>
      <c r="G24" s="74"/>
      <c r="H24" s="74"/>
      <c r="I24" s="75"/>
    </row>
    <row r="25" s="76" customFormat="true" ht="13.5" hidden="false" customHeight="false" outlineLevel="0" collapsed="false">
      <c r="A25" s="78"/>
      <c r="B25" s="79"/>
      <c r="C25" s="79"/>
      <c r="D25" s="79"/>
      <c r="E25" s="79"/>
      <c r="F25" s="79"/>
      <c r="G25" s="79"/>
      <c r="H25" s="79"/>
      <c r="I25" s="80"/>
    </row>
    <row r="27" customFormat="false" ht="12.75" hidden="false" customHeight="false" outlineLevel="0" collapsed="false">
      <c r="A27" s="81"/>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joan boucher</cp:lastModifiedBy>
  <cp:lastPrinted>2011-09-01T13:20:48Z</cp:lastPrinted>
  <dcterms:modified xsi:type="dcterms:W3CDTF">2012-02-21T15:26:41Z</dcterms:modified>
  <cp:revision>0</cp:revision>
  <dc:subject/>
  <dc:title>WIA 04-90 Attachment G Excel</dc:title>
</cp:coreProperties>
</file>