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2 QUARTER ENDING MARCH 31, 2012</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5/03/2012</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3">
    <numFmt numFmtId="164" formatCode="General"/>
    <numFmt numFmtId="165" formatCode="0"/>
    <numFmt numFmtId="166" formatCode="0[$%-409]"/>
    <numFmt numFmtId="167" formatCode="0%"/>
    <numFmt numFmtId="168" formatCode="\$#,##0"/>
    <numFmt numFmtId="169" formatCode="#,##0"/>
    <numFmt numFmtId="170" formatCode="\$#,##0.00"/>
    <numFmt numFmtId="171" formatCode="0.0%"/>
    <numFmt numFmtId="172" formatCode="_(\$* #,##0.00_);_(\$* \(#,##0.00\);_(\$* \-??_);_(@_)"/>
    <numFmt numFmtId="173" formatCode="[$$-409]#,##0"/>
    <numFmt numFmtId="174" formatCode="General"/>
    <numFmt numFmtId="175" formatCode="_(* #,##0.00_);_(* \(#,##0.00\);_(* \-??_);_(@_)"/>
    <numFmt numFmtId="176" formatCode="[$-409]#,##0_);\(#,##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7" fontId="7" fillId="0" borderId="31" xfId="19"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7" fontId="8" fillId="0" borderId="39"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center"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9" fontId="7" fillId="0" borderId="55" xfId="17" applyFont="true" applyBorder="true" applyAlignment="true" applyProtection="tru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7" fontId="7" fillId="0" borderId="56" xfId="19" applyFont="true" applyBorder="true" applyAlignment="true" applyProtection="true">
      <alignment horizontal="center"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9" fontId="7" fillId="0" borderId="12" xfId="17" applyFont="true" applyBorder="true" applyAlignment="true" applyProtection="true">
      <alignment horizontal="center" vertical="center" textRotation="0" wrapText="false" indent="0" shrinkToFit="false"/>
      <protection locked="true" hidden="false"/>
    </xf>
    <xf numFmtId="169" fontId="7" fillId="0" borderId="14" xfId="17" applyFont="true" applyBorder="true" applyAlignment="true" applyProtection="tru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17" applyFont="true" applyBorder="true" applyAlignment="true" applyProtection="true">
      <alignment horizontal="center" vertical="center" textRotation="0" wrapText="false" indent="0" shrinkToFit="false"/>
      <protection locked="true" hidden="false"/>
    </xf>
    <xf numFmtId="169" fontId="7" fillId="0" borderId="47" xfId="17" applyFont="true" applyBorder="true" applyAlignment="true" applyProtection="tru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48" xfId="0" applyFont="true" applyBorder="true" applyAlignment="true" applyProtection="false">
      <alignment horizontal="center" vertical="center" textRotation="0" wrapText="false" indent="0" shrinkToFit="false"/>
      <protection locked="true" hidden="false"/>
    </xf>
    <xf numFmtId="167" fontId="7" fillId="0" borderId="58" xfId="19"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17" applyFont="true" applyBorder="true" applyAlignment="true" applyProtection="true">
      <alignment horizontal="center" vertical="center" textRotation="0" wrapText="false" indent="0" shrinkToFit="false"/>
      <protection locked="true" hidden="false"/>
    </xf>
    <xf numFmtId="169" fontId="8" fillId="0" borderId="47" xfId="17"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left"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false" indent="0" shrinkToFit="false"/>
      <protection locked="true" hidden="false"/>
    </xf>
    <xf numFmtId="167" fontId="8" fillId="0" borderId="51" xfId="0" applyFont="tru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7" fillId="0" borderId="51" xfId="0" applyFont="true" applyBorder="true" applyAlignment="true" applyProtection="false">
      <alignment horizontal="left" vertical="bottom" textRotation="0" wrapText="false" indent="0" shrinkToFit="false"/>
      <protection locked="true" hidden="false"/>
    </xf>
    <xf numFmtId="171" fontId="7" fillId="0" borderId="51" xfId="0" applyFont="true" applyBorder="true" applyAlignment="true" applyProtection="false">
      <alignment horizontal="left" vertical="bottom" textRotation="0" wrapText="false" indent="0" shrinkToFit="false"/>
      <protection locked="true" hidden="false"/>
    </xf>
    <xf numFmtId="167" fontId="7" fillId="0" borderId="52" xfId="0" applyFont="true" applyBorder="true" applyAlignment="true" applyProtection="false">
      <alignment horizontal="left" vertical="bottom" textRotation="0" wrapText="false" indent="0" shrinkToFit="false"/>
      <protection locked="true" hidden="false"/>
    </xf>
    <xf numFmtId="169"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47" xfId="0" applyFont="true" applyBorder="true" applyAlignment="true" applyProtection="false">
      <alignment horizontal="center" vertical="center" textRotation="0" wrapText="false" indent="0" shrinkToFit="false"/>
      <protection locked="true" hidden="false"/>
    </xf>
    <xf numFmtId="169" fontId="8" fillId="0" borderId="49" xfId="15"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4" fontId="7" fillId="0" borderId="65"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1</xdr:row>
      <xdr:rowOff>142920</xdr:rowOff>
    </xdr:to>
    <xdr:sp>
      <xdr:nvSpPr>
        <xdr:cNvPr id="0" name="Rectangle 1"/>
        <xdr:cNvSpPr/>
      </xdr:nvSpPr>
      <xdr:spPr>
        <a:xfrm>
          <a:off x="0" y="0"/>
          <a:ext cx="9155880" cy="431496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13"/>
    <col collapsed="false" customWidth="false" hidden="false" outlineLevel="0" max="257" min="15" style="1" width="9.14"/>
  </cols>
  <sheetData>
    <row r="2" customFormat="false" ht="18" hidden="false" customHeight="true" outlineLevel="0" collapsed="false">
      <c r="A2" s="2" t="s">
        <v>0</v>
      </c>
      <c r="B2" s="2"/>
      <c r="C2" s="2"/>
      <c r="D2" s="2"/>
      <c r="E2" s="2"/>
      <c r="F2" s="2"/>
      <c r="G2" s="2"/>
      <c r="H2" s="2"/>
      <c r="I2" s="2"/>
      <c r="J2" s="2"/>
      <c r="K2" s="2"/>
      <c r="L2" s="2"/>
      <c r="M2" s="2"/>
      <c r="N2" s="2"/>
    </row>
    <row r="3" customFormat="false" ht="18" hidden="false" customHeight="true" outlineLevel="0" collapsed="false">
      <c r="A3" s="2" t="s">
        <v>1</v>
      </c>
      <c r="B3" s="2"/>
      <c r="C3" s="2"/>
      <c r="D3" s="2"/>
      <c r="E3" s="2"/>
      <c r="F3" s="2"/>
      <c r="G3" s="2"/>
      <c r="H3" s="2"/>
      <c r="I3" s="2"/>
      <c r="J3" s="2"/>
      <c r="K3" s="2"/>
      <c r="L3" s="2"/>
      <c r="M3" s="2"/>
      <c r="N3" s="2"/>
    </row>
    <row r="4" customFormat="false" ht="14.25"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c r="C5" s="5"/>
      <c r="D5" s="5"/>
      <c r="E5" s="5" t="s">
        <v>2</v>
      </c>
      <c r="F5" s="4"/>
      <c r="G5" s="5"/>
      <c r="H5" s="5"/>
      <c r="I5" s="5"/>
      <c r="J5" s="5"/>
      <c r="K5" s="5"/>
      <c r="L5" s="5"/>
      <c r="M5" s="5"/>
      <c r="N5" s="5"/>
    </row>
    <row r="6" customFormat="false" ht="20.25" hidden="false" customHeight="true" outlineLevel="0" collapsed="false">
      <c r="A6" s="6"/>
      <c r="B6" s="4"/>
      <c r="C6" s="4"/>
      <c r="D6" s="4"/>
      <c r="E6" s="7" t="s">
        <v>3</v>
      </c>
      <c r="F6" s="4"/>
      <c r="G6" s="4"/>
      <c r="H6" s="4"/>
      <c r="I6" s="4"/>
      <c r="J6" s="4"/>
      <c r="K6" s="4"/>
      <c r="L6" s="4"/>
      <c r="M6" s="4"/>
      <c r="N6" s="4"/>
    </row>
    <row r="7" customFormat="false" ht="15.75" hidden="false" customHeight="false" outlineLevel="0" collapsed="false">
      <c r="A7" s="6"/>
      <c r="B7" s="4"/>
      <c r="C7" s="4"/>
      <c r="D7" s="4"/>
      <c r="E7" s="7" t="s">
        <v>4</v>
      </c>
      <c r="F7" s="4"/>
      <c r="G7" s="4"/>
      <c r="H7" s="4"/>
      <c r="I7" s="4"/>
      <c r="J7" s="4"/>
      <c r="K7" s="4"/>
      <c r="L7" s="4"/>
      <c r="M7" s="4"/>
      <c r="N7" s="4"/>
    </row>
    <row r="8" customFormat="false" ht="15.75" hidden="false" customHeight="false" outlineLevel="0" collapsed="false">
      <c r="A8" s="6"/>
      <c r="B8" s="4"/>
      <c r="C8" s="4"/>
      <c r="D8" s="4"/>
      <c r="E8" s="7" t="s">
        <v>5</v>
      </c>
      <c r="F8" s="4"/>
      <c r="G8" s="4"/>
      <c r="H8" s="4"/>
      <c r="I8" s="4"/>
      <c r="J8" s="4"/>
      <c r="K8" s="4"/>
      <c r="L8" s="4"/>
      <c r="M8" s="4"/>
      <c r="N8" s="4"/>
    </row>
    <row r="9" customFormat="false" ht="15.75" hidden="false" customHeight="false" outlineLevel="0" collapsed="false">
      <c r="A9" s="7"/>
      <c r="B9" s="4"/>
      <c r="C9" s="4"/>
      <c r="D9" s="4"/>
      <c r="E9" s="4"/>
      <c r="F9" s="4"/>
      <c r="G9" s="4"/>
      <c r="H9" s="4"/>
      <c r="I9" s="4"/>
      <c r="J9" s="4"/>
      <c r="K9" s="4"/>
      <c r="L9" s="4"/>
      <c r="M9" s="4"/>
      <c r="N9" s="4"/>
    </row>
    <row r="10" customFormat="false" ht="12.75" hidden="false" customHeight="true" outlineLevel="0" collapsed="false">
      <c r="A10" s="4"/>
      <c r="B10" s="4"/>
      <c r="C10" s="4"/>
      <c r="D10" s="4"/>
      <c r="E10" s="5" t="s">
        <v>6</v>
      </c>
      <c r="F10" s="4"/>
      <c r="G10" s="5"/>
      <c r="H10" s="5"/>
      <c r="I10" s="5"/>
      <c r="J10" s="5"/>
      <c r="K10" s="5"/>
      <c r="L10" s="5"/>
      <c r="M10" s="5"/>
      <c r="N10" s="5"/>
    </row>
    <row r="11" customFormat="false" ht="18.75" hidden="false" customHeight="false" outlineLevel="0" collapsed="false">
      <c r="A11" s="6"/>
      <c r="B11" s="4"/>
      <c r="C11" s="4"/>
      <c r="D11" s="4"/>
      <c r="E11" s="7" t="s">
        <v>7</v>
      </c>
      <c r="F11" s="4"/>
      <c r="G11" s="4"/>
      <c r="H11" s="4"/>
      <c r="I11" s="4"/>
      <c r="J11" s="4"/>
      <c r="K11" s="4"/>
      <c r="L11" s="4"/>
      <c r="M11" s="4"/>
      <c r="N11" s="4"/>
      <c r="O11" s="8"/>
      <c r="P11" s="8"/>
      <c r="Q11" s="8"/>
      <c r="R11" s="8"/>
      <c r="S11" s="8"/>
    </row>
    <row r="12" customFormat="false" ht="15.75" hidden="false" customHeight="false" outlineLevel="0" collapsed="false">
      <c r="A12" s="6"/>
      <c r="B12" s="4"/>
      <c r="C12" s="4"/>
      <c r="D12" s="4"/>
      <c r="E12" s="7" t="s">
        <v>8</v>
      </c>
      <c r="F12" s="4"/>
      <c r="G12" s="4"/>
      <c r="H12" s="4"/>
      <c r="I12" s="4"/>
      <c r="J12" s="4"/>
      <c r="K12" s="4"/>
      <c r="L12" s="4"/>
      <c r="M12" s="4"/>
      <c r="N12" s="4"/>
    </row>
    <row r="13" customFormat="false" ht="15.75" hidden="false" customHeight="false" outlineLevel="0" collapsed="false">
      <c r="A13" s="6"/>
      <c r="B13" s="4"/>
      <c r="C13" s="4"/>
      <c r="D13" s="4"/>
      <c r="E13" s="7" t="s">
        <v>9</v>
      </c>
      <c r="F13" s="4"/>
      <c r="G13" s="4"/>
      <c r="H13" s="4"/>
      <c r="I13" s="4"/>
      <c r="J13" s="4"/>
      <c r="K13" s="4"/>
      <c r="L13" s="4"/>
      <c r="M13" s="4"/>
      <c r="N13" s="4"/>
    </row>
    <row r="14" customFormat="false" ht="15.75" hidden="false" customHeight="false" outlineLevel="0" collapsed="false">
      <c r="A14" s="7"/>
      <c r="B14" s="4"/>
      <c r="C14" s="4"/>
      <c r="D14" s="4"/>
      <c r="E14" s="4"/>
      <c r="F14" s="4"/>
      <c r="G14" s="4"/>
      <c r="H14" s="4"/>
      <c r="I14" s="4"/>
      <c r="J14" s="4"/>
      <c r="K14" s="4"/>
      <c r="L14" s="4"/>
      <c r="M14" s="4"/>
      <c r="N14" s="4"/>
    </row>
    <row r="15" customFormat="false" ht="12.75" hidden="false" customHeight="true" outlineLevel="0" collapsed="false">
      <c r="A15" s="4"/>
      <c r="B15" s="4"/>
      <c r="C15" s="4"/>
      <c r="D15" s="4"/>
      <c r="E15" s="5" t="s">
        <v>10</v>
      </c>
      <c r="F15" s="4"/>
      <c r="G15" s="5"/>
      <c r="H15" s="5"/>
      <c r="I15" s="5"/>
      <c r="J15" s="5"/>
      <c r="K15" s="5"/>
      <c r="L15" s="5"/>
      <c r="M15" s="5"/>
      <c r="N15" s="5"/>
    </row>
    <row r="16" customFormat="false" ht="15.75" hidden="false" customHeight="true" outlineLevel="0" collapsed="false">
      <c r="A16" s="4"/>
      <c r="B16" s="4"/>
      <c r="C16" s="4"/>
      <c r="D16" s="4"/>
      <c r="E16" s="7" t="s">
        <v>11</v>
      </c>
      <c r="F16" s="4"/>
      <c r="G16" s="4"/>
      <c r="H16" s="4"/>
      <c r="I16" s="4"/>
      <c r="J16" s="4"/>
      <c r="K16" s="5"/>
      <c r="L16" s="5"/>
      <c r="M16" s="5"/>
      <c r="N16" s="5"/>
    </row>
    <row r="17" customFormat="false" ht="18.75" hidden="false" customHeight="false" outlineLevel="0" collapsed="false">
      <c r="A17" s="4"/>
      <c r="B17" s="4"/>
      <c r="C17" s="4"/>
      <c r="D17" s="4"/>
      <c r="E17" s="7" t="s">
        <v>12</v>
      </c>
      <c r="F17" s="4"/>
      <c r="G17" s="4"/>
      <c r="H17" s="4"/>
      <c r="I17" s="4"/>
      <c r="J17" s="4"/>
      <c r="K17" s="4"/>
      <c r="L17" s="4"/>
      <c r="M17" s="4"/>
      <c r="N17" s="4"/>
      <c r="O17" s="8"/>
      <c r="P17" s="8"/>
      <c r="Q17" s="8"/>
      <c r="R17" s="8"/>
      <c r="S17" s="8"/>
    </row>
    <row r="18" customFormat="false" ht="15.75" hidden="false" customHeight="false" outlineLevel="0" collapsed="false">
      <c r="E18" s="9" t="s">
        <v>13</v>
      </c>
      <c r="F18" s="9"/>
      <c r="G18" s="9"/>
      <c r="H18" s="9"/>
      <c r="I18" s="9"/>
    </row>
    <row r="19" customFormat="false" ht="15.75" hidden="false" customHeight="false" outlineLevel="0" collapsed="false">
      <c r="E19" s="10"/>
      <c r="F19" s="10"/>
      <c r="G19" s="10"/>
      <c r="H19" s="10"/>
      <c r="I19" s="10"/>
    </row>
    <row r="20" customFormat="false" ht="12.75" hidden="false" customHeight="false" outlineLevel="0" collapsed="false">
      <c r="A20" s="11" t="s">
        <v>14</v>
      </c>
      <c r="G20" s="12"/>
      <c r="N20" s="13"/>
    </row>
    <row r="21" customFormat="false" ht="12.75" hidden="false" customHeight="false" outlineLevel="0" collapsed="false">
      <c r="A21" s="11" t="s">
        <v>15</v>
      </c>
      <c r="L21" s="14" t="s">
        <v>16</v>
      </c>
    </row>
    <row r="23" customFormat="false" ht="12.75" hidden="false" customHeight="false" outlineLevel="0" collapsed="false">
      <c r="A23" s="15"/>
    </row>
  </sheetData>
  <mergeCells count="3">
    <mergeCell ref="A2:N2"/>
    <mergeCell ref="A3:N3"/>
    <mergeCell ref="E18:I18"/>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6" width="19.85"/>
    <col collapsed="false" customWidth="true" hidden="false" outlineLevel="0" max="9" min="2" style="76" width="11.85"/>
    <col collapsed="false" customWidth="true" hidden="false" outlineLevel="0" max="10" min="10" style="76" width="12.42"/>
    <col collapsed="false" customWidth="false" hidden="false" outlineLevel="0" max="257" min="11" style="76" width="9.14"/>
  </cols>
  <sheetData>
    <row r="1" s="202" customFormat="true" ht="19.5" hidden="false" customHeight="true" outlineLevel="0" collapsed="false">
      <c r="A1" s="177" t="str">
        <f aca="false">'1 Adult EE rate'!$A$1</f>
        <v>TAB 11 - WIA TITLE I PERFORMANCE MEASURES</v>
      </c>
      <c r="B1" s="177"/>
      <c r="C1" s="177"/>
      <c r="D1" s="177"/>
      <c r="E1" s="177"/>
      <c r="F1" s="177"/>
      <c r="G1" s="177"/>
      <c r="H1" s="177"/>
      <c r="I1" s="177"/>
      <c r="J1" s="177"/>
    </row>
    <row r="2" s="202" customFormat="true" ht="19.5" hidden="false" customHeight="true" outlineLevel="0" collapsed="false">
      <c r="A2" s="178" t="str">
        <f aca="false">'1 Adult EE rate'!$A$2</f>
        <v>FY12 QUARTER ENDING MARCH 31, 2012</v>
      </c>
      <c r="B2" s="178"/>
      <c r="C2" s="178"/>
      <c r="D2" s="178"/>
      <c r="E2" s="178"/>
      <c r="F2" s="178"/>
      <c r="G2" s="178"/>
      <c r="H2" s="178"/>
      <c r="I2" s="178"/>
      <c r="J2" s="178"/>
      <c r="K2" s="203"/>
    </row>
    <row r="3" s="202" customFormat="true" ht="19.5" hidden="false" customHeight="true" outlineLevel="0" collapsed="false">
      <c r="A3" s="82" t="s">
        <v>115</v>
      </c>
      <c r="B3" s="82"/>
      <c r="C3" s="82"/>
      <c r="D3" s="82"/>
      <c r="E3" s="82"/>
      <c r="F3" s="82"/>
      <c r="G3" s="82"/>
      <c r="H3" s="82"/>
      <c r="I3" s="82"/>
      <c r="J3" s="82"/>
    </row>
    <row r="4" customFormat="false" ht="60" hidden="false" customHeight="true" outlineLevel="0" collapsed="false">
      <c r="A4" s="204" t="s">
        <v>72</v>
      </c>
      <c r="B4" s="205" t="s">
        <v>116</v>
      </c>
      <c r="C4" s="205" t="s">
        <v>117</v>
      </c>
      <c r="D4" s="205" t="s">
        <v>118</v>
      </c>
      <c r="E4" s="205" t="s">
        <v>119</v>
      </c>
      <c r="F4" s="205" t="s">
        <v>120</v>
      </c>
      <c r="G4" s="206" t="s">
        <v>121</v>
      </c>
      <c r="H4" s="207" t="s">
        <v>122</v>
      </c>
      <c r="I4" s="208" t="s">
        <v>123</v>
      </c>
      <c r="J4" s="209" t="s">
        <v>124</v>
      </c>
    </row>
    <row r="5" s="69" customFormat="true" ht="20.25" hidden="false" customHeight="true" outlineLevel="0" collapsed="false">
      <c r="A5" s="41" t="s">
        <v>30</v>
      </c>
      <c r="B5" s="210" t="n">
        <v>0</v>
      </c>
      <c r="C5" s="211" t="n">
        <v>0</v>
      </c>
      <c r="D5" s="211" t="n">
        <v>0</v>
      </c>
      <c r="E5" s="211" t="n">
        <v>0</v>
      </c>
      <c r="F5" s="211" t="n">
        <v>0</v>
      </c>
      <c r="G5" s="212" t="n">
        <v>0</v>
      </c>
      <c r="H5" s="213" t="n">
        <v>0</v>
      </c>
      <c r="I5" s="37" t="n">
        <v>25</v>
      </c>
      <c r="J5" s="120" t="n">
        <f aca="false">IF(H5&gt;0,H5/I5,0)</f>
        <v>0</v>
      </c>
    </row>
    <row r="6" s="69" customFormat="true" ht="20.25" hidden="false" customHeight="true" outlineLevel="0" collapsed="false">
      <c r="A6" s="41" t="s">
        <v>31</v>
      </c>
      <c r="B6" s="210" t="n">
        <v>67</v>
      </c>
      <c r="C6" s="211" t="n">
        <v>32</v>
      </c>
      <c r="D6" s="211" t="n">
        <v>35</v>
      </c>
      <c r="E6" s="211" t="n">
        <v>39</v>
      </c>
      <c r="F6" s="211" t="n">
        <v>20</v>
      </c>
      <c r="G6" s="212" t="n">
        <v>8</v>
      </c>
      <c r="H6" s="213" t="n">
        <v>11.9402985074627</v>
      </c>
      <c r="I6" s="37" t="n">
        <v>25</v>
      </c>
      <c r="J6" s="120" t="n">
        <f aca="false">IF(H6&gt;0,H6/I6,0)</f>
        <v>0.477611940298508</v>
      </c>
    </row>
    <row r="7" s="69" customFormat="true" ht="20.25" hidden="false" customHeight="true" outlineLevel="0" collapsed="false">
      <c r="A7" s="41" t="s">
        <v>32</v>
      </c>
      <c r="B7" s="210" t="n">
        <v>77</v>
      </c>
      <c r="C7" s="211" t="n">
        <v>24</v>
      </c>
      <c r="D7" s="211" t="n">
        <v>53</v>
      </c>
      <c r="E7" s="211" t="n">
        <v>60</v>
      </c>
      <c r="F7" s="211" t="n">
        <v>24</v>
      </c>
      <c r="G7" s="212" t="n">
        <v>11</v>
      </c>
      <c r="H7" s="213" t="n">
        <v>14.2857142857143</v>
      </c>
      <c r="I7" s="37" t="n">
        <v>25</v>
      </c>
      <c r="J7" s="120" t="n">
        <f aca="false">IF(H7&gt;0,H7/I7,0)</f>
        <v>0.571428571428572</v>
      </c>
    </row>
    <row r="8" s="69" customFormat="true" ht="20.25" hidden="false" customHeight="true" outlineLevel="0" collapsed="false">
      <c r="A8" s="41" t="s">
        <v>33</v>
      </c>
      <c r="B8" s="210" t="n">
        <v>16</v>
      </c>
      <c r="C8" s="211" t="n">
        <v>15</v>
      </c>
      <c r="D8" s="211" t="n">
        <v>1</v>
      </c>
      <c r="E8" s="211" t="n">
        <v>15</v>
      </c>
      <c r="F8" s="211" t="n">
        <v>9</v>
      </c>
      <c r="G8" s="212" t="n">
        <v>8</v>
      </c>
      <c r="H8" s="213" t="n">
        <v>50</v>
      </c>
      <c r="I8" s="37" t="n">
        <v>25</v>
      </c>
      <c r="J8" s="120" t="n">
        <f aca="false">IF(H8&gt;0,H8/I8,0)</f>
        <v>2</v>
      </c>
    </row>
    <row r="9" s="69" customFormat="true" ht="20.25" hidden="false" customHeight="true" outlineLevel="0" collapsed="false">
      <c r="A9" s="41" t="s">
        <v>34</v>
      </c>
      <c r="B9" s="210" t="n">
        <v>14</v>
      </c>
      <c r="C9" s="211" t="n">
        <v>13</v>
      </c>
      <c r="D9" s="211" t="n">
        <v>1</v>
      </c>
      <c r="E9" s="211" t="n">
        <v>14</v>
      </c>
      <c r="F9" s="211" t="n">
        <v>2</v>
      </c>
      <c r="G9" s="212" t="n">
        <v>2</v>
      </c>
      <c r="H9" s="213" t="n">
        <v>14.2857142857143</v>
      </c>
      <c r="I9" s="37" t="n">
        <v>25</v>
      </c>
      <c r="J9" s="120" t="n">
        <f aca="false">IF(H9&gt;0,H9/I9,0)</f>
        <v>0.571428571428572</v>
      </c>
    </row>
    <row r="10" s="69" customFormat="true" ht="20.25" hidden="false" customHeight="true" outlineLevel="0" collapsed="false">
      <c r="A10" s="41" t="s">
        <v>35</v>
      </c>
      <c r="B10" s="210" t="n">
        <v>82</v>
      </c>
      <c r="C10" s="211" t="n">
        <v>53</v>
      </c>
      <c r="D10" s="211" t="n">
        <v>29</v>
      </c>
      <c r="E10" s="211" t="n">
        <v>80</v>
      </c>
      <c r="F10" s="211" t="n">
        <v>54</v>
      </c>
      <c r="G10" s="212" t="n">
        <v>45</v>
      </c>
      <c r="H10" s="213" t="n">
        <v>54.8780487804878</v>
      </c>
      <c r="I10" s="37" t="n">
        <v>25</v>
      </c>
      <c r="J10" s="120" t="n">
        <f aca="false">IF(H10&gt;0,H10/I10,0)</f>
        <v>2.19512195121951</v>
      </c>
    </row>
    <row r="11" s="69" customFormat="true" ht="20.25" hidden="false" customHeight="true" outlineLevel="0" collapsed="false">
      <c r="A11" s="41" t="s">
        <v>36</v>
      </c>
      <c r="B11" s="210" t="n">
        <v>8</v>
      </c>
      <c r="C11" s="211" t="n">
        <v>2</v>
      </c>
      <c r="D11" s="211" t="n">
        <v>6</v>
      </c>
      <c r="E11" s="211" t="n">
        <v>5</v>
      </c>
      <c r="F11" s="211" t="n">
        <v>0</v>
      </c>
      <c r="G11" s="212" t="n">
        <v>1</v>
      </c>
      <c r="H11" s="213" t="n">
        <v>12.5</v>
      </c>
      <c r="I11" s="37" t="n">
        <v>25</v>
      </c>
      <c r="J11" s="120" t="n">
        <f aca="false">IF(H11&gt;0,H11/I11,0)</f>
        <v>0.5</v>
      </c>
    </row>
    <row r="12" s="69" customFormat="true" ht="20.25" hidden="false" customHeight="true" outlineLevel="0" collapsed="false">
      <c r="A12" s="41" t="s">
        <v>37</v>
      </c>
      <c r="B12" s="210" t="n">
        <v>29</v>
      </c>
      <c r="C12" s="211" t="n">
        <v>15</v>
      </c>
      <c r="D12" s="211" t="n">
        <v>14</v>
      </c>
      <c r="E12" s="211" t="n">
        <v>25</v>
      </c>
      <c r="F12" s="211" t="n">
        <v>15</v>
      </c>
      <c r="G12" s="212" t="n">
        <v>14</v>
      </c>
      <c r="H12" s="213" t="n">
        <v>48.2758620689655</v>
      </c>
      <c r="I12" s="37" t="n">
        <v>25</v>
      </c>
      <c r="J12" s="120" t="n">
        <f aca="false">IF(H12&gt;0,H12/I12,0)</f>
        <v>1.93103448275862</v>
      </c>
    </row>
    <row r="13" s="69" customFormat="true" ht="20.25" hidden="false" customHeight="true" outlineLevel="0" collapsed="false">
      <c r="A13" s="41" t="s">
        <v>38</v>
      </c>
      <c r="B13" s="210" t="n">
        <v>29</v>
      </c>
      <c r="C13" s="211" t="n">
        <v>10</v>
      </c>
      <c r="D13" s="211" t="n">
        <v>19</v>
      </c>
      <c r="E13" s="211" t="n">
        <v>10</v>
      </c>
      <c r="F13" s="211" t="n">
        <v>6</v>
      </c>
      <c r="G13" s="212" t="n">
        <v>3</v>
      </c>
      <c r="H13" s="213" t="n">
        <v>10.3448275862069</v>
      </c>
      <c r="I13" s="37" t="n">
        <v>25</v>
      </c>
      <c r="J13" s="120" t="n">
        <f aca="false">IF(H13&gt;0,H13/I13,0)</f>
        <v>0.413793103448276</v>
      </c>
    </row>
    <row r="14" s="69" customFormat="true" ht="20.25" hidden="false" customHeight="true" outlineLevel="0" collapsed="false">
      <c r="A14" s="41" t="s">
        <v>39</v>
      </c>
      <c r="B14" s="210" t="n">
        <v>152</v>
      </c>
      <c r="C14" s="211" t="n">
        <v>92</v>
      </c>
      <c r="D14" s="211" t="n">
        <v>60</v>
      </c>
      <c r="E14" s="211" t="n">
        <v>125</v>
      </c>
      <c r="F14" s="211" t="n">
        <v>87</v>
      </c>
      <c r="G14" s="212" t="n">
        <v>80</v>
      </c>
      <c r="H14" s="213" t="n">
        <v>52.6315789473684</v>
      </c>
      <c r="I14" s="37" t="n">
        <v>25</v>
      </c>
      <c r="J14" s="120" t="n">
        <f aca="false">IF(H14&gt;0,H14/I14,0)</f>
        <v>2.10526315789474</v>
      </c>
    </row>
    <row r="15" s="69" customFormat="true" ht="20.25" hidden="false" customHeight="true" outlineLevel="0" collapsed="false">
      <c r="A15" s="41" t="s">
        <v>40</v>
      </c>
      <c r="B15" s="210" t="n">
        <v>60</v>
      </c>
      <c r="C15" s="211" t="n">
        <v>44</v>
      </c>
      <c r="D15" s="211" t="n">
        <v>16</v>
      </c>
      <c r="E15" s="211" t="n">
        <v>59</v>
      </c>
      <c r="F15" s="211" t="n">
        <v>24</v>
      </c>
      <c r="G15" s="212" t="n">
        <v>14</v>
      </c>
      <c r="H15" s="213" t="n">
        <v>23.3333333333333</v>
      </c>
      <c r="I15" s="37" t="n">
        <v>25</v>
      </c>
      <c r="J15" s="120" t="n">
        <f aca="false">IF(H15&gt;0,H15/I15,0)</f>
        <v>0.933333333333334</v>
      </c>
    </row>
    <row r="16" s="69" customFormat="true" ht="20.25" hidden="false" customHeight="true" outlineLevel="0" collapsed="false">
      <c r="A16" s="41" t="s">
        <v>41</v>
      </c>
      <c r="B16" s="210" t="n">
        <v>65</v>
      </c>
      <c r="C16" s="211" t="n">
        <v>35</v>
      </c>
      <c r="D16" s="211" t="n">
        <v>30</v>
      </c>
      <c r="E16" s="211" t="n">
        <v>65</v>
      </c>
      <c r="F16" s="211" t="n">
        <v>46</v>
      </c>
      <c r="G16" s="212" t="n">
        <v>42</v>
      </c>
      <c r="H16" s="213" t="n">
        <v>64.6153846153846</v>
      </c>
      <c r="I16" s="37" t="n">
        <v>25</v>
      </c>
      <c r="J16" s="120" t="n">
        <f aca="false">IF(H16&gt;0,H16/I16,0)</f>
        <v>2.58461538461538</v>
      </c>
    </row>
    <row r="17" s="69" customFormat="true" ht="20.25" hidden="false" customHeight="true" outlineLevel="0" collapsed="false">
      <c r="A17" s="41" t="s">
        <v>42</v>
      </c>
      <c r="B17" s="210" t="n">
        <v>4</v>
      </c>
      <c r="C17" s="211" t="n">
        <v>1</v>
      </c>
      <c r="D17" s="211" t="n">
        <v>3</v>
      </c>
      <c r="E17" s="211" t="n">
        <v>2</v>
      </c>
      <c r="F17" s="211" t="n">
        <v>1</v>
      </c>
      <c r="G17" s="212" t="n">
        <v>1</v>
      </c>
      <c r="H17" s="213" t="n">
        <v>25</v>
      </c>
      <c r="I17" s="37" t="n">
        <v>25</v>
      </c>
      <c r="J17" s="120" t="n">
        <f aca="false">IF(H17&gt;0,H17/I17,0)</f>
        <v>1</v>
      </c>
    </row>
    <row r="18" s="69" customFormat="true" ht="20.25" hidden="false" customHeight="true" outlineLevel="0" collapsed="false">
      <c r="A18" s="41" t="s">
        <v>43</v>
      </c>
      <c r="B18" s="210" t="n">
        <v>22</v>
      </c>
      <c r="C18" s="211" t="n">
        <v>18</v>
      </c>
      <c r="D18" s="211" t="n">
        <v>4</v>
      </c>
      <c r="E18" s="211" t="n">
        <v>21</v>
      </c>
      <c r="F18" s="211" t="n">
        <v>15</v>
      </c>
      <c r="G18" s="212" t="n">
        <v>10</v>
      </c>
      <c r="H18" s="213" t="n">
        <v>45.4545454545455</v>
      </c>
      <c r="I18" s="37" t="n">
        <v>25</v>
      </c>
      <c r="J18" s="120" t="n">
        <f aca="false">IF(H18&gt;0,H18/I18,0)</f>
        <v>1.81818181818182</v>
      </c>
    </row>
    <row r="19" s="69" customFormat="true" ht="20.25" hidden="false" customHeight="true" outlineLevel="0" collapsed="false">
      <c r="A19" s="41" t="s">
        <v>44</v>
      </c>
      <c r="B19" s="210" t="n">
        <v>28</v>
      </c>
      <c r="C19" s="211" t="n">
        <v>10</v>
      </c>
      <c r="D19" s="211" t="n">
        <v>18</v>
      </c>
      <c r="E19" s="211" t="n">
        <v>28</v>
      </c>
      <c r="F19" s="211" t="n">
        <v>27</v>
      </c>
      <c r="G19" s="212" t="n">
        <v>22</v>
      </c>
      <c r="H19" s="213" t="n">
        <v>78.5714285714286</v>
      </c>
      <c r="I19" s="37" t="n">
        <v>25</v>
      </c>
      <c r="J19" s="120" t="n">
        <f aca="false">IF(H19&gt;0,H19/I19,0)</f>
        <v>3.14285714285714</v>
      </c>
    </row>
    <row r="20" s="69" customFormat="true" ht="20.25" hidden="false" customHeight="true" outlineLevel="0" collapsed="false">
      <c r="A20" s="44" t="s">
        <v>45</v>
      </c>
      <c r="B20" s="214" t="n">
        <v>18</v>
      </c>
      <c r="C20" s="215" t="n">
        <v>16</v>
      </c>
      <c r="D20" s="215" t="n">
        <v>2</v>
      </c>
      <c r="E20" s="215" t="n">
        <v>18</v>
      </c>
      <c r="F20" s="215" t="n">
        <v>1</v>
      </c>
      <c r="G20" s="216" t="n">
        <v>1</v>
      </c>
      <c r="H20" s="217" t="n">
        <v>5.55555555555556</v>
      </c>
      <c r="I20" s="51" t="n">
        <v>25</v>
      </c>
      <c r="J20" s="134" t="n">
        <f aca="false">IF(H20&gt;0,H20/I20,0)</f>
        <v>0.222222222222222</v>
      </c>
    </row>
    <row r="21" s="222" customFormat="true" ht="20.25" hidden="false" customHeight="true" outlineLevel="0" collapsed="false">
      <c r="A21" s="53" t="s">
        <v>46</v>
      </c>
      <c r="B21" s="218" t="n">
        <v>673</v>
      </c>
      <c r="C21" s="219" t="n">
        <v>382</v>
      </c>
      <c r="D21" s="219" t="n">
        <v>291</v>
      </c>
      <c r="E21" s="219" t="n">
        <v>567</v>
      </c>
      <c r="F21" s="219" t="n">
        <v>332</v>
      </c>
      <c r="G21" s="220" t="n">
        <v>262</v>
      </c>
      <c r="H21" s="221" t="n">
        <v>38.9301634472511</v>
      </c>
      <c r="I21" s="60" t="n">
        <v>25</v>
      </c>
      <c r="J21" s="61" t="n">
        <f aca="false">IF(H21&gt;0,H21/I21,0)</f>
        <v>1.55720653789004</v>
      </c>
    </row>
    <row r="22" customFormat="false" ht="12.75" hidden="false" customHeight="false" outlineLevel="0" collapsed="false">
      <c r="A22" s="63"/>
      <c r="B22" s="64"/>
      <c r="C22" s="64"/>
      <c r="D22" s="64"/>
      <c r="E22" s="64"/>
      <c r="F22" s="64"/>
      <c r="G22" s="64"/>
      <c r="H22" s="64"/>
      <c r="I22" s="64"/>
      <c r="J22" s="223"/>
    </row>
    <row r="23" customFormat="false" ht="39.75" hidden="false" customHeight="true" outlineLevel="0" collapsed="false">
      <c r="A23" s="176" t="s">
        <v>125</v>
      </c>
      <c r="B23" s="176"/>
      <c r="C23" s="176"/>
      <c r="D23" s="176"/>
      <c r="E23" s="176"/>
      <c r="F23" s="176"/>
      <c r="G23" s="176"/>
      <c r="H23" s="176"/>
      <c r="I23" s="176"/>
      <c r="J23" s="176"/>
    </row>
    <row r="24" customFormat="false" ht="12.75" hidden="false" customHeight="false" outlineLevel="0" collapsed="false">
      <c r="A24" s="73"/>
      <c r="B24" s="74"/>
      <c r="C24" s="74"/>
      <c r="D24" s="74"/>
      <c r="E24" s="74"/>
      <c r="F24" s="74"/>
      <c r="G24" s="74"/>
      <c r="H24" s="74"/>
      <c r="I24" s="74"/>
      <c r="J24" s="75"/>
    </row>
    <row r="25" customFormat="false" ht="13.5" hidden="false" customHeight="false" outlineLevel="0" collapsed="false">
      <c r="A25" s="78"/>
      <c r="B25" s="79"/>
      <c r="C25" s="79"/>
      <c r="D25" s="79"/>
      <c r="E25" s="79"/>
      <c r="F25" s="79"/>
      <c r="G25" s="79"/>
      <c r="H25" s="79"/>
      <c r="I25" s="79"/>
      <c r="J25" s="80"/>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66</v>
      </c>
      <c r="C5" s="30" t="n">
        <v>2</v>
      </c>
      <c r="D5" s="31" t="n">
        <v>5</v>
      </c>
      <c r="E5" s="32" t="n">
        <v>59</v>
      </c>
      <c r="F5" s="33" t="n">
        <v>42</v>
      </c>
      <c r="G5" s="34" t="n">
        <v>4</v>
      </c>
      <c r="H5" s="35" t="n">
        <v>46</v>
      </c>
      <c r="I5" s="36" t="n">
        <v>77.9661016949153</v>
      </c>
      <c r="J5" s="37" t="n">
        <v>71</v>
      </c>
      <c r="K5" s="38" t="n">
        <f aca="false">+I5/J5</f>
        <v>1.09811410837909</v>
      </c>
      <c r="L5" s="39"/>
      <c r="M5" s="40"/>
    </row>
    <row r="6" s="4" customFormat="true" ht="18.95" hidden="false" customHeight="true" outlineLevel="0" collapsed="false">
      <c r="A6" s="41" t="s">
        <v>31</v>
      </c>
      <c r="B6" s="42" t="n">
        <v>158</v>
      </c>
      <c r="C6" s="30" t="n">
        <v>1</v>
      </c>
      <c r="D6" s="31" t="n">
        <v>48</v>
      </c>
      <c r="E6" s="32" t="n">
        <v>109</v>
      </c>
      <c r="F6" s="30" t="n">
        <v>72</v>
      </c>
      <c r="G6" s="31" t="n">
        <v>3</v>
      </c>
      <c r="H6" s="35" t="n">
        <v>75</v>
      </c>
      <c r="I6" s="43" t="n">
        <v>68.8073394495413</v>
      </c>
      <c r="J6" s="37" t="n">
        <v>71</v>
      </c>
      <c r="K6" s="38" t="n">
        <f aca="false">+I6/J6</f>
        <v>0.969117457035793</v>
      </c>
      <c r="L6" s="39"/>
      <c r="M6" s="40"/>
    </row>
    <row r="7" s="4" customFormat="true" ht="18.95" hidden="false" customHeight="true" outlineLevel="0" collapsed="false">
      <c r="A7" s="41" t="s">
        <v>32</v>
      </c>
      <c r="B7" s="42" t="n">
        <v>244</v>
      </c>
      <c r="C7" s="30" t="n">
        <v>7</v>
      </c>
      <c r="D7" s="31" t="n">
        <v>17</v>
      </c>
      <c r="E7" s="32" t="n">
        <v>220</v>
      </c>
      <c r="F7" s="30" t="n">
        <v>142</v>
      </c>
      <c r="G7" s="31" t="n">
        <v>5</v>
      </c>
      <c r="H7" s="35" t="n">
        <v>147</v>
      </c>
      <c r="I7" s="43" t="n">
        <v>66.8181818181818</v>
      </c>
      <c r="J7" s="37" t="n">
        <v>70</v>
      </c>
      <c r="K7" s="38" t="n">
        <f aca="false">+I7/J7</f>
        <v>0.954545454545455</v>
      </c>
      <c r="L7" s="39"/>
      <c r="M7" s="40"/>
    </row>
    <row r="8" s="4" customFormat="true" ht="18.95" hidden="false" customHeight="true" outlineLevel="0" collapsed="false">
      <c r="A8" s="41" t="s">
        <v>33</v>
      </c>
      <c r="B8" s="42" t="n">
        <v>45</v>
      </c>
      <c r="C8" s="30" t="n">
        <v>3</v>
      </c>
      <c r="D8" s="31" t="n">
        <v>2</v>
      </c>
      <c r="E8" s="32" t="n">
        <v>40</v>
      </c>
      <c r="F8" s="30" t="n">
        <v>25</v>
      </c>
      <c r="G8" s="31" t="n">
        <v>3</v>
      </c>
      <c r="H8" s="35" t="n">
        <v>28</v>
      </c>
      <c r="I8" s="43" t="n">
        <v>70</v>
      </c>
      <c r="J8" s="37" t="n">
        <v>69</v>
      </c>
      <c r="K8" s="38" t="n">
        <f aca="false">+I8/J8</f>
        <v>1.01449275362319</v>
      </c>
      <c r="L8" s="39"/>
      <c r="M8" s="40"/>
    </row>
    <row r="9" s="4" customFormat="true" ht="18.95" hidden="false" customHeight="true" outlineLevel="0" collapsed="false">
      <c r="A9" s="41" t="s">
        <v>34</v>
      </c>
      <c r="B9" s="42" t="n">
        <v>106</v>
      </c>
      <c r="C9" s="30" t="n">
        <v>6</v>
      </c>
      <c r="D9" s="31" t="n">
        <v>28</v>
      </c>
      <c r="E9" s="32" t="n">
        <v>72</v>
      </c>
      <c r="F9" s="30" t="n">
        <v>52</v>
      </c>
      <c r="G9" s="31" t="n">
        <v>8</v>
      </c>
      <c r="H9" s="35" t="n">
        <v>60</v>
      </c>
      <c r="I9" s="43" t="n">
        <v>83.3333333333333</v>
      </c>
      <c r="J9" s="37" t="n">
        <v>71</v>
      </c>
      <c r="K9" s="38" t="n">
        <f aca="false">+I9/J9</f>
        <v>1.17370892018779</v>
      </c>
      <c r="L9" s="39"/>
      <c r="M9" s="40"/>
    </row>
    <row r="10" s="4" customFormat="true" ht="18.95" hidden="false" customHeight="true" outlineLevel="0" collapsed="false">
      <c r="A10" s="41" t="s">
        <v>35</v>
      </c>
      <c r="B10" s="42" t="n">
        <v>100</v>
      </c>
      <c r="C10" s="30" t="n">
        <v>10</v>
      </c>
      <c r="D10" s="31" t="n">
        <v>15</v>
      </c>
      <c r="E10" s="32" t="n">
        <v>75</v>
      </c>
      <c r="F10" s="30" t="n">
        <v>53</v>
      </c>
      <c r="G10" s="31" t="n">
        <v>6</v>
      </c>
      <c r="H10" s="35" t="n">
        <v>59</v>
      </c>
      <c r="I10" s="43" t="n">
        <v>78.6666666666667</v>
      </c>
      <c r="J10" s="37" t="n">
        <v>72</v>
      </c>
      <c r="K10" s="38" t="n">
        <f aca="false">+I10/J10</f>
        <v>1.09259259259259</v>
      </c>
      <c r="L10" s="39"/>
      <c r="M10" s="40"/>
    </row>
    <row r="11" s="4" customFormat="true" ht="18.95" hidden="false" customHeight="true" outlineLevel="0" collapsed="false">
      <c r="A11" s="41" t="s">
        <v>36</v>
      </c>
      <c r="B11" s="42" t="n">
        <v>24</v>
      </c>
      <c r="C11" s="30" t="n">
        <v>0</v>
      </c>
      <c r="D11" s="31" t="n">
        <v>2</v>
      </c>
      <c r="E11" s="32" t="n">
        <v>22</v>
      </c>
      <c r="F11" s="30" t="n">
        <v>17</v>
      </c>
      <c r="G11" s="31" t="n">
        <v>3</v>
      </c>
      <c r="H11" s="35" t="n">
        <v>20</v>
      </c>
      <c r="I11" s="43" t="n">
        <v>90.9090909090909</v>
      </c>
      <c r="J11" s="37" t="n">
        <v>70</v>
      </c>
      <c r="K11" s="38" t="n">
        <f aca="false">+I11/J11</f>
        <v>1.2987012987013</v>
      </c>
      <c r="L11" s="39"/>
      <c r="M11" s="40"/>
    </row>
    <row r="12" s="4" customFormat="true" ht="18.95" hidden="false" customHeight="true" outlineLevel="0" collapsed="false">
      <c r="A12" s="41" t="s">
        <v>37</v>
      </c>
      <c r="B12" s="42" t="n">
        <v>48</v>
      </c>
      <c r="C12" s="30" t="n">
        <v>1</v>
      </c>
      <c r="D12" s="31" t="n">
        <v>3</v>
      </c>
      <c r="E12" s="32" t="n">
        <v>44</v>
      </c>
      <c r="F12" s="30" t="n">
        <v>34</v>
      </c>
      <c r="G12" s="31" t="n">
        <v>6</v>
      </c>
      <c r="H12" s="35" t="n">
        <v>40</v>
      </c>
      <c r="I12" s="43" t="n">
        <v>90.9090909090909</v>
      </c>
      <c r="J12" s="37" t="n">
        <v>69</v>
      </c>
      <c r="K12" s="38" t="n">
        <f aca="false">+I12/J12</f>
        <v>1.31752305665349</v>
      </c>
      <c r="L12" s="39"/>
      <c r="M12" s="40"/>
    </row>
    <row r="13" s="4" customFormat="true" ht="18.95" hidden="false" customHeight="true" outlineLevel="0" collapsed="false">
      <c r="A13" s="41" t="s">
        <v>38</v>
      </c>
      <c r="B13" s="42" t="n">
        <v>149</v>
      </c>
      <c r="C13" s="30" t="n">
        <v>9</v>
      </c>
      <c r="D13" s="31" t="n">
        <v>17</v>
      </c>
      <c r="E13" s="32" t="n">
        <v>123</v>
      </c>
      <c r="F13" s="30" t="n">
        <v>75</v>
      </c>
      <c r="G13" s="31" t="n">
        <v>2</v>
      </c>
      <c r="H13" s="35" t="n">
        <v>77</v>
      </c>
      <c r="I13" s="43" t="n">
        <v>62.6016260162602</v>
      </c>
      <c r="J13" s="37" t="n">
        <v>67</v>
      </c>
      <c r="K13" s="38" t="n">
        <f aca="false">+I13/J13</f>
        <v>0.934352627108361</v>
      </c>
      <c r="L13" s="39"/>
      <c r="M13" s="40"/>
    </row>
    <row r="14" s="4" customFormat="true" ht="18.95" hidden="false" customHeight="true" outlineLevel="0" collapsed="false">
      <c r="A14" s="41" t="s">
        <v>39</v>
      </c>
      <c r="B14" s="42" t="n">
        <v>269</v>
      </c>
      <c r="C14" s="30" t="n">
        <v>24</v>
      </c>
      <c r="D14" s="31" t="n">
        <v>46</v>
      </c>
      <c r="E14" s="32" t="n">
        <v>199</v>
      </c>
      <c r="F14" s="30" t="n">
        <v>128</v>
      </c>
      <c r="G14" s="31" t="n">
        <v>14</v>
      </c>
      <c r="H14" s="35" t="n">
        <v>142</v>
      </c>
      <c r="I14" s="43" t="n">
        <v>71.356783919598</v>
      </c>
      <c r="J14" s="37" t="n">
        <v>69</v>
      </c>
      <c r="K14" s="38" t="n">
        <f aca="false">+I14/J14</f>
        <v>1.03415628868983</v>
      </c>
      <c r="L14" s="39"/>
      <c r="M14" s="40"/>
    </row>
    <row r="15" s="4" customFormat="true" ht="18.95" hidden="false" customHeight="true" outlineLevel="0" collapsed="false">
      <c r="A15" s="41" t="s">
        <v>40</v>
      </c>
      <c r="B15" s="42" t="n">
        <v>152</v>
      </c>
      <c r="C15" s="30" t="n">
        <v>3</v>
      </c>
      <c r="D15" s="31" t="n">
        <v>25</v>
      </c>
      <c r="E15" s="32" t="n">
        <v>124</v>
      </c>
      <c r="F15" s="30" t="n">
        <v>76</v>
      </c>
      <c r="G15" s="31" t="n">
        <v>3</v>
      </c>
      <c r="H15" s="35" t="n">
        <v>79</v>
      </c>
      <c r="I15" s="43" t="n">
        <v>63.7096774193548</v>
      </c>
      <c r="J15" s="37" t="n">
        <v>68</v>
      </c>
      <c r="K15" s="38" t="n">
        <f aca="false">+I15/J15</f>
        <v>0.936907020872865</v>
      </c>
      <c r="L15" s="39"/>
      <c r="M15" s="40"/>
    </row>
    <row r="16" s="4" customFormat="true" ht="18.95" hidden="false" customHeight="true" outlineLevel="0" collapsed="false">
      <c r="A16" s="41" t="s">
        <v>41</v>
      </c>
      <c r="B16" s="42" t="n">
        <v>194</v>
      </c>
      <c r="C16" s="30" t="n">
        <v>6</v>
      </c>
      <c r="D16" s="31" t="n">
        <v>32</v>
      </c>
      <c r="E16" s="32" t="n">
        <v>156</v>
      </c>
      <c r="F16" s="30" t="n">
        <v>116</v>
      </c>
      <c r="G16" s="31" t="n">
        <v>11</v>
      </c>
      <c r="H16" s="35" t="n">
        <v>127</v>
      </c>
      <c r="I16" s="43" t="n">
        <v>81.4102564102564</v>
      </c>
      <c r="J16" s="37" t="n">
        <v>72</v>
      </c>
      <c r="K16" s="38" t="n">
        <f aca="false">+I16/J16</f>
        <v>1.13069800569801</v>
      </c>
      <c r="L16" s="39"/>
      <c r="M16" s="40"/>
    </row>
    <row r="17" s="4" customFormat="true" ht="18.95" hidden="false" customHeight="true" outlineLevel="0" collapsed="false">
      <c r="A17" s="41" t="s">
        <v>42</v>
      </c>
      <c r="B17" s="42" t="n">
        <v>32</v>
      </c>
      <c r="C17" s="30" t="n">
        <v>6</v>
      </c>
      <c r="D17" s="31" t="n">
        <v>3</v>
      </c>
      <c r="E17" s="32" t="n">
        <v>23</v>
      </c>
      <c r="F17" s="30" t="n">
        <v>20</v>
      </c>
      <c r="G17" s="31" t="n">
        <v>1</v>
      </c>
      <c r="H17" s="35" t="n">
        <v>21</v>
      </c>
      <c r="I17" s="43" t="n">
        <v>91.304347826087</v>
      </c>
      <c r="J17" s="37" t="n">
        <v>70</v>
      </c>
      <c r="K17" s="38" t="n">
        <f aca="false">+I17/J17</f>
        <v>1.30434782608696</v>
      </c>
      <c r="L17" s="39"/>
      <c r="M17" s="40"/>
    </row>
    <row r="18" s="4" customFormat="true" ht="18.95" hidden="false" customHeight="true" outlineLevel="0" collapsed="false">
      <c r="A18" s="41" t="s">
        <v>43</v>
      </c>
      <c r="B18" s="42" t="n">
        <v>50</v>
      </c>
      <c r="C18" s="30" t="n">
        <v>3</v>
      </c>
      <c r="D18" s="31" t="n">
        <v>2</v>
      </c>
      <c r="E18" s="32" t="n">
        <v>45</v>
      </c>
      <c r="F18" s="30" t="n">
        <v>35</v>
      </c>
      <c r="G18" s="31" t="n">
        <v>0</v>
      </c>
      <c r="H18" s="35" t="n">
        <v>35</v>
      </c>
      <c r="I18" s="43" t="n">
        <v>77.7777777777778</v>
      </c>
      <c r="J18" s="37" t="n">
        <v>71</v>
      </c>
      <c r="K18" s="38" t="n">
        <f aca="false">+I18/J18</f>
        <v>1.09546165884194</v>
      </c>
      <c r="L18" s="39"/>
      <c r="M18" s="40"/>
    </row>
    <row r="19" s="4" customFormat="true" ht="18.95" hidden="false" customHeight="true" outlineLevel="0" collapsed="false">
      <c r="A19" s="41" t="s">
        <v>44</v>
      </c>
      <c r="B19" s="42" t="n">
        <v>120</v>
      </c>
      <c r="C19" s="30" t="n">
        <v>8</v>
      </c>
      <c r="D19" s="31" t="n">
        <v>12</v>
      </c>
      <c r="E19" s="32" t="n">
        <v>100</v>
      </c>
      <c r="F19" s="30" t="n">
        <v>82</v>
      </c>
      <c r="G19" s="31" t="n">
        <v>7</v>
      </c>
      <c r="H19" s="35" t="n">
        <v>89</v>
      </c>
      <c r="I19" s="43" t="n">
        <v>89</v>
      </c>
      <c r="J19" s="37" t="n">
        <v>72</v>
      </c>
      <c r="K19" s="38" t="n">
        <f aca="false">+I19/J19</f>
        <v>1.23611111111111</v>
      </c>
      <c r="L19" s="39"/>
      <c r="M19" s="40"/>
    </row>
    <row r="20" s="4" customFormat="true" ht="18.95" hidden="false" customHeight="true" outlineLevel="0" collapsed="false">
      <c r="A20" s="44" t="s">
        <v>45</v>
      </c>
      <c r="B20" s="45" t="n">
        <v>103</v>
      </c>
      <c r="C20" s="46" t="n">
        <v>0</v>
      </c>
      <c r="D20" s="47" t="n">
        <v>9</v>
      </c>
      <c r="E20" s="48" t="n">
        <v>94</v>
      </c>
      <c r="F20" s="46" t="n">
        <v>50</v>
      </c>
      <c r="G20" s="47" t="n">
        <v>10</v>
      </c>
      <c r="H20" s="49" t="n">
        <v>60</v>
      </c>
      <c r="I20" s="50" t="n">
        <v>63.8297872340426</v>
      </c>
      <c r="J20" s="51" t="n">
        <v>72</v>
      </c>
      <c r="K20" s="52" t="n">
        <f aca="false">+I20/J20</f>
        <v>0.886524822695035</v>
      </c>
      <c r="L20" s="39"/>
      <c r="M20" s="40"/>
    </row>
    <row r="21" s="4" customFormat="true" ht="18.95" hidden="false" customHeight="true" outlineLevel="0" collapsed="false">
      <c r="A21" s="53" t="s">
        <v>46</v>
      </c>
      <c r="B21" s="54" t="n">
        <v>3232</v>
      </c>
      <c r="C21" s="55" t="n">
        <v>114</v>
      </c>
      <c r="D21" s="56" t="n">
        <v>813</v>
      </c>
      <c r="E21" s="57" t="n">
        <v>2305</v>
      </c>
      <c r="F21" s="55" t="n">
        <v>1489</v>
      </c>
      <c r="G21" s="56" t="n">
        <v>262</v>
      </c>
      <c r="H21" s="58" t="n">
        <v>1751</v>
      </c>
      <c r="I21" s="59" t="n">
        <v>75.9652928416486</v>
      </c>
      <c r="J21" s="60" t="n">
        <v>72</v>
      </c>
      <c r="K21" s="61" t="n">
        <f aca="false">+I21/J21</f>
        <v>1.05507351168956</v>
      </c>
      <c r="L21" s="62"/>
      <c r="M21" s="40"/>
    </row>
    <row r="22" s="69" customFormat="true" ht="12" hidden="false" customHeight="true" outlineLevel="0" collapsed="false">
      <c r="A22" s="63"/>
      <c r="B22" s="64"/>
      <c r="C22" s="64"/>
      <c r="D22" s="64"/>
      <c r="E22" s="64"/>
      <c r="F22" s="64"/>
      <c r="G22" s="64"/>
      <c r="H22" s="64"/>
      <c r="I22" s="65"/>
      <c r="J22" s="65"/>
      <c r="K22" s="66"/>
      <c r="L22" s="67"/>
      <c r="M22" s="68"/>
    </row>
    <row r="23" s="69" customFormat="true" ht="12.75" hidden="false" customHeight="false" outlineLevel="0" collapsed="false">
      <c r="A23" s="70" t="s">
        <v>47</v>
      </c>
      <c r="B23" s="64"/>
      <c r="C23" s="64"/>
      <c r="D23" s="64"/>
      <c r="E23" s="64"/>
      <c r="F23" s="64"/>
      <c r="G23" s="64"/>
      <c r="H23" s="64"/>
      <c r="I23" s="65"/>
      <c r="J23" s="71"/>
      <c r="K23" s="66"/>
      <c r="L23" s="67"/>
      <c r="M23" s="72"/>
    </row>
    <row r="24" s="76" customFormat="true" ht="12.75" hidden="false" customHeight="false" outlineLevel="0" collapsed="false">
      <c r="A24" s="73" t="s">
        <v>48</v>
      </c>
      <c r="B24" s="74"/>
      <c r="C24" s="74"/>
      <c r="D24" s="74"/>
      <c r="E24" s="74"/>
      <c r="F24" s="74"/>
      <c r="G24" s="74"/>
      <c r="H24" s="74"/>
      <c r="I24" s="74"/>
      <c r="J24" s="74"/>
      <c r="K24" s="75"/>
    </row>
    <row r="25" s="76" customFormat="true" ht="12.75" hidden="false" customHeight="false" outlineLevel="0" collapsed="false">
      <c r="A25" s="73" t="s">
        <v>49</v>
      </c>
      <c r="B25" s="74"/>
      <c r="C25" s="74"/>
      <c r="D25" s="74"/>
      <c r="E25" s="74"/>
      <c r="F25" s="74"/>
      <c r="G25" s="74"/>
      <c r="H25" s="74"/>
      <c r="I25" s="74"/>
      <c r="J25" s="74"/>
      <c r="K25" s="75"/>
    </row>
    <row r="26" s="76" customFormat="true" ht="12.75" hidden="false" customHeight="false" outlineLevel="0" collapsed="false">
      <c r="A26" s="73" t="s">
        <v>50</v>
      </c>
      <c r="B26" s="74"/>
      <c r="C26" s="74"/>
      <c r="D26" s="74"/>
      <c r="E26" s="74"/>
      <c r="F26" s="74"/>
      <c r="G26" s="74"/>
      <c r="H26" s="74"/>
      <c r="I26" s="74"/>
      <c r="J26" s="74"/>
      <c r="K26" s="75"/>
    </row>
    <row r="27" s="76" customFormat="true" ht="12.75" hidden="false" customHeight="false" outlineLevel="0" collapsed="false">
      <c r="A27" s="77"/>
      <c r="B27" s="74"/>
      <c r="C27" s="74"/>
      <c r="D27" s="74"/>
      <c r="E27" s="74"/>
      <c r="F27" s="74"/>
      <c r="G27" s="74"/>
      <c r="H27" s="74"/>
      <c r="I27" s="74"/>
      <c r="J27" s="74"/>
      <c r="K27" s="75"/>
    </row>
    <row r="28" s="76" customFormat="true" ht="12.75" hidden="false" customHeight="false" outlineLevel="0" collapsed="false">
      <c r="A28" s="73" t="s">
        <v>51</v>
      </c>
      <c r="B28" s="74"/>
      <c r="C28" s="74"/>
      <c r="D28" s="74"/>
      <c r="E28" s="74"/>
      <c r="F28" s="74"/>
      <c r="G28" s="74"/>
      <c r="H28" s="74"/>
      <c r="I28" s="74"/>
      <c r="J28" s="74"/>
      <c r="K28" s="75"/>
    </row>
    <row r="29" s="76" customFormat="true" ht="13.5" hidden="false" customHeight="false" outlineLevel="0" collapsed="false">
      <c r="A29" s="78"/>
      <c r="B29" s="79"/>
      <c r="C29" s="79"/>
      <c r="D29" s="79"/>
      <c r="E29" s="79"/>
      <c r="F29" s="79"/>
      <c r="G29" s="79"/>
      <c r="H29" s="79"/>
      <c r="I29" s="79"/>
      <c r="J29" s="79"/>
      <c r="K29" s="80"/>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2 QUARTER ENDING MARCH 31, 2012</v>
      </c>
      <c r="B2" s="18"/>
      <c r="C2" s="18"/>
      <c r="D2" s="18"/>
      <c r="E2" s="18"/>
      <c r="F2" s="18"/>
      <c r="G2" s="18"/>
      <c r="H2" s="18"/>
      <c r="I2" s="18"/>
      <c r="J2" s="18"/>
      <c r="K2" s="18"/>
      <c r="L2" s="19"/>
    </row>
    <row r="3" s="1" customFormat="true" ht="21.95" hidden="false" customHeight="true" outlineLevel="0" collapsed="false">
      <c r="A3" s="82" t="s">
        <v>52</v>
      </c>
      <c r="B3" s="82"/>
      <c r="C3" s="82"/>
      <c r="D3" s="82"/>
      <c r="E3" s="82"/>
      <c r="F3" s="82"/>
      <c r="G3" s="82"/>
      <c r="H3" s="82"/>
      <c r="I3" s="82"/>
      <c r="J3" s="82"/>
      <c r="K3" s="82"/>
      <c r="L3" s="19"/>
    </row>
    <row r="4" customFormat="false" ht="56.25" hidden="false" customHeight="true" outlineLevel="0" collapsed="false">
      <c r="A4" s="83" t="s">
        <v>53</v>
      </c>
      <c r="B4" s="84" t="s">
        <v>54</v>
      </c>
      <c r="C4" s="85" t="s">
        <v>55</v>
      </c>
      <c r="D4" s="85" t="s">
        <v>56</v>
      </c>
      <c r="E4" s="86" t="s">
        <v>57</v>
      </c>
      <c r="F4" s="85" t="s">
        <v>58</v>
      </c>
      <c r="G4" s="85" t="s">
        <v>59</v>
      </c>
      <c r="H4" s="85" t="s">
        <v>60</v>
      </c>
      <c r="I4" s="87" t="s">
        <v>61</v>
      </c>
      <c r="J4" s="88" t="s">
        <v>28</v>
      </c>
      <c r="K4" s="89" t="s">
        <v>62</v>
      </c>
      <c r="L4" s="17"/>
    </row>
    <row r="5" s="4" customFormat="true" ht="18.95" hidden="false" customHeight="true" outlineLevel="0" collapsed="false">
      <c r="A5" s="28" t="s">
        <v>30</v>
      </c>
      <c r="B5" s="29" t="n">
        <v>84</v>
      </c>
      <c r="C5" s="30" t="n">
        <v>68</v>
      </c>
      <c r="D5" s="31" t="n">
        <v>2</v>
      </c>
      <c r="E5" s="32" t="n">
        <v>70</v>
      </c>
      <c r="F5" s="33" t="n">
        <v>49</v>
      </c>
      <c r="G5" s="34" t="n">
        <v>2</v>
      </c>
      <c r="H5" s="35" t="n">
        <v>51</v>
      </c>
      <c r="I5" s="36" t="n">
        <v>72.8571428571429</v>
      </c>
      <c r="J5" s="37" t="n">
        <v>78</v>
      </c>
      <c r="K5" s="38" t="n">
        <f aca="false">+I5/J5</f>
        <v>0.934065934065934</v>
      </c>
      <c r="L5" s="39"/>
      <c r="M5" s="40"/>
    </row>
    <row r="6" s="4" customFormat="true" ht="18.95" hidden="false" customHeight="true" outlineLevel="0" collapsed="false">
      <c r="A6" s="41" t="s">
        <v>31</v>
      </c>
      <c r="B6" s="42" t="n">
        <v>213</v>
      </c>
      <c r="C6" s="30" t="n">
        <v>133</v>
      </c>
      <c r="D6" s="31" t="n">
        <v>15</v>
      </c>
      <c r="E6" s="32" t="n">
        <v>148</v>
      </c>
      <c r="F6" s="30" t="n">
        <v>110</v>
      </c>
      <c r="G6" s="31" t="n">
        <v>8</v>
      </c>
      <c r="H6" s="35" t="n">
        <v>118</v>
      </c>
      <c r="I6" s="43" t="n">
        <v>79.7297297297297</v>
      </c>
      <c r="J6" s="37" t="n">
        <v>78</v>
      </c>
      <c r="K6" s="38" t="n">
        <f aca="false">+I6/J6</f>
        <v>1.02217602217602</v>
      </c>
      <c r="L6" s="39"/>
      <c r="M6" s="40"/>
    </row>
    <row r="7" s="4" customFormat="true" ht="18.95" hidden="false" customHeight="true" outlineLevel="0" collapsed="false">
      <c r="A7" s="41" t="s">
        <v>32</v>
      </c>
      <c r="B7" s="42" t="n">
        <v>317</v>
      </c>
      <c r="C7" s="30" t="n">
        <v>234</v>
      </c>
      <c r="D7" s="31" t="n">
        <v>7</v>
      </c>
      <c r="E7" s="32" t="n">
        <v>241</v>
      </c>
      <c r="F7" s="30" t="n">
        <v>195</v>
      </c>
      <c r="G7" s="31" t="n">
        <v>6</v>
      </c>
      <c r="H7" s="35" t="n">
        <v>201</v>
      </c>
      <c r="I7" s="43" t="n">
        <v>83.402489626556</v>
      </c>
      <c r="J7" s="37" t="n">
        <v>77</v>
      </c>
      <c r="K7" s="38" t="n">
        <f aca="false">+I7/J7</f>
        <v>1.0831492159293</v>
      </c>
      <c r="L7" s="39"/>
      <c r="M7" s="40"/>
    </row>
    <row r="8" s="4" customFormat="true" ht="18.95" hidden="false" customHeight="true" outlineLevel="0" collapsed="false">
      <c r="A8" s="41" t="s">
        <v>33</v>
      </c>
      <c r="B8" s="42" t="n">
        <v>38</v>
      </c>
      <c r="C8" s="30" t="n">
        <v>26</v>
      </c>
      <c r="D8" s="31" t="n">
        <v>3</v>
      </c>
      <c r="E8" s="32" t="n">
        <v>29</v>
      </c>
      <c r="F8" s="30" t="n">
        <v>23</v>
      </c>
      <c r="G8" s="31" t="n">
        <v>2</v>
      </c>
      <c r="H8" s="35" t="n">
        <v>25</v>
      </c>
      <c r="I8" s="43" t="n">
        <v>86.2068965517241</v>
      </c>
      <c r="J8" s="37" t="n">
        <v>76</v>
      </c>
      <c r="K8" s="38" t="n">
        <f aca="false">+I8/J8</f>
        <v>1.13430127041742</v>
      </c>
      <c r="L8" s="39"/>
      <c r="M8" s="40"/>
    </row>
    <row r="9" s="4" customFormat="true" ht="18.95" hidden="false" customHeight="true" outlineLevel="0" collapsed="false">
      <c r="A9" s="41" t="s">
        <v>34</v>
      </c>
      <c r="B9" s="42" t="n">
        <v>62</v>
      </c>
      <c r="C9" s="30" t="n">
        <v>45</v>
      </c>
      <c r="D9" s="31" t="n">
        <v>4</v>
      </c>
      <c r="E9" s="32" t="n">
        <v>49</v>
      </c>
      <c r="F9" s="30" t="n">
        <v>38</v>
      </c>
      <c r="G9" s="31" t="n">
        <v>4</v>
      </c>
      <c r="H9" s="35" t="n">
        <v>42</v>
      </c>
      <c r="I9" s="43" t="n">
        <v>85.7142857142857</v>
      </c>
      <c r="J9" s="37" t="n">
        <v>78</v>
      </c>
      <c r="K9" s="38" t="n">
        <f aca="false">+I9/J9</f>
        <v>1.0989010989011</v>
      </c>
      <c r="L9" s="39"/>
      <c r="M9" s="40"/>
    </row>
    <row r="10" s="4" customFormat="true" ht="18.95" hidden="false" customHeight="true" outlineLevel="0" collapsed="false">
      <c r="A10" s="41" t="s">
        <v>35</v>
      </c>
      <c r="B10" s="42" t="n">
        <v>123</v>
      </c>
      <c r="C10" s="30" t="n">
        <v>90</v>
      </c>
      <c r="D10" s="31" t="n">
        <v>11</v>
      </c>
      <c r="E10" s="32" t="n">
        <v>101</v>
      </c>
      <c r="F10" s="30" t="n">
        <v>84</v>
      </c>
      <c r="G10" s="31" t="n">
        <v>0</v>
      </c>
      <c r="H10" s="35" t="n">
        <v>84</v>
      </c>
      <c r="I10" s="43" t="n">
        <v>83.1683168316832</v>
      </c>
      <c r="J10" s="37" t="n">
        <v>79</v>
      </c>
      <c r="K10" s="38" t="n">
        <f aca="false">+I10/J10</f>
        <v>1.05276350419852</v>
      </c>
      <c r="L10" s="39"/>
      <c r="M10" s="40"/>
    </row>
    <row r="11" s="4" customFormat="true" ht="18.95" hidden="false" customHeight="true" outlineLevel="0" collapsed="false">
      <c r="A11" s="41" t="s">
        <v>36</v>
      </c>
      <c r="B11" s="42" t="n">
        <v>47</v>
      </c>
      <c r="C11" s="30" t="n">
        <v>40</v>
      </c>
      <c r="D11" s="31" t="n">
        <v>4</v>
      </c>
      <c r="E11" s="32" t="n">
        <v>44</v>
      </c>
      <c r="F11" s="30" t="n">
        <v>36</v>
      </c>
      <c r="G11" s="31" t="n">
        <v>6</v>
      </c>
      <c r="H11" s="35" t="n">
        <v>42</v>
      </c>
      <c r="I11" s="43" t="n">
        <v>95.4545454545455</v>
      </c>
      <c r="J11" s="37" t="n">
        <v>77</v>
      </c>
      <c r="K11" s="38" t="n">
        <f aca="false">+I11/J11</f>
        <v>1.2396694214876</v>
      </c>
      <c r="L11" s="39"/>
      <c r="M11" s="40"/>
    </row>
    <row r="12" s="4" customFormat="true" ht="18.95" hidden="false" customHeight="true" outlineLevel="0" collapsed="false">
      <c r="A12" s="41" t="s">
        <v>37</v>
      </c>
      <c r="B12" s="42" t="n">
        <v>37</v>
      </c>
      <c r="C12" s="30" t="n">
        <v>31</v>
      </c>
      <c r="D12" s="31" t="n">
        <v>4</v>
      </c>
      <c r="E12" s="32" t="n">
        <v>35</v>
      </c>
      <c r="F12" s="30" t="n">
        <v>25</v>
      </c>
      <c r="G12" s="31" t="n">
        <v>7</v>
      </c>
      <c r="H12" s="35" t="n">
        <v>32</v>
      </c>
      <c r="I12" s="43" t="n">
        <v>91.4285714285714</v>
      </c>
      <c r="J12" s="37" t="n">
        <v>76</v>
      </c>
      <c r="K12" s="38" t="n">
        <f aca="false">+I12/J12</f>
        <v>1.20300751879699</v>
      </c>
      <c r="L12" s="39"/>
      <c r="M12" s="40"/>
    </row>
    <row r="13" s="4" customFormat="true" ht="18.95" hidden="false" customHeight="true" outlineLevel="0" collapsed="false">
      <c r="A13" s="41" t="s">
        <v>38</v>
      </c>
      <c r="B13" s="42" t="n">
        <v>96</v>
      </c>
      <c r="C13" s="30" t="n">
        <v>73</v>
      </c>
      <c r="D13" s="31" t="n">
        <v>3</v>
      </c>
      <c r="E13" s="32" t="n">
        <v>76</v>
      </c>
      <c r="F13" s="30" t="n">
        <v>61</v>
      </c>
      <c r="G13" s="31" t="n">
        <v>2</v>
      </c>
      <c r="H13" s="35" t="n">
        <v>63</v>
      </c>
      <c r="I13" s="43" t="n">
        <v>82.8947368421053</v>
      </c>
      <c r="J13" s="37" t="n">
        <v>74</v>
      </c>
      <c r="K13" s="38" t="n">
        <f aca="false">+I13/J13</f>
        <v>1.12019914651494</v>
      </c>
      <c r="L13" s="39"/>
      <c r="M13" s="40"/>
    </row>
    <row r="14" s="4" customFormat="true" ht="18.95" hidden="false" customHeight="true" outlineLevel="0" collapsed="false">
      <c r="A14" s="41" t="s">
        <v>39</v>
      </c>
      <c r="B14" s="42" t="n">
        <v>282</v>
      </c>
      <c r="C14" s="30" t="n">
        <v>191</v>
      </c>
      <c r="D14" s="31" t="n">
        <v>22</v>
      </c>
      <c r="E14" s="32" t="n">
        <v>213</v>
      </c>
      <c r="F14" s="30" t="n">
        <v>148</v>
      </c>
      <c r="G14" s="31" t="n">
        <v>31</v>
      </c>
      <c r="H14" s="35" t="n">
        <v>179</v>
      </c>
      <c r="I14" s="43" t="n">
        <v>84.037558685446</v>
      </c>
      <c r="J14" s="37" t="n">
        <v>76</v>
      </c>
      <c r="K14" s="38" t="n">
        <f aca="false">+I14/J14</f>
        <v>1.10575735112429</v>
      </c>
      <c r="L14" s="39"/>
      <c r="M14" s="40"/>
    </row>
    <row r="15" s="4" customFormat="true" ht="18.95" hidden="false" customHeight="true" outlineLevel="0" collapsed="false">
      <c r="A15" s="41" t="s">
        <v>40</v>
      </c>
      <c r="B15" s="42" t="n">
        <v>94</v>
      </c>
      <c r="C15" s="30" t="n">
        <v>67</v>
      </c>
      <c r="D15" s="31" t="n">
        <v>6</v>
      </c>
      <c r="E15" s="32" t="n">
        <v>73</v>
      </c>
      <c r="F15" s="30" t="n">
        <v>58</v>
      </c>
      <c r="G15" s="31" t="n">
        <v>5</v>
      </c>
      <c r="H15" s="35" t="n">
        <v>63</v>
      </c>
      <c r="I15" s="43" t="n">
        <v>86.3013698630137</v>
      </c>
      <c r="J15" s="37" t="n">
        <v>75</v>
      </c>
      <c r="K15" s="38" t="n">
        <f aca="false">+I15/J15</f>
        <v>1.15068493150685</v>
      </c>
      <c r="L15" s="39"/>
      <c r="M15" s="40"/>
    </row>
    <row r="16" s="4" customFormat="true" ht="18.95" hidden="false" customHeight="true" outlineLevel="0" collapsed="false">
      <c r="A16" s="41" t="s">
        <v>41</v>
      </c>
      <c r="B16" s="42" t="n">
        <v>195</v>
      </c>
      <c r="C16" s="30" t="n">
        <v>145</v>
      </c>
      <c r="D16" s="31" t="n">
        <v>9</v>
      </c>
      <c r="E16" s="32" t="n">
        <v>154</v>
      </c>
      <c r="F16" s="30" t="n">
        <v>119</v>
      </c>
      <c r="G16" s="31" t="n">
        <v>4</v>
      </c>
      <c r="H16" s="35" t="n">
        <v>123</v>
      </c>
      <c r="I16" s="43" t="n">
        <v>79.8701298701299</v>
      </c>
      <c r="J16" s="37" t="n">
        <v>79</v>
      </c>
      <c r="K16" s="38" t="n">
        <f aca="false">+I16/J16</f>
        <v>1.01101430215354</v>
      </c>
      <c r="L16" s="39"/>
      <c r="M16" s="40"/>
    </row>
    <row r="17" s="4" customFormat="true" ht="18.95" hidden="false" customHeight="true" outlineLevel="0" collapsed="false">
      <c r="A17" s="41" t="s">
        <v>42</v>
      </c>
      <c r="B17" s="42" t="n">
        <v>28</v>
      </c>
      <c r="C17" s="30" t="n">
        <v>24</v>
      </c>
      <c r="D17" s="31" t="n">
        <v>3</v>
      </c>
      <c r="E17" s="32" t="n">
        <v>27</v>
      </c>
      <c r="F17" s="30" t="n">
        <v>19</v>
      </c>
      <c r="G17" s="31" t="n">
        <v>2</v>
      </c>
      <c r="H17" s="35" t="n">
        <v>21</v>
      </c>
      <c r="I17" s="43" t="n">
        <v>77.7777777777778</v>
      </c>
      <c r="J17" s="37" t="n">
        <v>77</v>
      </c>
      <c r="K17" s="38" t="n">
        <f aca="false">+I17/J17</f>
        <v>1.01010101010101</v>
      </c>
      <c r="L17" s="39"/>
      <c r="M17" s="40"/>
    </row>
    <row r="18" s="4" customFormat="true" ht="18.95" hidden="false" customHeight="true" outlineLevel="0" collapsed="false">
      <c r="A18" s="41" t="s">
        <v>43</v>
      </c>
      <c r="B18" s="42" t="n">
        <v>78</v>
      </c>
      <c r="C18" s="30" t="n">
        <v>56</v>
      </c>
      <c r="D18" s="31" t="n">
        <v>3</v>
      </c>
      <c r="E18" s="32" t="n">
        <v>59</v>
      </c>
      <c r="F18" s="30" t="n">
        <v>47</v>
      </c>
      <c r="G18" s="31" t="n">
        <v>4</v>
      </c>
      <c r="H18" s="35" t="n">
        <v>51</v>
      </c>
      <c r="I18" s="43" t="n">
        <v>86.4406779661017</v>
      </c>
      <c r="J18" s="37" t="n">
        <v>78</v>
      </c>
      <c r="K18" s="38" t="n">
        <f aca="false">+I18/J18</f>
        <v>1.10821382007823</v>
      </c>
      <c r="L18" s="39"/>
      <c r="M18" s="40"/>
    </row>
    <row r="19" s="4" customFormat="true" ht="18.95" hidden="false" customHeight="true" outlineLevel="0" collapsed="false">
      <c r="A19" s="41" t="s">
        <v>44</v>
      </c>
      <c r="B19" s="42" t="n">
        <v>142</v>
      </c>
      <c r="C19" s="30" t="n">
        <v>113</v>
      </c>
      <c r="D19" s="31" t="n">
        <v>12</v>
      </c>
      <c r="E19" s="32" t="n">
        <v>125</v>
      </c>
      <c r="F19" s="30" t="n">
        <v>100</v>
      </c>
      <c r="G19" s="31" t="n">
        <v>15</v>
      </c>
      <c r="H19" s="35" t="n">
        <v>115</v>
      </c>
      <c r="I19" s="43" t="n">
        <v>92</v>
      </c>
      <c r="J19" s="37" t="n">
        <v>79</v>
      </c>
      <c r="K19" s="38" t="n">
        <f aca="false">+I19/J19</f>
        <v>1.16455696202532</v>
      </c>
      <c r="L19" s="39"/>
      <c r="M19" s="40"/>
    </row>
    <row r="20" s="4" customFormat="true" ht="18.95" hidden="false" customHeight="true" outlineLevel="0" collapsed="false">
      <c r="A20" s="44" t="s">
        <v>45</v>
      </c>
      <c r="B20" s="90" t="n">
        <v>135</v>
      </c>
      <c r="C20" s="91" t="n">
        <v>80</v>
      </c>
      <c r="D20" s="92" t="n">
        <v>12</v>
      </c>
      <c r="E20" s="93" t="n">
        <v>92</v>
      </c>
      <c r="F20" s="91" t="n">
        <v>75</v>
      </c>
      <c r="G20" s="92" t="n">
        <v>1</v>
      </c>
      <c r="H20" s="94" t="n">
        <v>76</v>
      </c>
      <c r="I20" s="95" t="n">
        <v>82.6086956521739</v>
      </c>
      <c r="J20" s="96" t="n">
        <v>79</v>
      </c>
      <c r="K20" s="52" t="n">
        <f aca="false">+I20/J20</f>
        <v>1.04567969179967</v>
      </c>
      <c r="L20" s="39"/>
      <c r="M20" s="40"/>
    </row>
    <row r="21" s="4" customFormat="true" ht="18.95" hidden="false" customHeight="true" outlineLevel="0" collapsed="false">
      <c r="A21" s="53" t="s">
        <v>46</v>
      </c>
      <c r="B21" s="97" t="n">
        <v>2186</v>
      </c>
      <c r="C21" s="98" t="n">
        <v>1488</v>
      </c>
      <c r="D21" s="99" t="n">
        <v>210</v>
      </c>
      <c r="E21" s="100" t="n">
        <v>1698</v>
      </c>
      <c r="F21" s="98" t="n">
        <v>1242</v>
      </c>
      <c r="G21" s="99" t="n">
        <v>100</v>
      </c>
      <c r="H21" s="101" t="n">
        <v>1342</v>
      </c>
      <c r="I21" s="102" t="n">
        <v>79.0341578327444</v>
      </c>
      <c r="J21" s="103" t="n">
        <v>79</v>
      </c>
      <c r="K21" s="61" t="n">
        <f aca="false">+I21/J21</f>
        <v>1.00043237762968</v>
      </c>
      <c r="L21" s="39"/>
      <c r="M21" s="40"/>
    </row>
    <row r="22" s="69" customFormat="true" ht="12.75" hidden="false" customHeight="false" outlineLevel="0" collapsed="false">
      <c r="A22" s="104" t="s">
        <v>63</v>
      </c>
      <c r="B22" s="105"/>
      <c r="C22" s="105"/>
      <c r="D22" s="105"/>
      <c r="E22" s="105"/>
      <c r="F22" s="105"/>
      <c r="G22" s="105"/>
      <c r="H22" s="105"/>
      <c r="I22" s="106"/>
      <c r="J22" s="107"/>
      <c r="K22" s="108"/>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2.75" hidden="false" customHeight="tru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MARCH 31, 2012</v>
      </c>
      <c r="B2" s="18"/>
      <c r="C2" s="18"/>
      <c r="D2" s="18"/>
      <c r="E2" s="18"/>
      <c r="F2" s="18"/>
      <c r="G2" s="18"/>
      <c r="H2" s="18"/>
      <c r="I2" s="18"/>
      <c r="J2" s="18"/>
      <c r="K2" s="18"/>
      <c r="L2" s="109"/>
      <c r="M2" s="109"/>
      <c r="N2" s="109"/>
    </row>
    <row r="3" s="110" customFormat="true" ht="20.1" hidden="false" customHeight="true" outlineLevel="0" collapsed="false">
      <c r="A3" s="82" t="s">
        <v>71</v>
      </c>
      <c r="B3" s="82"/>
      <c r="C3" s="82"/>
      <c r="D3" s="82"/>
      <c r="E3" s="82"/>
      <c r="F3" s="82"/>
      <c r="G3" s="82"/>
      <c r="H3" s="82"/>
      <c r="I3" s="82"/>
      <c r="J3" s="82"/>
      <c r="K3" s="82"/>
      <c r="L3" s="111"/>
      <c r="M3" s="111"/>
      <c r="N3" s="109"/>
    </row>
    <row r="4" customFormat="false" ht="55.5" hidden="false" customHeight="true" outlineLevel="0" collapsed="false">
      <c r="A4" s="83" t="s">
        <v>72</v>
      </c>
      <c r="B4" s="84" t="s">
        <v>73</v>
      </c>
      <c r="C4" s="85" t="s">
        <v>21</v>
      </c>
      <c r="D4" s="85" t="s">
        <v>74</v>
      </c>
      <c r="E4" s="86" t="s">
        <v>75</v>
      </c>
      <c r="F4" s="112" t="s">
        <v>76</v>
      </c>
      <c r="G4" s="85" t="s">
        <v>77</v>
      </c>
      <c r="H4" s="86" t="s">
        <v>78</v>
      </c>
      <c r="I4" s="85" t="s">
        <v>79</v>
      </c>
      <c r="J4" s="88" t="s">
        <v>28</v>
      </c>
      <c r="K4" s="89" t="s">
        <v>80</v>
      </c>
      <c r="L4" s="17"/>
    </row>
    <row r="5" s="4" customFormat="true" ht="18.95" hidden="false" customHeight="true" outlineLevel="0" collapsed="false">
      <c r="A5" s="28" t="s">
        <v>30</v>
      </c>
      <c r="B5" s="113" t="n">
        <v>95</v>
      </c>
      <c r="C5" s="30" t="n">
        <v>11</v>
      </c>
      <c r="D5" s="34" t="n">
        <v>84</v>
      </c>
      <c r="E5" s="114" t="n">
        <v>68</v>
      </c>
      <c r="F5" s="115" t="n">
        <v>48</v>
      </c>
      <c r="G5" s="116" t="n">
        <v>4541.47166666667</v>
      </c>
      <c r="H5" s="117" t="n">
        <v>4901.87916666667</v>
      </c>
      <c r="I5" s="118" t="n">
        <v>9443.35083333333</v>
      </c>
      <c r="J5" s="119" t="n">
        <v>8850</v>
      </c>
      <c r="K5" s="120" t="n">
        <f aca="false">+I5/J5</f>
        <v>1.06704529190207</v>
      </c>
      <c r="L5" s="39"/>
      <c r="M5" s="40"/>
    </row>
    <row r="6" s="4" customFormat="true" ht="18.95" hidden="false" customHeight="true" outlineLevel="0" collapsed="false">
      <c r="A6" s="41" t="s">
        <v>31</v>
      </c>
      <c r="B6" s="121" t="n">
        <v>216</v>
      </c>
      <c r="C6" s="30" t="n">
        <v>2</v>
      </c>
      <c r="D6" s="31" t="n">
        <v>214</v>
      </c>
      <c r="E6" s="122" t="n">
        <v>133</v>
      </c>
      <c r="F6" s="123" t="n">
        <v>105</v>
      </c>
      <c r="G6" s="124" t="n">
        <v>5790.17847619048</v>
      </c>
      <c r="H6" s="125" t="n">
        <v>5929.85361904762</v>
      </c>
      <c r="I6" s="119" t="n">
        <v>11720.0320952381</v>
      </c>
      <c r="J6" s="126" t="n">
        <v>9300</v>
      </c>
      <c r="K6" s="120" t="n">
        <f aca="false">+I6/J6</f>
        <v>1.26021850486431</v>
      </c>
      <c r="L6" s="39"/>
      <c r="M6" s="40"/>
    </row>
    <row r="7" s="4" customFormat="true" ht="18.95" hidden="false" customHeight="true" outlineLevel="0" collapsed="false">
      <c r="A7" s="41" t="s">
        <v>32</v>
      </c>
      <c r="B7" s="121" t="n">
        <v>327</v>
      </c>
      <c r="C7" s="30" t="n">
        <v>9</v>
      </c>
      <c r="D7" s="31" t="n">
        <v>318</v>
      </c>
      <c r="E7" s="122" t="n">
        <v>234</v>
      </c>
      <c r="F7" s="123" t="n">
        <v>192</v>
      </c>
      <c r="G7" s="124" t="n">
        <v>5675.54526041667</v>
      </c>
      <c r="H7" s="125" t="n">
        <v>5348.7290625</v>
      </c>
      <c r="I7" s="119" t="n">
        <v>11024.2743229167</v>
      </c>
      <c r="J7" s="126" t="n">
        <v>9450</v>
      </c>
      <c r="K7" s="120" t="n">
        <f aca="false">+I7/J7</f>
        <v>1.16658987544092</v>
      </c>
      <c r="L7" s="39"/>
      <c r="M7" s="40"/>
    </row>
    <row r="8" s="4" customFormat="true" ht="18.95" hidden="false" customHeight="true" outlineLevel="0" collapsed="false">
      <c r="A8" s="41" t="s">
        <v>33</v>
      </c>
      <c r="B8" s="121" t="n">
        <v>43</v>
      </c>
      <c r="C8" s="30" t="n">
        <v>5</v>
      </c>
      <c r="D8" s="31" t="n">
        <v>38</v>
      </c>
      <c r="E8" s="122" t="n">
        <v>26</v>
      </c>
      <c r="F8" s="123" t="n">
        <v>23</v>
      </c>
      <c r="G8" s="124" t="n">
        <v>6308.38347826087</v>
      </c>
      <c r="H8" s="125" t="n">
        <v>6386.02</v>
      </c>
      <c r="I8" s="119" t="n">
        <v>12694.4034782609</v>
      </c>
      <c r="J8" s="126" t="n">
        <v>9000</v>
      </c>
      <c r="K8" s="120" t="n">
        <f aca="false">+I8/J8</f>
        <v>1.41048927536232</v>
      </c>
      <c r="L8" s="39"/>
      <c r="M8" s="40"/>
    </row>
    <row r="9" s="4" customFormat="true" ht="18.95" hidden="false" customHeight="true" outlineLevel="0" collapsed="false">
      <c r="A9" s="41" t="s">
        <v>34</v>
      </c>
      <c r="B9" s="121" t="n">
        <v>68</v>
      </c>
      <c r="C9" s="30" t="n">
        <v>5</v>
      </c>
      <c r="D9" s="31" t="n">
        <v>63</v>
      </c>
      <c r="E9" s="122" t="n">
        <v>45</v>
      </c>
      <c r="F9" s="123" t="n">
        <v>38</v>
      </c>
      <c r="G9" s="124" t="n">
        <v>5939.60657894737</v>
      </c>
      <c r="H9" s="125" t="n">
        <v>5754.24421052632</v>
      </c>
      <c r="I9" s="119" t="n">
        <v>11693.8507894737</v>
      </c>
      <c r="J9" s="126" t="n">
        <v>9000</v>
      </c>
      <c r="K9" s="120" t="n">
        <f aca="false">+I9/J9</f>
        <v>1.29931675438596</v>
      </c>
      <c r="L9" s="39"/>
      <c r="M9" s="40"/>
    </row>
    <row r="10" s="4" customFormat="true" ht="18.95" hidden="false" customHeight="true" outlineLevel="0" collapsed="false">
      <c r="A10" s="41" t="s">
        <v>35</v>
      </c>
      <c r="B10" s="121" t="n">
        <v>143</v>
      </c>
      <c r="C10" s="30" t="n">
        <v>19</v>
      </c>
      <c r="D10" s="31" t="n">
        <v>124</v>
      </c>
      <c r="E10" s="122" t="n">
        <v>90</v>
      </c>
      <c r="F10" s="123" t="n">
        <v>83</v>
      </c>
      <c r="G10" s="124" t="n">
        <v>6192.7834939759</v>
      </c>
      <c r="H10" s="125" t="n">
        <v>6180.76313253012</v>
      </c>
      <c r="I10" s="119" t="n">
        <v>12373.546626506</v>
      </c>
      <c r="J10" s="126" t="n">
        <v>9750</v>
      </c>
      <c r="K10" s="120" t="n">
        <f aca="false">+I10/J10</f>
        <v>1.26908170528267</v>
      </c>
      <c r="L10" s="39"/>
      <c r="M10" s="40"/>
    </row>
    <row r="11" s="4" customFormat="true" ht="18.95" hidden="false" customHeight="true" outlineLevel="0" collapsed="false">
      <c r="A11" s="41" t="s">
        <v>36</v>
      </c>
      <c r="B11" s="121" t="n">
        <v>51</v>
      </c>
      <c r="C11" s="30" t="n">
        <v>3</v>
      </c>
      <c r="D11" s="31" t="n">
        <v>48</v>
      </c>
      <c r="E11" s="122" t="n">
        <v>40</v>
      </c>
      <c r="F11" s="123" t="n">
        <v>35</v>
      </c>
      <c r="G11" s="124" t="n">
        <v>5434.41057142857</v>
      </c>
      <c r="H11" s="125" t="n">
        <v>5176.19914285714</v>
      </c>
      <c r="I11" s="119" t="n">
        <v>10610.6097142857</v>
      </c>
      <c r="J11" s="126" t="n">
        <v>8850</v>
      </c>
      <c r="K11" s="120" t="n">
        <f aca="false">+I11/J11</f>
        <v>1.19893895076675</v>
      </c>
      <c r="L11" s="39"/>
      <c r="M11" s="40"/>
    </row>
    <row r="12" s="4" customFormat="true" ht="18.95" hidden="false" customHeight="true" outlineLevel="0" collapsed="false">
      <c r="A12" s="41" t="s">
        <v>37</v>
      </c>
      <c r="B12" s="121" t="n">
        <v>41</v>
      </c>
      <c r="C12" s="30" t="n">
        <v>3</v>
      </c>
      <c r="D12" s="31" t="n">
        <v>38</v>
      </c>
      <c r="E12" s="122" t="n">
        <v>31</v>
      </c>
      <c r="F12" s="123" t="n">
        <v>25</v>
      </c>
      <c r="G12" s="124" t="n">
        <v>7695.0644</v>
      </c>
      <c r="H12" s="125" t="n">
        <v>7273.3092</v>
      </c>
      <c r="I12" s="119" t="n">
        <v>14968.3736</v>
      </c>
      <c r="J12" s="126" t="n">
        <v>9150</v>
      </c>
      <c r="K12" s="120" t="n">
        <f aca="false">+I12/J12</f>
        <v>1.63588782513661</v>
      </c>
      <c r="L12" s="39"/>
      <c r="M12" s="40"/>
    </row>
    <row r="13" s="4" customFormat="true" ht="18.95" hidden="false" customHeight="true" outlineLevel="0" collapsed="false">
      <c r="A13" s="41" t="s">
        <v>38</v>
      </c>
      <c r="B13" s="121" t="n">
        <v>117</v>
      </c>
      <c r="C13" s="30" t="n">
        <v>18</v>
      </c>
      <c r="D13" s="31" t="n">
        <v>99</v>
      </c>
      <c r="E13" s="122" t="n">
        <v>73</v>
      </c>
      <c r="F13" s="123" t="n">
        <v>60</v>
      </c>
      <c r="G13" s="124" t="n">
        <v>5108.08633333333</v>
      </c>
      <c r="H13" s="125" t="n">
        <v>5080.99633333333</v>
      </c>
      <c r="I13" s="119" t="n">
        <v>10189.0826666667</v>
      </c>
      <c r="J13" s="126" t="n">
        <v>8250</v>
      </c>
      <c r="K13" s="120" t="n">
        <f aca="false">+I13/J13</f>
        <v>1.23504032323232</v>
      </c>
      <c r="L13" s="39"/>
      <c r="M13" s="40"/>
    </row>
    <row r="14" s="4" customFormat="true" ht="18.95" hidden="false" customHeight="true" outlineLevel="0" collapsed="false">
      <c r="A14" s="41" t="s">
        <v>39</v>
      </c>
      <c r="B14" s="121" t="n">
        <v>310</v>
      </c>
      <c r="C14" s="30" t="n">
        <v>23</v>
      </c>
      <c r="D14" s="31" t="n">
        <v>287</v>
      </c>
      <c r="E14" s="122" t="n">
        <v>191</v>
      </c>
      <c r="F14" s="123" t="n">
        <v>147</v>
      </c>
      <c r="G14" s="124" t="n">
        <v>5037.4568707483</v>
      </c>
      <c r="H14" s="125" t="n">
        <v>4881.9774829932</v>
      </c>
      <c r="I14" s="119" t="n">
        <v>9919.4343537415</v>
      </c>
      <c r="J14" s="126" t="n">
        <v>9150</v>
      </c>
      <c r="K14" s="120" t="n">
        <f aca="false">+I14/J14</f>
        <v>1.08409118620126</v>
      </c>
      <c r="L14" s="39"/>
      <c r="M14" s="40"/>
    </row>
    <row r="15" s="4" customFormat="true" ht="18.95" hidden="false" customHeight="true" outlineLevel="0" collapsed="false">
      <c r="A15" s="41" t="s">
        <v>40</v>
      </c>
      <c r="B15" s="121" t="n">
        <v>96</v>
      </c>
      <c r="C15" s="30" t="n">
        <v>2</v>
      </c>
      <c r="D15" s="31" t="n">
        <v>94</v>
      </c>
      <c r="E15" s="122" t="n">
        <v>67</v>
      </c>
      <c r="F15" s="123" t="n">
        <v>56</v>
      </c>
      <c r="G15" s="124" t="n">
        <v>5354.61142857143</v>
      </c>
      <c r="H15" s="125" t="n">
        <v>5736.20428571429</v>
      </c>
      <c r="I15" s="119" t="n">
        <v>11090.8157142857</v>
      </c>
      <c r="J15" s="126" t="n">
        <v>9000</v>
      </c>
      <c r="K15" s="120" t="n">
        <f aca="false">+I15/J15</f>
        <v>1.23231285714286</v>
      </c>
      <c r="L15" s="39"/>
      <c r="M15" s="40"/>
    </row>
    <row r="16" s="4" customFormat="true" ht="18.95" hidden="false" customHeight="true" outlineLevel="0" collapsed="false">
      <c r="A16" s="41" t="s">
        <v>41</v>
      </c>
      <c r="B16" s="121" t="n">
        <v>201</v>
      </c>
      <c r="C16" s="30" t="n">
        <v>2</v>
      </c>
      <c r="D16" s="31" t="n">
        <v>198</v>
      </c>
      <c r="E16" s="122" t="n">
        <v>144</v>
      </c>
      <c r="F16" s="123" t="n">
        <v>115</v>
      </c>
      <c r="G16" s="124" t="n">
        <v>5730.55408695652</v>
      </c>
      <c r="H16" s="125" t="n">
        <v>5712.47034782609</v>
      </c>
      <c r="I16" s="119" t="n">
        <v>11443.0244347826</v>
      </c>
      <c r="J16" s="126" t="n">
        <v>9750</v>
      </c>
      <c r="K16" s="120" t="n">
        <f aca="false">+I16/J16</f>
        <v>1.17364353177258</v>
      </c>
      <c r="L16" s="39"/>
      <c r="M16" s="40"/>
    </row>
    <row r="17" s="4" customFormat="true" ht="18.95" hidden="false" customHeight="true" outlineLevel="0" collapsed="false">
      <c r="A17" s="41" t="s">
        <v>42</v>
      </c>
      <c r="B17" s="121" t="n">
        <v>34</v>
      </c>
      <c r="C17" s="30" t="n">
        <v>5</v>
      </c>
      <c r="D17" s="31" t="n">
        <v>29</v>
      </c>
      <c r="E17" s="122" t="n">
        <v>24</v>
      </c>
      <c r="F17" s="123" t="n">
        <v>19</v>
      </c>
      <c r="G17" s="124" t="n">
        <v>5355.57315789474</v>
      </c>
      <c r="H17" s="125" t="n">
        <v>4536.24315789474</v>
      </c>
      <c r="I17" s="119" t="n">
        <v>9891.81631578947</v>
      </c>
      <c r="J17" s="126" t="n">
        <v>9150</v>
      </c>
      <c r="K17" s="120" t="n">
        <f aca="false">+I17/J17</f>
        <v>1.08107282139776</v>
      </c>
      <c r="L17" s="39"/>
      <c r="M17" s="40"/>
    </row>
    <row r="18" s="4" customFormat="true" ht="18.95" hidden="false" customHeight="true" outlineLevel="0" collapsed="false">
      <c r="A18" s="41" t="s">
        <v>43</v>
      </c>
      <c r="B18" s="121" t="n">
        <v>83</v>
      </c>
      <c r="C18" s="30" t="n">
        <v>5</v>
      </c>
      <c r="D18" s="31" t="n">
        <v>78</v>
      </c>
      <c r="E18" s="122" t="n">
        <v>56</v>
      </c>
      <c r="F18" s="123" t="n">
        <v>46</v>
      </c>
      <c r="G18" s="124" t="n">
        <v>4427.87847826087</v>
      </c>
      <c r="H18" s="125" t="n">
        <v>4635.98717391304</v>
      </c>
      <c r="I18" s="119" t="n">
        <v>9063.86565217391</v>
      </c>
      <c r="J18" s="126" t="n">
        <v>9450</v>
      </c>
      <c r="K18" s="120" t="n">
        <f aca="false">+I18/J18</f>
        <v>0.959139222452266</v>
      </c>
      <c r="L18" s="39"/>
      <c r="M18" s="40"/>
    </row>
    <row r="19" s="4" customFormat="true" ht="18.95" hidden="false" customHeight="true" outlineLevel="0" collapsed="false">
      <c r="A19" s="41" t="s">
        <v>44</v>
      </c>
      <c r="B19" s="121" t="n">
        <v>155</v>
      </c>
      <c r="C19" s="30" t="n">
        <v>12</v>
      </c>
      <c r="D19" s="31" t="n">
        <v>143</v>
      </c>
      <c r="E19" s="122" t="n">
        <v>113</v>
      </c>
      <c r="F19" s="123" t="n">
        <v>98</v>
      </c>
      <c r="G19" s="124" t="n">
        <v>7283.7206122449</v>
      </c>
      <c r="H19" s="125" t="n">
        <v>7337.55744897959</v>
      </c>
      <c r="I19" s="119" t="n">
        <v>14621.2780612245</v>
      </c>
      <c r="J19" s="126" t="n">
        <v>9750</v>
      </c>
      <c r="K19" s="120" t="n">
        <f aca="false">+I19/J19</f>
        <v>1.49961826268969</v>
      </c>
      <c r="L19" s="39"/>
      <c r="M19" s="40"/>
    </row>
    <row r="20" s="4" customFormat="true" ht="18.95" hidden="false" customHeight="true" outlineLevel="0" collapsed="false">
      <c r="A20" s="44" t="s">
        <v>45</v>
      </c>
      <c r="B20" s="127" t="n">
        <v>137</v>
      </c>
      <c r="C20" s="91" t="n">
        <v>2</v>
      </c>
      <c r="D20" s="92" t="n">
        <v>135</v>
      </c>
      <c r="E20" s="128" t="n">
        <v>80</v>
      </c>
      <c r="F20" s="129" t="n">
        <v>72</v>
      </c>
      <c r="G20" s="130" t="n">
        <v>6873.14722222222</v>
      </c>
      <c r="H20" s="131" t="n">
        <v>6895.54847222222</v>
      </c>
      <c r="I20" s="132" t="n">
        <v>13768.6956944444</v>
      </c>
      <c r="J20" s="133" t="n">
        <v>9750</v>
      </c>
      <c r="K20" s="134" t="n">
        <f aca="false">+I20/J20</f>
        <v>1.41217391737892</v>
      </c>
      <c r="L20" s="39"/>
      <c r="M20" s="40"/>
    </row>
    <row r="21" s="4" customFormat="true" ht="18.95" hidden="false" customHeight="true" outlineLevel="0" collapsed="false">
      <c r="A21" s="53" t="s">
        <v>46</v>
      </c>
      <c r="B21" s="97" t="n">
        <v>2318</v>
      </c>
      <c r="C21" s="98" t="n">
        <v>132</v>
      </c>
      <c r="D21" s="99" t="n">
        <v>2184</v>
      </c>
      <c r="E21" s="135" t="n">
        <v>1487</v>
      </c>
      <c r="F21" s="136" t="n">
        <v>1201</v>
      </c>
      <c r="G21" s="137" t="n">
        <v>5746.9412489592</v>
      </c>
      <c r="H21" s="138" t="n">
        <v>5735.26380516236</v>
      </c>
      <c r="I21" s="139" t="n">
        <v>11482.2050541216</v>
      </c>
      <c r="J21" s="139" t="n">
        <v>9750</v>
      </c>
      <c r="K21" s="61" t="n">
        <f aca="false">+I21/J21</f>
        <v>1.17766205683298</v>
      </c>
      <c r="L21" s="39"/>
      <c r="M21" s="40"/>
    </row>
    <row r="22" s="14" customFormat="true" ht="12.75" hidden="false" customHeight="false" outlineLevel="0" collapsed="false">
      <c r="A22" s="140" t="s">
        <v>81</v>
      </c>
      <c r="B22" s="141"/>
      <c r="C22" s="141"/>
      <c r="D22" s="141"/>
      <c r="E22" s="141"/>
      <c r="F22" s="141"/>
      <c r="G22" s="141"/>
      <c r="H22" s="141"/>
      <c r="I22" s="142"/>
      <c r="J22" s="143"/>
      <c r="K22" s="144"/>
      <c r="L22" s="145"/>
      <c r="M22" s="146"/>
      <c r="N22" s="12"/>
      <c r="O22" s="147"/>
    </row>
    <row r="23" s="14" customFormat="true" ht="12.75" hidden="false" customHeight="false" outlineLevel="0" collapsed="false">
      <c r="A23" s="148" t="s">
        <v>82</v>
      </c>
      <c r="B23" s="12"/>
      <c r="C23" s="12"/>
      <c r="D23" s="12"/>
      <c r="E23" s="12"/>
      <c r="F23" s="12"/>
      <c r="G23" s="12"/>
      <c r="H23" s="12"/>
      <c r="I23" s="12"/>
      <c r="J23" s="12"/>
      <c r="K23" s="149"/>
      <c r="L23" s="12"/>
      <c r="M23" s="12"/>
    </row>
    <row r="24" s="14" customFormat="true" ht="12.75" hidden="false" customHeight="false" outlineLevel="0" collapsed="false">
      <c r="A24" s="148" t="s">
        <v>65</v>
      </c>
      <c r="B24" s="12"/>
      <c r="C24" s="12"/>
      <c r="D24" s="12"/>
      <c r="E24" s="12"/>
      <c r="F24" s="12"/>
      <c r="G24" s="12"/>
      <c r="H24" s="12"/>
      <c r="I24" s="12"/>
      <c r="J24" s="12"/>
      <c r="K24" s="149"/>
      <c r="L24" s="12"/>
      <c r="M24" s="12"/>
    </row>
    <row r="25" s="14" customFormat="true" ht="12.75" hidden="false" customHeight="false" outlineLevel="0" collapsed="false">
      <c r="A25" s="148" t="s">
        <v>83</v>
      </c>
      <c r="B25" s="12"/>
      <c r="C25" s="12"/>
      <c r="D25" s="12"/>
      <c r="E25" s="12"/>
      <c r="F25" s="12"/>
      <c r="G25" s="12"/>
      <c r="H25" s="12"/>
      <c r="I25" s="12"/>
      <c r="J25" s="12"/>
      <c r="K25" s="149"/>
      <c r="L25" s="12"/>
      <c r="M25" s="12"/>
    </row>
    <row r="26" s="14" customFormat="true" ht="12.75" hidden="false" customHeight="true" outlineLevel="0" collapsed="false">
      <c r="A26" s="148" t="s">
        <v>84</v>
      </c>
      <c r="B26" s="12"/>
      <c r="C26" s="12"/>
      <c r="D26" s="12"/>
      <c r="E26" s="12"/>
      <c r="F26" s="12"/>
      <c r="G26" s="12"/>
      <c r="H26" s="12"/>
      <c r="I26" s="12"/>
      <c r="J26" s="12"/>
      <c r="K26" s="149"/>
      <c r="L26" s="12"/>
      <c r="M26" s="12"/>
    </row>
    <row r="27" s="14" customFormat="true" ht="12.75" hidden="false" customHeight="false" outlineLevel="0" collapsed="false">
      <c r="A27" s="77"/>
      <c r="B27" s="12"/>
      <c r="C27" s="12"/>
      <c r="D27" s="12"/>
      <c r="E27" s="12"/>
      <c r="F27" s="12"/>
      <c r="G27" s="12"/>
      <c r="H27" s="12"/>
      <c r="I27" s="12"/>
      <c r="J27" s="12"/>
      <c r="K27" s="149"/>
      <c r="L27" s="12"/>
      <c r="M27" s="12"/>
    </row>
    <row r="28" s="14" customFormat="true" ht="12.75" hidden="false" customHeight="false" outlineLevel="0" collapsed="false">
      <c r="A28" s="73" t="s">
        <v>51</v>
      </c>
      <c r="B28" s="12"/>
      <c r="C28" s="12"/>
      <c r="D28" s="12"/>
      <c r="E28" s="12"/>
      <c r="F28" s="12"/>
      <c r="G28" s="12"/>
      <c r="H28" s="12"/>
      <c r="I28" s="12"/>
      <c r="J28" s="12"/>
      <c r="K28" s="149"/>
      <c r="L28" s="12"/>
      <c r="M28" s="12"/>
    </row>
    <row r="29" s="14" customFormat="true" ht="13.5" hidden="false" customHeight="false" outlineLevel="0" collapsed="false">
      <c r="A29" s="150"/>
      <c r="B29" s="151"/>
      <c r="C29" s="151"/>
      <c r="D29" s="151"/>
      <c r="E29" s="151"/>
      <c r="F29" s="151"/>
      <c r="G29" s="151"/>
      <c r="H29" s="151"/>
      <c r="I29" s="151"/>
      <c r="J29" s="151"/>
      <c r="K29" s="152"/>
      <c r="L29" s="148"/>
      <c r="M29" s="1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3" t="str">
        <f aca="false">'1 Adult EE rate'!$A$1</f>
        <v>TAB 11 - WIA TITLE I PERFORMANCE MEASURES</v>
      </c>
      <c r="B1" s="153"/>
      <c r="C1" s="153"/>
      <c r="D1" s="153"/>
      <c r="E1" s="153"/>
      <c r="F1" s="153"/>
      <c r="G1" s="153"/>
      <c r="H1" s="153"/>
      <c r="I1" s="153"/>
      <c r="J1" s="153"/>
      <c r="K1" s="153"/>
    </row>
    <row r="2" s="1" customFormat="true" ht="19.5" hidden="false" customHeight="true" outlineLevel="0" collapsed="false">
      <c r="A2" s="154" t="str">
        <f aca="false">'1 Adult EE rate'!A2:K2</f>
        <v>FY12 QUARTER ENDING MARCH 31, 2012</v>
      </c>
      <c r="B2" s="154"/>
      <c r="C2" s="154"/>
      <c r="D2" s="154"/>
      <c r="E2" s="154"/>
      <c r="F2" s="154"/>
      <c r="G2" s="154"/>
      <c r="H2" s="154"/>
      <c r="I2" s="154"/>
      <c r="J2" s="154"/>
      <c r="K2" s="154"/>
    </row>
    <row r="3" s="1" customFormat="true" ht="21.95" hidden="false" customHeight="true" outlineLevel="0" collapsed="false">
      <c r="A3" s="155" t="s">
        <v>85</v>
      </c>
      <c r="B3" s="155"/>
      <c r="C3" s="155"/>
      <c r="D3" s="155"/>
      <c r="E3" s="155"/>
      <c r="F3" s="155"/>
      <c r="G3" s="155"/>
      <c r="H3" s="155"/>
      <c r="I3" s="155"/>
      <c r="J3" s="155"/>
      <c r="K3" s="155"/>
      <c r="L3" s="19"/>
    </row>
    <row r="4" customFormat="false" ht="54" hidden="false" customHeight="true" outlineLevel="0" collapsed="false">
      <c r="A4" s="83" t="s">
        <v>72</v>
      </c>
      <c r="B4" s="84" t="s">
        <v>73</v>
      </c>
      <c r="C4" s="85" t="s">
        <v>21</v>
      </c>
      <c r="D4" s="85" t="s">
        <v>86</v>
      </c>
      <c r="E4" s="86" t="s">
        <v>23</v>
      </c>
      <c r="F4" s="85" t="s">
        <v>24</v>
      </c>
      <c r="G4" s="85" t="s">
        <v>25</v>
      </c>
      <c r="H4" s="85" t="s">
        <v>26</v>
      </c>
      <c r="I4" s="87" t="s">
        <v>27</v>
      </c>
      <c r="J4" s="88" t="s">
        <v>28</v>
      </c>
      <c r="K4" s="89" t="s">
        <v>80</v>
      </c>
      <c r="L4" s="17"/>
    </row>
    <row r="5" s="4" customFormat="true" ht="18.95" hidden="false" customHeight="true" outlineLevel="0" collapsed="false">
      <c r="A5" s="28" t="s">
        <v>30</v>
      </c>
      <c r="B5" s="29" t="n">
        <v>136</v>
      </c>
      <c r="C5" s="30" t="n">
        <v>1</v>
      </c>
      <c r="D5" s="31" t="n">
        <v>0</v>
      </c>
      <c r="E5" s="32" t="n">
        <v>135</v>
      </c>
      <c r="F5" s="33" t="n">
        <v>97</v>
      </c>
      <c r="G5" s="34" t="n">
        <v>8</v>
      </c>
      <c r="H5" s="35" t="n">
        <v>105</v>
      </c>
      <c r="I5" s="36" t="n">
        <v>77.7777777777778</v>
      </c>
      <c r="J5" s="37" t="n">
        <v>74</v>
      </c>
      <c r="K5" s="38" t="n">
        <f aca="false">+I5/J5</f>
        <v>1.05105105105105</v>
      </c>
      <c r="L5" s="39"/>
      <c r="M5" s="40"/>
    </row>
    <row r="6" s="4" customFormat="true" ht="18.95" hidden="false" customHeight="true" outlineLevel="0" collapsed="false">
      <c r="A6" s="41" t="s">
        <v>31</v>
      </c>
      <c r="B6" s="42" t="n">
        <v>158</v>
      </c>
      <c r="C6" s="30" t="n">
        <v>4</v>
      </c>
      <c r="D6" s="31" t="n">
        <v>2</v>
      </c>
      <c r="E6" s="32" t="n">
        <v>152</v>
      </c>
      <c r="F6" s="30" t="n">
        <v>90</v>
      </c>
      <c r="G6" s="31" t="n">
        <v>15</v>
      </c>
      <c r="H6" s="35" t="n">
        <v>105</v>
      </c>
      <c r="I6" s="43" t="n">
        <v>69.0789473684211</v>
      </c>
      <c r="J6" s="37" t="n">
        <v>74</v>
      </c>
      <c r="K6" s="38" t="n">
        <f aca="false">+I6/J6</f>
        <v>0.933499288762447</v>
      </c>
      <c r="L6" s="39"/>
      <c r="M6" s="40"/>
    </row>
    <row r="7" s="4" customFormat="true" ht="18.95" hidden="false" customHeight="true" outlineLevel="0" collapsed="false">
      <c r="A7" s="41" t="s">
        <v>32</v>
      </c>
      <c r="B7" s="42" t="n">
        <v>438</v>
      </c>
      <c r="C7" s="30" t="n">
        <v>22</v>
      </c>
      <c r="D7" s="31" t="n">
        <v>14</v>
      </c>
      <c r="E7" s="32" t="n">
        <v>402</v>
      </c>
      <c r="F7" s="30" t="n">
        <v>307</v>
      </c>
      <c r="G7" s="31" t="n">
        <v>9</v>
      </c>
      <c r="H7" s="35" t="n">
        <v>316</v>
      </c>
      <c r="I7" s="43" t="n">
        <v>78.6069651741294</v>
      </c>
      <c r="J7" s="37" t="n">
        <v>69</v>
      </c>
      <c r="K7" s="38" t="n">
        <f aca="false">+I7/J7</f>
        <v>1.13923137933521</v>
      </c>
      <c r="L7" s="39"/>
      <c r="M7" s="40"/>
    </row>
    <row r="8" s="4" customFormat="true" ht="18.95" hidden="false" customHeight="true" outlineLevel="0" collapsed="false">
      <c r="A8" s="41" t="s">
        <v>33</v>
      </c>
      <c r="B8" s="42" t="n">
        <v>99</v>
      </c>
      <c r="C8" s="30" t="n">
        <v>5</v>
      </c>
      <c r="D8" s="31" t="n">
        <v>1</v>
      </c>
      <c r="E8" s="32" t="n">
        <v>93</v>
      </c>
      <c r="F8" s="30" t="n">
        <v>69</v>
      </c>
      <c r="G8" s="31" t="n">
        <v>4</v>
      </c>
      <c r="H8" s="35" t="n">
        <v>73</v>
      </c>
      <c r="I8" s="43" t="n">
        <v>78.494623655914</v>
      </c>
      <c r="J8" s="37" t="n">
        <v>73</v>
      </c>
      <c r="K8" s="38" t="n">
        <f aca="false">+I8/J8</f>
        <v>1.0752688172043</v>
      </c>
      <c r="L8" s="39"/>
      <c r="M8" s="40"/>
    </row>
    <row r="9" s="4" customFormat="true" ht="18.95" hidden="false" customHeight="true" outlineLevel="0" collapsed="false">
      <c r="A9" s="41" t="s">
        <v>34</v>
      </c>
      <c r="B9" s="42" t="n">
        <v>109</v>
      </c>
      <c r="C9" s="30" t="n">
        <v>4</v>
      </c>
      <c r="D9" s="31" t="n">
        <v>5</v>
      </c>
      <c r="E9" s="32" t="n">
        <v>100</v>
      </c>
      <c r="F9" s="30" t="n">
        <v>82</v>
      </c>
      <c r="G9" s="31" t="n">
        <v>11</v>
      </c>
      <c r="H9" s="35" t="n">
        <v>93</v>
      </c>
      <c r="I9" s="43" t="n">
        <v>93</v>
      </c>
      <c r="J9" s="37" t="n">
        <v>73</v>
      </c>
      <c r="K9" s="38" t="n">
        <f aca="false">+I9/J9</f>
        <v>1.27397260273973</v>
      </c>
      <c r="L9" s="39"/>
      <c r="M9" s="40"/>
    </row>
    <row r="10" s="4" customFormat="true" ht="18.95" hidden="false" customHeight="true" outlineLevel="0" collapsed="false">
      <c r="A10" s="41" t="s">
        <v>35</v>
      </c>
      <c r="B10" s="42" t="n">
        <v>261</v>
      </c>
      <c r="C10" s="30" t="n">
        <v>11</v>
      </c>
      <c r="D10" s="31" t="n">
        <v>3</v>
      </c>
      <c r="E10" s="32" t="n">
        <v>247</v>
      </c>
      <c r="F10" s="30" t="n">
        <v>201</v>
      </c>
      <c r="G10" s="31" t="n">
        <v>11</v>
      </c>
      <c r="H10" s="35" t="n">
        <v>212</v>
      </c>
      <c r="I10" s="43" t="n">
        <v>85.82995951417</v>
      </c>
      <c r="J10" s="37" t="n">
        <v>75</v>
      </c>
      <c r="K10" s="38" t="n">
        <f aca="false">+I10/J10</f>
        <v>1.14439946018893</v>
      </c>
      <c r="L10" s="39"/>
      <c r="M10" s="40"/>
    </row>
    <row r="11" s="4" customFormat="true" ht="18.95" hidden="false" customHeight="true" outlineLevel="0" collapsed="false">
      <c r="A11" s="41" t="s">
        <v>36</v>
      </c>
      <c r="B11" s="42" t="n">
        <v>115</v>
      </c>
      <c r="C11" s="30" t="n">
        <v>3</v>
      </c>
      <c r="D11" s="31" t="n">
        <v>5</v>
      </c>
      <c r="E11" s="32" t="n">
        <v>107</v>
      </c>
      <c r="F11" s="30" t="n">
        <v>90</v>
      </c>
      <c r="G11" s="31" t="n">
        <v>6</v>
      </c>
      <c r="H11" s="35" t="n">
        <v>96</v>
      </c>
      <c r="I11" s="43" t="n">
        <v>89.7196261682243</v>
      </c>
      <c r="J11" s="37" t="n">
        <v>75</v>
      </c>
      <c r="K11" s="38" t="n">
        <f aca="false">+I11/J11</f>
        <v>1.19626168224299</v>
      </c>
      <c r="L11" s="39"/>
      <c r="M11" s="40"/>
    </row>
    <row r="12" s="4" customFormat="true" ht="18.95" hidden="false" customHeight="true" outlineLevel="0" collapsed="false">
      <c r="A12" s="41" t="s">
        <v>37</v>
      </c>
      <c r="B12" s="42" t="n">
        <v>180</v>
      </c>
      <c r="C12" s="30" t="n">
        <v>1</v>
      </c>
      <c r="D12" s="31" t="n">
        <v>1</v>
      </c>
      <c r="E12" s="32" t="n">
        <v>178</v>
      </c>
      <c r="F12" s="30" t="n">
        <v>158</v>
      </c>
      <c r="G12" s="31" t="n">
        <v>12</v>
      </c>
      <c r="H12" s="35" t="n">
        <v>170</v>
      </c>
      <c r="I12" s="43" t="n">
        <v>95.5056179775281</v>
      </c>
      <c r="J12" s="37" t="n">
        <v>74</v>
      </c>
      <c r="K12" s="38" t="n">
        <f aca="false">+I12/J12</f>
        <v>1.29061645915579</v>
      </c>
      <c r="L12" s="39"/>
      <c r="M12" s="40"/>
    </row>
    <row r="13" s="4" customFormat="true" ht="18.95" hidden="false" customHeight="true" outlineLevel="0" collapsed="false">
      <c r="A13" s="41" t="s">
        <v>38</v>
      </c>
      <c r="B13" s="42" t="n">
        <v>374</v>
      </c>
      <c r="C13" s="30" t="n">
        <v>4</v>
      </c>
      <c r="D13" s="31" t="n">
        <v>18</v>
      </c>
      <c r="E13" s="32" t="n">
        <v>352</v>
      </c>
      <c r="F13" s="30" t="n">
        <v>248</v>
      </c>
      <c r="G13" s="31" t="n">
        <v>11</v>
      </c>
      <c r="H13" s="35" t="n">
        <v>259</v>
      </c>
      <c r="I13" s="43" t="n">
        <v>73.5795454545455</v>
      </c>
      <c r="J13" s="37" t="n">
        <v>69</v>
      </c>
      <c r="K13" s="38" t="n">
        <f aca="false">+I13/J13</f>
        <v>1.06637022397892</v>
      </c>
      <c r="L13" s="39"/>
      <c r="M13" s="40"/>
    </row>
    <row r="14" s="4" customFormat="true" ht="18.95" hidden="false" customHeight="true" outlineLevel="0" collapsed="false">
      <c r="A14" s="41" t="s">
        <v>39</v>
      </c>
      <c r="B14" s="42" t="n">
        <v>319</v>
      </c>
      <c r="C14" s="30" t="n">
        <v>13</v>
      </c>
      <c r="D14" s="31" t="n">
        <v>6</v>
      </c>
      <c r="E14" s="32" t="n">
        <v>300</v>
      </c>
      <c r="F14" s="30" t="n">
        <v>235</v>
      </c>
      <c r="G14" s="31" t="n">
        <v>18</v>
      </c>
      <c r="H14" s="35" t="n">
        <v>253</v>
      </c>
      <c r="I14" s="43" t="n">
        <v>84.3333333333333</v>
      </c>
      <c r="J14" s="37" t="n">
        <v>74</v>
      </c>
      <c r="K14" s="38" t="n">
        <f aca="false">+I14/J14</f>
        <v>1.13963963963964</v>
      </c>
      <c r="L14" s="39"/>
      <c r="M14" s="40"/>
    </row>
    <row r="15" s="4" customFormat="true" ht="18.95" hidden="false" customHeight="true" outlineLevel="0" collapsed="false">
      <c r="A15" s="41" t="s">
        <v>40</v>
      </c>
      <c r="B15" s="42" t="n">
        <v>246</v>
      </c>
      <c r="C15" s="30" t="n">
        <v>2</v>
      </c>
      <c r="D15" s="31" t="n">
        <v>7</v>
      </c>
      <c r="E15" s="32" t="n">
        <v>237</v>
      </c>
      <c r="F15" s="30" t="n">
        <v>183</v>
      </c>
      <c r="G15" s="31" t="n">
        <v>2</v>
      </c>
      <c r="H15" s="35" t="n">
        <v>185</v>
      </c>
      <c r="I15" s="43" t="n">
        <v>78.0590717299578</v>
      </c>
      <c r="J15" s="37" t="n">
        <v>72</v>
      </c>
      <c r="K15" s="38" t="n">
        <f aca="false">+I15/J15</f>
        <v>1.08415377402719</v>
      </c>
      <c r="L15" s="39"/>
      <c r="M15" s="40"/>
    </row>
    <row r="16" s="4" customFormat="true" ht="18.95" hidden="false" customHeight="true" outlineLevel="0" collapsed="false">
      <c r="A16" s="41" t="s">
        <v>41</v>
      </c>
      <c r="B16" s="42" t="n">
        <v>290</v>
      </c>
      <c r="C16" s="30" t="n">
        <v>2</v>
      </c>
      <c r="D16" s="31" t="n">
        <v>1</v>
      </c>
      <c r="E16" s="32" t="n">
        <v>287</v>
      </c>
      <c r="F16" s="30" t="n">
        <v>216</v>
      </c>
      <c r="G16" s="31" t="n">
        <v>10</v>
      </c>
      <c r="H16" s="35" t="n">
        <v>226</v>
      </c>
      <c r="I16" s="43" t="n">
        <v>78.7456445993031</v>
      </c>
      <c r="J16" s="37" t="n">
        <v>74</v>
      </c>
      <c r="K16" s="38" t="n">
        <f aca="false">+I16/J16</f>
        <v>1.06413033242302</v>
      </c>
      <c r="L16" s="39"/>
      <c r="M16" s="40"/>
    </row>
    <row r="17" s="4" customFormat="true" ht="18.95" hidden="false" customHeight="true" outlineLevel="0" collapsed="false">
      <c r="A17" s="41" t="s">
        <v>42</v>
      </c>
      <c r="B17" s="42" t="n">
        <v>273</v>
      </c>
      <c r="C17" s="30" t="n">
        <v>15</v>
      </c>
      <c r="D17" s="31" t="n">
        <v>1</v>
      </c>
      <c r="E17" s="32" t="n">
        <v>257</v>
      </c>
      <c r="F17" s="30" t="n">
        <v>201</v>
      </c>
      <c r="G17" s="31" t="n">
        <v>5</v>
      </c>
      <c r="H17" s="35" t="n">
        <v>206</v>
      </c>
      <c r="I17" s="43" t="n">
        <v>80.1556420233463</v>
      </c>
      <c r="J17" s="37" t="n">
        <v>74</v>
      </c>
      <c r="K17" s="38" t="n">
        <f aca="false">+I17/J17</f>
        <v>1.08318435166684</v>
      </c>
      <c r="L17" s="39"/>
      <c r="M17" s="40"/>
    </row>
    <row r="18" s="4" customFormat="true" ht="18.95" hidden="false" customHeight="true" outlineLevel="0" collapsed="false">
      <c r="A18" s="41" t="s">
        <v>43</v>
      </c>
      <c r="B18" s="42" t="n">
        <v>106</v>
      </c>
      <c r="C18" s="30" t="n">
        <v>7</v>
      </c>
      <c r="D18" s="31" t="n">
        <v>1</v>
      </c>
      <c r="E18" s="32" t="n">
        <v>98</v>
      </c>
      <c r="F18" s="30" t="n">
        <v>78</v>
      </c>
      <c r="G18" s="31" t="n">
        <v>8</v>
      </c>
      <c r="H18" s="35" t="n">
        <v>86</v>
      </c>
      <c r="I18" s="43" t="n">
        <v>87.7551020408163</v>
      </c>
      <c r="J18" s="37" t="n">
        <v>73</v>
      </c>
      <c r="K18" s="38" t="n">
        <f aca="false">+I18/J18</f>
        <v>1.20212468549063</v>
      </c>
      <c r="L18" s="39"/>
      <c r="M18" s="40"/>
    </row>
    <row r="19" s="4" customFormat="true" ht="18.95" hidden="false" customHeight="true" outlineLevel="0" collapsed="false">
      <c r="A19" s="41" t="s">
        <v>44</v>
      </c>
      <c r="B19" s="42" t="n">
        <v>172</v>
      </c>
      <c r="C19" s="30" t="n">
        <v>15</v>
      </c>
      <c r="D19" s="31" t="n">
        <v>5</v>
      </c>
      <c r="E19" s="32" t="n">
        <v>152</v>
      </c>
      <c r="F19" s="30" t="n">
        <v>123</v>
      </c>
      <c r="G19" s="31" t="n">
        <v>18</v>
      </c>
      <c r="H19" s="35" t="n">
        <v>141</v>
      </c>
      <c r="I19" s="43" t="n">
        <v>92.7631578947369</v>
      </c>
      <c r="J19" s="37" t="n">
        <v>74</v>
      </c>
      <c r="K19" s="38" t="n">
        <f aca="false">+I19/J19</f>
        <v>1.25355618776671</v>
      </c>
      <c r="L19" s="39"/>
      <c r="M19" s="40"/>
    </row>
    <row r="20" s="4" customFormat="true" ht="18.95" hidden="false" customHeight="true" outlineLevel="0" collapsed="false">
      <c r="A20" s="44" t="s">
        <v>45</v>
      </c>
      <c r="B20" s="90" t="n">
        <v>157</v>
      </c>
      <c r="C20" s="91" t="n">
        <v>6</v>
      </c>
      <c r="D20" s="47" t="n">
        <v>1</v>
      </c>
      <c r="E20" s="93" t="n">
        <v>150</v>
      </c>
      <c r="F20" s="91" t="n">
        <v>95</v>
      </c>
      <c r="G20" s="92" t="n">
        <v>17</v>
      </c>
      <c r="H20" s="94" t="n">
        <v>112</v>
      </c>
      <c r="I20" s="95" t="n">
        <v>74.6666666666667</v>
      </c>
      <c r="J20" s="96" t="n">
        <v>75</v>
      </c>
      <c r="K20" s="52" t="n">
        <f aca="false">+I20/J20</f>
        <v>0.995555555555556</v>
      </c>
      <c r="L20" s="39"/>
      <c r="M20" s="40"/>
    </row>
    <row r="21" s="4" customFormat="true" ht="18.95" hidden="false" customHeight="true" outlineLevel="0" collapsed="false">
      <c r="A21" s="53" t="s">
        <v>46</v>
      </c>
      <c r="B21" s="97" t="n">
        <v>3596</v>
      </c>
      <c r="C21" s="98" t="n">
        <v>119</v>
      </c>
      <c r="D21" s="56" t="n">
        <v>75</v>
      </c>
      <c r="E21" s="100" t="n">
        <v>3402</v>
      </c>
      <c r="F21" s="98" t="n">
        <v>2590</v>
      </c>
      <c r="G21" s="99" t="n">
        <v>169</v>
      </c>
      <c r="H21" s="101" t="n">
        <v>2759</v>
      </c>
      <c r="I21" s="102" t="n">
        <v>81.0993533215756</v>
      </c>
      <c r="J21" s="103" t="n">
        <v>75</v>
      </c>
      <c r="K21" s="61" t="n">
        <f aca="false">+I21/J21</f>
        <v>1.08132471095434</v>
      </c>
      <c r="L21" s="39"/>
      <c r="M21" s="40"/>
    </row>
    <row r="22" s="14" customFormat="true" ht="18.95" hidden="false" customHeight="true" outlineLevel="0" collapsed="false">
      <c r="A22" s="63"/>
      <c r="B22" s="156"/>
      <c r="C22" s="156"/>
      <c r="D22" s="156"/>
      <c r="E22" s="156"/>
      <c r="F22" s="156"/>
      <c r="G22" s="156"/>
      <c r="H22" s="156"/>
      <c r="I22" s="157"/>
      <c r="J22" s="157"/>
      <c r="K22" s="158"/>
      <c r="L22" s="12"/>
      <c r="M22" s="147"/>
    </row>
    <row r="23" s="14" customFormat="true" ht="15" hidden="false" customHeight="true" outlineLevel="0" collapsed="false">
      <c r="A23" s="70" t="s">
        <v>47</v>
      </c>
      <c r="B23" s="12"/>
      <c r="C23" s="12"/>
      <c r="D23" s="12"/>
      <c r="E23" s="12"/>
      <c r="F23" s="12"/>
      <c r="G23" s="12"/>
      <c r="H23" s="12"/>
      <c r="I23" s="12"/>
      <c r="J23" s="12"/>
      <c r="K23" s="149"/>
    </row>
    <row r="24" s="14" customFormat="true" ht="12.75" hidden="false" customHeight="false" outlineLevel="0" collapsed="false">
      <c r="A24" s="73" t="s">
        <v>48</v>
      </c>
      <c r="B24" s="12"/>
      <c r="C24" s="12"/>
      <c r="D24" s="12"/>
      <c r="E24" s="12"/>
      <c r="F24" s="12"/>
      <c r="G24" s="12"/>
      <c r="H24" s="12"/>
      <c r="I24" s="12"/>
      <c r="J24" s="12"/>
      <c r="K24" s="149"/>
    </row>
    <row r="25" s="14" customFormat="true" ht="12.75" hidden="false" customHeight="false" outlineLevel="0" collapsed="false">
      <c r="A25" s="73" t="s">
        <v>49</v>
      </c>
      <c r="B25" s="12"/>
      <c r="C25" s="12"/>
      <c r="D25" s="12"/>
      <c r="E25" s="12"/>
      <c r="F25" s="12"/>
      <c r="G25" s="12"/>
      <c r="H25" s="12"/>
      <c r="I25" s="12"/>
      <c r="J25" s="12"/>
      <c r="K25" s="149"/>
    </row>
    <row r="26" s="14" customFormat="true" ht="12.75" hidden="false" customHeight="false" outlineLevel="0" collapsed="false">
      <c r="A26" s="73" t="s">
        <v>50</v>
      </c>
      <c r="B26" s="12"/>
      <c r="C26" s="12"/>
      <c r="D26" s="12"/>
      <c r="E26" s="12"/>
      <c r="F26" s="12"/>
      <c r="G26" s="12"/>
      <c r="H26" s="12"/>
      <c r="I26" s="12"/>
      <c r="J26" s="12"/>
      <c r="K26" s="149"/>
    </row>
    <row r="27" s="14" customFormat="true" ht="12.75" hidden="false" customHeight="false" outlineLevel="0" collapsed="false">
      <c r="A27" s="77"/>
      <c r="B27" s="12"/>
      <c r="C27" s="12"/>
      <c r="D27" s="12"/>
      <c r="E27" s="12"/>
      <c r="F27" s="12"/>
      <c r="G27" s="12"/>
      <c r="H27" s="12"/>
      <c r="I27" s="12"/>
      <c r="J27" s="12"/>
      <c r="K27" s="149"/>
    </row>
    <row r="28" s="14" customFormat="true" ht="12.75" hidden="false" customHeight="false" outlineLevel="0" collapsed="false">
      <c r="A28" s="73" t="s">
        <v>51</v>
      </c>
      <c r="B28" s="12"/>
      <c r="C28" s="12"/>
      <c r="D28" s="12"/>
      <c r="E28" s="12"/>
      <c r="F28" s="12"/>
      <c r="G28" s="12"/>
      <c r="H28" s="12"/>
      <c r="I28" s="12"/>
      <c r="J28" s="12"/>
      <c r="K28" s="149"/>
    </row>
    <row r="29" s="14" customFormat="true" ht="13.5" hidden="false" customHeight="false" outlineLevel="0" collapsed="false">
      <c r="A29" s="150"/>
      <c r="B29" s="151"/>
      <c r="C29" s="151"/>
      <c r="D29" s="151"/>
      <c r="E29" s="151"/>
      <c r="F29" s="151"/>
      <c r="G29" s="151"/>
      <c r="H29" s="151"/>
      <c r="I29" s="151"/>
      <c r="J29" s="151"/>
      <c r="K29" s="15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MARCH 31, 2012</v>
      </c>
      <c r="B2" s="18"/>
      <c r="C2" s="18"/>
      <c r="D2" s="18"/>
      <c r="E2" s="18"/>
      <c r="F2" s="18"/>
      <c r="G2" s="18"/>
      <c r="H2" s="18"/>
      <c r="I2" s="18"/>
      <c r="J2" s="18"/>
      <c r="K2" s="18"/>
      <c r="L2" s="109"/>
    </row>
    <row r="3" s="110" customFormat="true" ht="20.1" hidden="false" customHeight="true" outlineLevel="0" collapsed="false">
      <c r="A3" s="82" t="s">
        <v>87</v>
      </c>
      <c r="B3" s="82"/>
      <c r="C3" s="82"/>
      <c r="D3" s="82"/>
      <c r="E3" s="82"/>
      <c r="F3" s="82"/>
      <c r="G3" s="82"/>
      <c r="H3" s="82"/>
      <c r="I3" s="82"/>
      <c r="J3" s="82"/>
      <c r="K3" s="82"/>
      <c r="L3" s="109"/>
    </row>
    <row r="4" customFormat="false" ht="54.75" hidden="false" customHeight="true" outlineLevel="0" collapsed="false">
      <c r="A4" s="83" t="s">
        <v>19</v>
      </c>
      <c r="B4" s="84" t="s">
        <v>54</v>
      </c>
      <c r="C4" s="85" t="s">
        <v>55</v>
      </c>
      <c r="D4" s="85" t="s">
        <v>56</v>
      </c>
      <c r="E4" s="86" t="s">
        <v>57</v>
      </c>
      <c r="F4" s="85" t="s">
        <v>58</v>
      </c>
      <c r="G4" s="85" t="s">
        <v>59</v>
      </c>
      <c r="H4" s="85" t="s">
        <v>60</v>
      </c>
      <c r="I4" s="87" t="s">
        <v>61</v>
      </c>
      <c r="J4" s="88" t="s">
        <v>28</v>
      </c>
      <c r="K4" s="89" t="s">
        <v>80</v>
      </c>
      <c r="L4" s="17"/>
    </row>
    <row r="5" s="4" customFormat="true" ht="18.95" hidden="false" customHeight="true" outlineLevel="0" collapsed="false">
      <c r="A5" s="28" t="s">
        <v>30</v>
      </c>
      <c r="B5" s="29" t="n">
        <v>229</v>
      </c>
      <c r="C5" s="30" t="n">
        <v>156</v>
      </c>
      <c r="D5" s="31" t="n">
        <v>12</v>
      </c>
      <c r="E5" s="32" t="n">
        <v>168</v>
      </c>
      <c r="F5" s="33" t="n">
        <v>148</v>
      </c>
      <c r="G5" s="34" t="n">
        <v>8</v>
      </c>
      <c r="H5" s="35" t="n">
        <v>156</v>
      </c>
      <c r="I5" s="36" t="n">
        <v>92.8571428571429</v>
      </c>
      <c r="J5" s="37" t="n">
        <v>85</v>
      </c>
      <c r="K5" s="38" t="n">
        <f aca="false">+I5/J5</f>
        <v>1.09243697478992</v>
      </c>
      <c r="L5" s="39"/>
      <c r="M5" s="40"/>
    </row>
    <row r="6" s="4" customFormat="true" ht="18.95" hidden="false" customHeight="true" outlineLevel="0" collapsed="false">
      <c r="A6" s="41" t="s">
        <v>31</v>
      </c>
      <c r="B6" s="42" t="n">
        <v>215</v>
      </c>
      <c r="C6" s="30" t="n">
        <v>135</v>
      </c>
      <c r="D6" s="31" t="n">
        <v>12</v>
      </c>
      <c r="E6" s="32" t="n">
        <v>147</v>
      </c>
      <c r="F6" s="30" t="n">
        <v>107</v>
      </c>
      <c r="G6" s="31" t="n">
        <v>13</v>
      </c>
      <c r="H6" s="35" t="n">
        <v>120</v>
      </c>
      <c r="I6" s="43" t="n">
        <v>81.6326530612245</v>
      </c>
      <c r="J6" s="37" t="n">
        <v>85</v>
      </c>
      <c r="K6" s="38" t="n">
        <f aca="false">+I6/J6</f>
        <v>0.960384153661465</v>
      </c>
      <c r="L6" s="39"/>
      <c r="M6" s="40"/>
    </row>
    <row r="7" s="4" customFormat="true" ht="18.95" hidden="false" customHeight="true" outlineLevel="0" collapsed="false">
      <c r="A7" s="41" t="s">
        <v>32</v>
      </c>
      <c r="B7" s="42" t="n">
        <v>537</v>
      </c>
      <c r="C7" s="30" t="n">
        <v>430</v>
      </c>
      <c r="D7" s="31" t="n">
        <v>20</v>
      </c>
      <c r="E7" s="32" t="n">
        <v>450</v>
      </c>
      <c r="F7" s="30" t="n">
        <v>386</v>
      </c>
      <c r="G7" s="31" t="n">
        <v>18</v>
      </c>
      <c r="H7" s="35" t="n">
        <v>404</v>
      </c>
      <c r="I7" s="43" t="n">
        <v>89.7777777777778</v>
      </c>
      <c r="J7" s="37" t="n">
        <v>80</v>
      </c>
      <c r="K7" s="38" t="n">
        <f aca="false">+I7/J7</f>
        <v>1.12222222222222</v>
      </c>
      <c r="L7" s="39"/>
      <c r="M7" s="40"/>
    </row>
    <row r="8" s="4" customFormat="true" ht="18.95" hidden="false" customHeight="true" outlineLevel="0" collapsed="false">
      <c r="A8" s="41" t="s">
        <v>33</v>
      </c>
      <c r="B8" s="42" t="n">
        <v>91</v>
      </c>
      <c r="C8" s="30" t="n">
        <v>71</v>
      </c>
      <c r="D8" s="31" t="n">
        <v>3</v>
      </c>
      <c r="E8" s="32" t="n">
        <v>74</v>
      </c>
      <c r="F8" s="30" t="n">
        <v>66</v>
      </c>
      <c r="G8" s="31" t="n">
        <v>3</v>
      </c>
      <c r="H8" s="35" t="n">
        <v>69</v>
      </c>
      <c r="I8" s="43" t="n">
        <v>93.2432432432433</v>
      </c>
      <c r="J8" s="37" t="n">
        <v>84</v>
      </c>
      <c r="K8" s="38" t="n">
        <f aca="false">+I8/J8</f>
        <v>1.11003861003861</v>
      </c>
      <c r="L8" s="39"/>
      <c r="M8" s="40"/>
    </row>
    <row r="9" s="4" customFormat="true" ht="18.95" hidden="false" customHeight="true" outlineLevel="0" collapsed="false">
      <c r="A9" s="41" t="s">
        <v>34</v>
      </c>
      <c r="B9" s="42" t="n">
        <v>69</v>
      </c>
      <c r="C9" s="30" t="n">
        <v>56</v>
      </c>
      <c r="D9" s="31" t="n">
        <v>3</v>
      </c>
      <c r="E9" s="32" t="n">
        <v>59</v>
      </c>
      <c r="F9" s="30" t="n">
        <v>51</v>
      </c>
      <c r="G9" s="31" t="n">
        <v>5</v>
      </c>
      <c r="H9" s="35" t="n">
        <v>56</v>
      </c>
      <c r="I9" s="43" t="n">
        <v>94.9152542372881</v>
      </c>
      <c r="J9" s="37" t="n">
        <v>84</v>
      </c>
      <c r="K9" s="38" t="n">
        <f aca="false">+I9/J9</f>
        <v>1.12994350282486</v>
      </c>
      <c r="L9" s="39"/>
      <c r="M9" s="40"/>
    </row>
    <row r="10" s="4" customFormat="true" ht="18.95" hidden="false" customHeight="true" outlineLevel="0" collapsed="false">
      <c r="A10" s="41" t="s">
        <v>35</v>
      </c>
      <c r="B10" s="42" t="n">
        <v>281</v>
      </c>
      <c r="C10" s="30" t="n">
        <v>219</v>
      </c>
      <c r="D10" s="31" t="n">
        <v>16</v>
      </c>
      <c r="E10" s="32" t="n">
        <v>235</v>
      </c>
      <c r="F10" s="30" t="n">
        <v>205</v>
      </c>
      <c r="G10" s="31" t="n">
        <v>4</v>
      </c>
      <c r="H10" s="35" t="n">
        <v>209</v>
      </c>
      <c r="I10" s="43" t="n">
        <v>88.936170212766</v>
      </c>
      <c r="J10" s="37" t="n">
        <v>86</v>
      </c>
      <c r="K10" s="38" t="n">
        <f aca="false">+I10/J10</f>
        <v>1.03414151410193</v>
      </c>
      <c r="L10" s="39"/>
      <c r="M10" s="40"/>
    </row>
    <row r="11" s="4" customFormat="true" ht="18.95" hidden="false" customHeight="true" outlineLevel="0" collapsed="false">
      <c r="A11" s="41" t="s">
        <v>36</v>
      </c>
      <c r="B11" s="42" t="n">
        <v>147</v>
      </c>
      <c r="C11" s="30" t="n">
        <v>128</v>
      </c>
      <c r="D11" s="31" t="n">
        <v>8</v>
      </c>
      <c r="E11" s="32" t="n">
        <v>136</v>
      </c>
      <c r="F11" s="30" t="n">
        <v>118</v>
      </c>
      <c r="G11" s="31" t="n">
        <v>7</v>
      </c>
      <c r="H11" s="35" t="n">
        <v>125</v>
      </c>
      <c r="I11" s="43" t="n">
        <v>91.9117647058824</v>
      </c>
      <c r="J11" s="37" t="n">
        <v>86</v>
      </c>
      <c r="K11" s="38" t="n">
        <f aca="false">+I11/J11</f>
        <v>1.0687414500684</v>
      </c>
      <c r="L11" s="39"/>
      <c r="M11" s="40"/>
    </row>
    <row r="12" s="4" customFormat="true" ht="18.95" hidden="false" customHeight="true" outlineLevel="0" collapsed="false">
      <c r="A12" s="41" t="s">
        <v>37</v>
      </c>
      <c r="B12" s="42" t="n">
        <v>214</v>
      </c>
      <c r="C12" s="30" t="n">
        <v>184</v>
      </c>
      <c r="D12" s="31" t="n">
        <v>9</v>
      </c>
      <c r="E12" s="32" t="n">
        <v>193</v>
      </c>
      <c r="F12" s="30" t="n">
        <v>175</v>
      </c>
      <c r="G12" s="31" t="n">
        <v>12</v>
      </c>
      <c r="H12" s="35" t="n">
        <v>187</v>
      </c>
      <c r="I12" s="43" t="n">
        <v>96.8911917098446</v>
      </c>
      <c r="J12" s="37" t="n">
        <v>85</v>
      </c>
      <c r="K12" s="38" t="n">
        <f aca="false">+I12/J12</f>
        <v>1.13989637305699</v>
      </c>
      <c r="L12" s="39"/>
      <c r="M12" s="40"/>
    </row>
    <row r="13" s="4" customFormat="true" ht="18.95" hidden="false" customHeight="true" outlineLevel="0" collapsed="false">
      <c r="A13" s="41" t="s">
        <v>38</v>
      </c>
      <c r="B13" s="42" t="n">
        <v>319</v>
      </c>
      <c r="C13" s="30" t="n">
        <v>265</v>
      </c>
      <c r="D13" s="31" t="n">
        <v>8</v>
      </c>
      <c r="E13" s="32" t="n">
        <v>273</v>
      </c>
      <c r="F13" s="30" t="n">
        <v>237</v>
      </c>
      <c r="G13" s="31" t="n">
        <v>7</v>
      </c>
      <c r="H13" s="35" t="n">
        <v>244</v>
      </c>
      <c r="I13" s="43" t="n">
        <v>89.3772893772894</v>
      </c>
      <c r="J13" s="37" t="n">
        <v>80</v>
      </c>
      <c r="K13" s="38" t="n">
        <f aca="false">+I13/J13</f>
        <v>1.11721611721612</v>
      </c>
      <c r="L13" s="39"/>
      <c r="M13" s="40"/>
    </row>
    <row r="14" s="4" customFormat="true" ht="18.95" hidden="false" customHeight="true" outlineLevel="0" collapsed="false">
      <c r="A14" s="41" t="s">
        <v>39</v>
      </c>
      <c r="B14" s="42" t="n">
        <v>347</v>
      </c>
      <c r="C14" s="30" t="n">
        <v>273</v>
      </c>
      <c r="D14" s="31" t="n">
        <v>25</v>
      </c>
      <c r="E14" s="32" t="n">
        <v>298</v>
      </c>
      <c r="F14" s="30" t="n">
        <v>247</v>
      </c>
      <c r="G14" s="31" t="n">
        <v>24</v>
      </c>
      <c r="H14" s="35" t="n">
        <v>271</v>
      </c>
      <c r="I14" s="43" t="n">
        <v>90.9395973154363</v>
      </c>
      <c r="J14" s="37" t="n">
        <v>85</v>
      </c>
      <c r="K14" s="38" t="n">
        <f aca="false">+I14/J14</f>
        <v>1.06987761547572</v>
      </c>
      <c r="L14" s="39"/>
      <c r="M14" s="40"/>
    </row>
    <row r="15" s="4" customFormat="true" ht="18.95" hidden="false" customHeight="true" outlineLevel="0" collapsed="false">
      <c r="A15" s="41" t="s">
        <v>40</v>
      </c>
      <c r="B15" s="42" t="n">
        <v>214</v>
      </c>
      <c r="C15" s="30" t="n">
        <v>175</v>
      </c>
      <c r="D15" s="31" t="n">
        <v>9</v>
      </c>
      <c r="E15" s="32" t="n">
        <v>184</v>
      </c>
      <c r="F15" s="30" t="n">
        <v>158</v>
      </c>
      <c r="G15" s="31" t="n">
        <v>1</v>
      </c>
      <c r="H15" s="35" t="n">
        <v>159</v>
      </c>
      <c r="I15" s="43" t="n">
        <v>86.4130434782609</v>
      </c>
      <c r="J15" s="37" t="n">
        <v>83</v>
      </c>
      <c r="K15" s="38" t="n">
        <f aca="false">+I15/J15</f>
        <v>1.04112100576218</v>
      </c>
      <c r="L15" s="39"/>
      <c r="M15" s="40"/>
    </row>
    <row r="16" s="4" customFormat="true" ht="18.95" hidden="false" customHeight="true" outlineLevel="0" collapsed="false">
      <c r="A16" s="41" t="s">
        <v>41</v>
      </c>
      <c r="B16" s="42" t="n">
        <v>348</v>
      </c>
      <c r="C16" s="30" t="n">
        <v>257</v>
      </c>
      <c r="D16" s="31" t="n">
        <v>17</v>
      </c>
      <c r="E16" s="32" t="n">
        <v>274</v>
      </c>
      <c r="F16" s="30" t="n">
        <v>226</v>
      </c>
      <c r="G16" s="31" t="n">
        <v>1</v>
      </c>
      <c r="H16" s="35" t="n">
        <v>227</v>
      </c>
      <c r="I16" s="43" t="n">
        <v>82.8467153284672</v>
      </c>
      <c r="J16" s="37" t="n">
        <v>85</v>
      </c>
      <c r="K16" s="38" t="n">
        <f aca="false">+I16/J16</f>
        <v>0.974667239158437</v>
      </c>
      <c r="L16" s="39"/>
      <c r="M16" s="40"/>
    </row>
    <row r="17" s="4" customFormat="true" ht="18.95" hidden="false" customHeight="true" outlineLevel="0" collapsed="false">
      <c r="A17" s="41" t="s">
        <v>42</v>
      </c>
      <c r="B17" s="42" t="n">
        <v>319</v>
      </c>
      <c r="C17" s="30" t="n">
        <v>253</v>
      </c>
      <c r="D17" s="31" t="n">
        <v>8</v>
      </c>
      <c r="E17" s="32" t="n">
        <v>261</v>
      </c>
      <c r="F17" s="30" t="n">
        <v>232</v>
      </c>
      <c r="G17" s="31" t="n">
        <v>6</v>
      </c>
      <c r="H17" s="35" t="n">
        <v>238</v>
      </c>
      <c r="I17" s="43" t="n">
        <v>91.1877394636015</v>
      </c>
      <c r="J17" s="37" t="n">
        <v>85</v>
      </c>
      <c r="K17" s="38" t="n">
        <f aca="false">+I17/J17</f>
        <v>1.0727969348659</v>
      </c>
      <c r="L17" s="39"/>
      <c r="M17" s="40"/>
    </row>
    <row r="18" s="4" customFormat="true" ht="18.95" hidden="false" customHeight="true" outlineLevel="0" collapsed="false">
      <c r="A18" s="41" t="s">
        <v>43</v>
      </c>
      <c r="B18" s="42" t="n">
        <v>139</v>
      </c>
      <c r="C18" s="30" t="n">
        <v>110</v>
      </c>
      <c r="D18" s="31" t="n">
        <v>11</v>
      </c>
      <c r="E18" s="32" t="n">
        <v>121</v>
      </c>
      <c r="F18" s="30" t="n">
        <v>99</v>
      </c>
      <c r="G18" s="31" t="n">
        <v>10</v>
      </c>
      <c r="H18" s="35" t="n">
        <v>109</v>
      </c>
      <c r="I18" s="43" t="n">
        <v>90.0826446280992</v>
      </c>
      <c r="J18" s="37" t="n">
        <v>84</v>
      </c>
      <c r="K18" s="38" t="n">
        <f aca="false">+I18/J18</f>
        <v>1.0724124360488</v>
      </c>
      <c r="L18" s="39"/>
      <c r="M18" s="40"/>
    </row>
    <row r="19" s="4" customFormat="true" ht="18.95" hidden="false" customHeight="true" outlineLevel="0" collapsed="false">
      <c r="A19" s="41" t="s">
        <v>44</v>
      </c>
      <c r="B19" s="42" t="n">
        <v>160</v>
      </c>
      <c r="C19" s="30" t="n">
        <v>133</v>
      </c>
      <c r="D19" s="31" t="n">
        <v>13</v>
      </c>
      <c r="E19" s="32" t="n">
        <v>146</v>
      </c>
      <c r="F19" s="30" t="n">
        <v>120</v>
      </c>
      <c r="G19" s="31" t="n">
        <v>13</v>
      </c>
      <c r="H19" s="35" t="n">
        <v>133</v>
      </c>
      <c r="I19" s="43" t="n">
        <v>91.0958904109589</v>
      </c>
      <c r="J19" s="37" t="n">
        <v>85</v>
      </c>
      <c r="K19" s="38" t="n">
        <f aca="false">+I19/J19</f>
        <v>1.07171635777599</v>
      </c>
      <c r="L19" s="39"/>
      <c r="M19" s="40"/>
    </row>
    <row r="20" s="4" customFormat="true" ht="18.95" hidden="false" customHeight="true" outlineLevel="0" collapsed="false">
      <c r="A20" s="44" t="s">
        <v>45</v>
      </c>
      <c r="B20" s="90" t="n">
        <v>166</v>
      </c>
      <c r="C20" s="91" t="n">
        <v>113</v>
      </c>
      <c r="D20" s="92" t="n">
        <v>14</v>
      </c>
      <c r="E20" s="93" t="n">
        <v>127</v>
      </c>
      <c r="F20" s="91" t="n">
        <v>100</v>
      </c>
      <c r="G20" s="92" t="n">
        <v>3</v>
      </c>
      <c r="H20" s="94" t="n">
        <v>103</v>
      </c>
      <c r="I20" s="95" t="n">
        <v>81.1023622047244</v>
      </c>
      <c r="J20" s="96" t="n">
        <v>86</v>
      </c>
      <c r="K20" s="52" t="n">
        <f aca="false">+I20/J20</f>
        <v>0.943050723310749</v>
      </c>
      <c r="L20" s="39"/>
      <c r="M20" s="40"/>
    </row>
    <row r="21" s="4" customFormat="true" ht="18.95" hidden="false" customHeight="true" outlineLevel="0" collapsed="false">
      <c r="A21" s="53" t="s">
        <v>46</v>
      </c>
      <c r="B21" s="97" t="n">
        <v>3916</v>
      </c>
      <c r="C21" s="98" t="n">
        <v>3037</v>
      </c>
      <c r="D21" s="99" t="n">
        <v>193</v>
      </c>
      <c r="E21" s="100" t="n">
        <v>3230</v>
      </c>
      <c r="F21" s="98" t="n">
        <v>2749</v>
      </c>
      <c r="G21" s="99" t="n">
        <v>135</v>
      </c>
      <c r="H21" s="101" t="n">
        <v>2884</v>
      </c>
      <c r="I21" s="102" t="n">
        <v>89.2879256965944</v>
      </c>
      <c r="J21" s="103" t="n">
        <v>86</v>
      </c>
      <c r="K21" s="61" t="n">
        <f aca="false">+I21/J21</f>
        <v>1.03823169414645</v>
      </c>
      <c r="L21" s="39"/>
      <c r="M21" s="40"/>
    </row>
    <row r="22" s="69" customFormat="true" ht="12.75" hidden="false" customHeight="false" outlineLevel="0" collapsed="false">
      <c r="A22" s="104" t="s">
        <v>63</v>
      </c>
      <c r="B22" s="159"/>
      <c r="C22" s="159"/>
      <c r="D22" s="159"/>
      <c r="E22" s="159"/>
      <c r="F22" s="159"/>
      <c r="G22" s="159"/>
      <c r="H22" s="159"/>
      <c r="I22" s="160"/>
      <c r="J22" s="161"/>
      <c r="K22" s="162"/>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3.5" hidden="false" customHeight="fals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9"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1.95" hidden="false" customHeight="true" outlineLevel="0" collapsed="false">
      <c r="A2" s="18" t="str">
        <f aca="false">'1 Adult EE rate'!A2:K2</f>
        <v>FY12 QUARTER ENDING MARCH 31, 2012</v>
      </c>
      <c r="B2" s="18"/>
      <c r="C2" s="18"/>
      <c r="D2" s="18"/>
      <c r="E2" s="18"/>
      <c r="F2" s="18"/>
      <c r="G2" s="18"/>
      <c r="H2" s="18"/>
      <c r="I2" s="18"/>
      <c r="J2" s="18"/>
      <c r="K2" s="18"/>
      <c r="L2" s="109"/>
      <c r="M2" s="109"/>
      <c r="N2" s="109"/>
    </row>
    <row r="3" s="110" customFormat="true" ht="21.95" hidden="false" customHeight="true" outlineLevel="0" collapsed="false">
      <c r="A3" s="82" t="s">
        <v>88</v>
      </c>
      <c r="B3" s="82"/>
      <c r="C3" s="82"/>
      <c r="D3" s="82"/>
      <c r="E3" s="82"/>
      <c r="F3" s="82"/>
      <c r="G3" s="82"/>
      <c r="H3" s="82"/>
      <c r="I3" s="82"/>
      <c r="J3" s="82"/>
      <c r="K3" s="82"/>
      <c r="L3" s="111"/>
      <c r="M3" s="111"/>
      <c r="N3" s="109"/>
    </row>
    <row r="4" customFormat="false" ht="58.5" hidden="false" customHeight="true" outlineLevel="0" collapsed="false">
      <c r="A4" s="83" t="s">
        <v>89</v>
      </c>
      <c r="B4" s="84" t="s">
        <v>73</v>
      </c>
      <c r="C4" s="85" t="s">
        <v>21</v>
      </c>
      <c r="D4" s="85" t="s">
        <v>90</v>
      </c>
      <c r="E4" s="86" t="s">
        <v>75</v>
      </c>
      <c r="F4" s="112" t="s">
        <v>91</v>
      </c>
      <c r="G4" s="85" t="s">
        <v>92</v>
      </c>
      <c r="H4" s="86" t="s">
        <v>93</v>
      </c>
      <c r="I4" s="85" t="s">
        <v>79</v>
      </c>
      <c r="J4" s="88" t="s">
        <v>28</v>
      </c>
      <c r="K4" s="89" t="s">
        <v>94</v>
      </c>
      <c r="L4" s="17"/>
    </row>
    <row r="5" s="4" customFormat="true" ht="18.95" hidden="false" customHeight="true" outlineLevel="0" collapsed="false">
      <c r="A5" s="28" t="s">
        <v>30</v>
      </c>
      <c r="B5" s="113" t="n">
        <v>237</v>
      </c>
      <c r="C5" s="30" t="n">
        <v>8</v>
      </c>
      <c r="D5" s="34" t="n">
        <v>228</v>
      </c>
      <c r="E5" s="114" t="n">
        <v>155</v>
      </c>
      <c r="F5" s="115" t="n">
        <v>143</v>
      </c>
      <c r="G5" s="163" t="n">
        <v>8808.1265034965</v>
      </c>
      <c r="H5" s="164" t="n">
        <v>9065.1620979021</v>
      </c>
      <c r="I5" s="118" t="n">
        <v>17873.2886013986</v>
      </c>
      <c r="J5" s="119" t="n">
        <v>14500</v>
      </c>
      <c r="K5" s="38" t="n">
        <f aca="false">+I5/J5</f>
        <v>1.2326405931999</v>
      </c>
      <c r="L5" s="39"/>
      <c r="M5" s="40"/>
    </row>
    <row r="6" s="4" customFormat="true" ht="18.95" hidden="false" customHeight="true" outlineLevel="0" collapsed="false">
      <c r="A6" s="41" t="s">
        <v>31</v>
      </c>
      <c r="B6" s="121" t="n">
        <v>221</v>
      </c>
      <c r="C6" s="30" t="n">
        <v>6</v>
      </c>
      <c r="D6" s="31" t="n">
        <v>215</v>
      </c>
      <c r="E6" s="122" t="n">
        <v>135</v>
      </c>
      <c r="F6" s="123" t="n">
        <v>103</v>
      </c>
      <c r="G6" s="165" t="n">
        <v>6878.65009708738</v>
      </c>
      <c r="H6" s="166" t="n">
        <v>6924.03495145631</v>
      </c>
      <c r="I6" s="119" t="n">
        <v>13802.6850485437</v>
      </c>
      <c r="J6" s="126" t="n">
        <v>14800</v>
      </c>
      <c r="K6" s="38" t="n">
        <f aca="false">+I6/J6</f>
        <v>0.93261385463133</v>
      </c>
      <c r="L6" s="39"/>
      <c r="M6" s="40"/>
    </row>
    <row r="7" s="4" customFormat="true" ht="18.95" hidden="false" customHeight="true" outlineLevel="0" collapsed="false">
      <c r="A7" s="41" t="s">
        <v>32</v>
      </c>
      <c r="B7" s="121" t="n">
        <v>556</v>
      </c>
      <c r="C7" s="30" t="n">
        <v>19</v>
      </c>
      <c r="D7" s="31" t="n">
        <v>537</v>
      </c>
      <c r="E7" s="122" t="n">
        <v>430</v>
      </c>
      <c r="F7" s="123" t="n">
        <v>383</v>
      </c>
      <c r="G7" s="165" t="n">
        <v>7123.56190600522</v>
      </c>
      <c r="H7" s="166" t="n">
        <v>7153.24845953003</v>
      </c>
      <c r="I7" s="119" t="n">
        <v>14276.8103655353</v>
      </c>
      <c r="J7" s="126" t="n">
        <v>13000</v>
      </c>
      <c r="K7" s="38" t="n">
        <f aca="false">+I7/J7</f>
        <v>1.09821618196425</v>
      </c>
      <c r="L7" s="39"/>
      <c r="M7" s="40"/>
    </row>
    <row r="8" s="4" customFormat="true" ht="18.95" hidden="false" customHeight="true" outlineLevel="0" collapsed="false">
      <c r="A8" s="41" t="s">
        <v>33</v>
      </c>
      <c r="B8" s="121" t="n">
        <v>93</v>
      </c>
      <c r="C8" s="30" t="n">
        <v>2</v>
      </c>
      <c r="D8" s="31" t="n">
        <v>91</v>
      </c>
      <c r="E8" s="122" t="n">
        <v>71</v>
      </c>
      <c r="F8" s="123" t="n">
        <v>64</v>
      </c>
      <c r="G8" s="165" t="n">
        <v>10829.55109375</v>
      </c>
      <c r="H8" s="166" t="n">
        <v>10942.43375</v>
      </c>
      <c r="I8" s="119" t="n">
        <v>21771.98484375</v>
      </c>
      <c r="J8" s="126" t="n">
        <v>15100</v>
      </c>
      <c r="K8" s="38" t="n">
        <f aca="false">+I8/J8</f>
        <v>1.4418533009106</v>
      </c>
      <c r="L8" s="39"/>
      <c r="M8" s="40"/>
    </row>
    <row r="9" s="4" customFormat="true" ht="18.95" hidden="false" customHeight="true" outlineLevel="0" collapsed="false">
      <c r="A9" s="41" t="s">
        <v>34</v>
      </c>
      <c r="B9" s="121" t="n">
        <v>72</v>
      </c>
      <c r="C9" s="30" t="n">
        <v>3</v>
      </c>
      <c r="D9" s="31" t="n">
        <v>69</v>
      </c>
      <c r="E9" s="122" t="n">
        <v>56</v>
      </c>
      <c r="F9" s="123" t="n">
        <v>51</v>
      </c>
      <c r="G9" s="165" t="n">
        <v>7664.95549019608</v>
      </c>
      <c r="H9" s="166" t="n">
        <v>7502.77294117647</v>
      </c>
      <c r="I9" s="119" t="n">
        <v>15167.7284313725</v>
      </c>
      <c r="J9" s="126" t="n">
        <v>13600</v>
      </c>
      <c r="K9" s="38" t="n">
        <f aca="false">+I9/J9</f>
        <v>1.11527414936563</v>
      </c>
      <c r="L9" s="39"/>
      <c r="M9" s="40"/>
    </row>
    <row r="10" s="4" customFormat="true" ht="18.95" hidden="false" customHeight="true" outlineLevel="0" collapsed="false">
      <c r="A10" s="41" t="s">
        <v>35</v>
      </c>
      <c r="B10" s="121" t="n">
        <v>294</v>
      </c>
      <c r="C10" s="30" t="n">
        <v>13</v>
      </c>
      <c r="D10" s="31" t="n">
        <v>281</v>
      </c>
      <c r="E10" s="122" t="n">
        <v>219</v>
      </c>
      <c r="F10" s="123" t="n">
        <v>198</v>
      </c>
      <c r="G10" s="165" t="n">
        <v>11337.9991414141</v>
      </c>
      <c r="H10" s="166" t="n">
        <v>11355.4798989899</v>
      </c>
      <c r="I10" s="119" t="n">
        <v>22693.479040404</v>
      </c>
      <c r="J10" s="126" t="n">
        <v>16000</v>
      </c>
      <c r="K10" s="38" t="n">
        <f aca="false">+I10/J10</f>
        <v>1.41834244002525</v>
      </c>
      <c r="L10" s="39"/>
      <c r="M10" s="40"/>
    </row>
    <row r="11" s="4" customFormat="true" ht="18.95" hidden="false" customHeight="true" outlineLevel="0" collapsed="false">
      <c r="A11" s="41" t="s">
        <v>36</v>
      </c>
      <c r="B11" s="121" t="n">
        <v>152</v>
      </c>
      <c r="C11" s="30" t="n">
        <v>5</v>
      </c>
      <c r="D11" s="31" t="n">
        <v>147</v>
      </c>
      <c r="E11" s="122" t="n">
        <v>128</v>
      </c>
      <c r="F11" s="123" t="n">
        <v>115</v>
      </c>
      <c r="G11" s="165" t="n">
        <v>8402.62086956522</v>
      </c>
      <c r="H11" s="166" t="n">
        <v>8550.24347826087</v>
      </c>
      <c r="I11" s="119" t="n">
        <v>16952.8643478261</v>
      </c>
      <c r="J11" s="126" t="n">
        <v>14800</v>
      </c>
      <c r="K11" s="38" t="n">
        <f aca="false">+I11/J11</f>
        <v>1.14546380728555</v>
      </c>
      <c r="L11" s="39"/>
      <c r="M11" s="40"/>
    </row>
    <row r="12" s="4" customFormat="true" ht="18.95" hidden="false" customHeight="true" outlineLevel="0" collapsed="false">
      <c r="A12" s="41" t="s">
        <v>37</v>
      </c>
      <c r="B12" s="121" t="n">
        <v>228</v>
      </c>
      <c r="C12" s="30" t="n">
        <v>14</v>
      </c>
      <c r="D12" s="31" t="n">
        <v>214</v>
      </c>
      <c r="E12" s="122" t="n">
        <v>184</v>
      </c>
      <c r="F12" s="123" t="n">
        <v>173</v>
      </c>
      <c r="G12" s="165" t="n">
        <v>12723.8989017341</v>
      </c>
      <c r="H12" s="166" t="n">
        <v>12530.2674566474</v>
      </c>
      <c r="I12" s="119" t="n">
        <v>25254.1663583815</v>
      </c>
      <c r="J12" s="126" t="n">
        <v>15400</v>
      </c>
      <c r="K12" s="38" t="n">
        <f aca="false">+I12/J12</f>
        <v>1.63988093236244</v>
      </c>
      <c r="L12" s="39"/>
      <c r="M12" s="40"/>
    </row>
    <row r="13" s="4" customFormat="true" ht="18.95" hidden="false" customHeight="true" outlineLevel="0" collapsed="false">
      <c r="A13" s="41" t="s">
        <v>38</v>
      </c>
      <c r="B13" s="121" t="n">
        <v>336</v>
      </c>
      <c r="C13" s="30" t="n">
        <v>17</v>
      </c>
      <c r="D13" s="31" t="n">
        <v>319</v>
      </c>
      <c r="E13" s="122" t="n">
        <v>265</v>
      </c>
      <c r="F13" s="123" t="n">
        <v>232</v>
      </c>
      <c r="G13" s="165" t="n">
        <v>6788.50206896552</v>
      </c>
      <c r="H13" s="166" t="n">
        <v>6577.30504310345</v>
      </c>
      <c r="I13" s="119" t="n">
        <v>13365.807112069</v>
      </c>
      <c r="J13" s="126" t="n">
        <v>12400</v>
      </c>
      <c r="K13" s="38" t="n">
        <f aca="false">+I13/J13</f>
        <v>1.07788767032814</v>
      </c>
      <c r="L13" s="39"/>
      <c r="M13" s="40"/>
    </row>
    <row r="14" s="4" customFormat="true" ht="18.95" hidden="false" customHeight="true" outlineLevel="0" collapsed="false">
      <c r="A14" s="41" t="s">
        <v>39</v>
      </c>
      <c r="B14" s="121" t="n">
        <v>365</v>
      </c>
      <c r="C14" s="30" t="n">
        <v>18</v>
      </c>
      <c r="D14" s="31" t="n">
        <v>347</v>
      </c>
      <c r="E14" s="122" t="n">
        <v>273</v>
      </c>
      <c r="F14" s="123" t="n">
        <v>239</v>
      </c>
      <c r="G14" s="165" t="n">
        <v>7880.83640167364</v>
      </c>
      <c r="H14" s="166" t="n">
        <v>8116.44288702929</v>
      </c>
      <c r="I14" s="119" t="n">
        <v>15997.2792887029</v>
      </c>
      <c r="J14" s="126" t="n">
        <v>15400</v>
      </c>
      <c r="K14" s="38" t="n">
        <f aca="false">+I14/J14</f>
        <v>1.03878436939629</v>
      </c>
      <c r="L14" s="39"/>
      <c r="M14" s="40"/>
    </row>
    <row r="15" s="4" customFormat="true" ht="18.95" hidden="false" customHeight="true" outlineLevel="0" collapsed="false">
      <c r="A15" s="41" t="s">
        <v>40</v>
      </c>
      <c r="B15" s="121" t="n">
        <v>219</v>
      </c>
      <c r="C15" s="30" t="n">
        <v>5</v>
      </c>
      <c r="D15" s="31" t="n">
        <v>214</v>
      </c>
      <c r="E15" s="122" t="n">
        <v>175</v>
      </c>
      <c r="F15" s="123" t="n">
        <v>154</v>
      </c>
      <c r="G15" s="165" t="n">
        <v>10235.7500649351</v>
      </c>
      <c r="H15" s="166" t="n">
        <v>10079.4246753247</v>
      </c>
      <c r="I15" s="119" t="n">
        <v>20315.1747402597</v>
      </c>
      <c r="J15" s="126" t="n">
        <v>15100</v>
      </c>
      <c r="K15" s="38" t="n">
        <f aca="false">+I15/J15</f>
        <v>1.34537581061323</v>
      </c>
      <c r="L15" s="39"/>
      <c r="M15" s="40"/>
    </row>
    <row r="16" s="4" customFormat="true" ht="18.95" hidden="false" customHeight="true" outlineLevel="0" collapsed="false">
      <c r="A16" s="41" t="s">
        <v>41</v>
      </c>
      <c r="B16" s="121" t="n">
        <v>351</v>
      </c>
      <c r="C16" s="30" t="n">
        <v>3</v>
      </c>
      <c r="D16" s="31" t="n">
        <v>348</v>
      </c>
      <c r="E16" s="122" t="n">
        <v>257</v>
      </c>
      <c r="F16" s="123" t="n">
        <v>222</v>
      </c>
      <c r="G16" s="165" t="n">
        <v>11852.9727477477</v>
      </c>
      <c r="H16" s="166" t="n">
        <v>11742.485045045</v>
      </c>
      <c r="I16" s="119" t="n">
        <v>23595.4577927928</v>
      </c>
      <c r="J16" s="126" t="n">
        <v>15400</v>
      </c>
      <c r="K16" s="38" t="n">
        <f aca="false">+I16/J16</f>
        <v>1.53217258394758</v>
      </c>
      <c r="L16" s="39"/>
      <c r="M16" s="40"/>
    </row>
    <row r="17" s="4" customFormat="true" ht="18.95" hidden="false" customHeight="true" outlineLevel="0" collapsed="false">
      <c r="A17" s="41" t="s">
        <v>42</v>
      </c>
      <c r="B17" s="121" t="n">
        <v>327</v>
      </c>
      <c r="C17" s="30" t="n">
        <v>8</v>
      </c>
      <c r="D17" s="31" t="n">
        <v>319</v>
      </c>
      <c r="E17" s="122" t="n">
        <v>253</v>
      </c>
      <c r="F17" s="123" t="n">
        <v>231</v>
      </c>
      <c r="G17" s="165" t="n">
        <v>15293.1903463203</v>
      </c>
      <c r="H17" s="166" t="n">
        <v>15289.3399134199</v>
      </c>
      <c r="I17" s="119" t="n">
        <v>30582.5302597403</v>
      </c>
      <c r="J17" s="126" t="n">
        <v>15400</v>
      </c>
      <c r="K17" s="38" t="n">
        <f aca="false">+I17/J17</f>
        <v>1.98587858829482</v>
      </c>
      <c r="L17" s="39"/>
      <c r="M17" s="40"/>
    </row>
    <row r="18" s="4" customFormat="true" ht="18.95" hidden="false" customHeight="true" outlineLevel="0" collapsed="false">
      <c r="A18" s="41" t="s">
        <v>43</v>
      </c>
      <c r="B18" s="121" t="n">
        <v>154</v>
      </c>
      <c r="C18" s="30" t="n">
        <v>15</v>
      </c>
      <c r="D18" s="31" t="n">
        <v>139</v>
      </c>
      <c r="E18" s="122" t="n">
        <v>110</v>
      </c>
      <c r="F18" s="123" t="n">
        <v>95</v>
      </c>
      <c r="G18" s="165" t="n">
        <v>10286.4258947368</v>
      </c>
      <c r="H18" s="166" t="n">
        <v>9932.89663157895</v>
      </c>
      <c r="I18" s="119" t="n">
        <v>20219.3225263158</v>
      </c>
      <c r="J18" s="126" t="n">
        <v>14800</v>
      </c>
      <c r="K18" s="38" t="n">
        <f aca="false">+I18/J18</f>
        <v>1.36617044096728</v>
      </c>
      <c r="L18" s="39"/>
      <c r="M18" s="40"/>
    </row>
    <row r="19" s="4" customFormat="true" ht="18.95" hidden="false" customHeight="true" outlineLevel="0" collapsed="false">
      <c r="A19" s="41" t="s">
        <v>44</v>
      </c>
      <c r="B19" s="121" t="n">
        <v>178</v>
      </c>
      <c r="C19" s="30" t="n">
        <v>18</v>
      </c>
      <c r="D19" s="31" t="n">
        <v>160</v>
      </c>
      <c r="E19" s="122" t="n">
        <v>133</v>
      </c>
      <c r="F19" s="123" t="n">
        <v>118</v>
      </c>
      <c r="G19" s="165" t="n">
        <v>10634.0415254237</v>
      </c>
      <c r="H19" s="166" t="n">
        <v>10548.5601694915</v>
      </c>
      <c r="I19" s="119" t="n">
        <v>21182.6016949153</v>
      </c>
      <c r="J19" s="126" t="n">
        <v>14950</v>
      </c>
      <c r="K19" s="38" t="n">
        <f aca="false">+I19/J19</f>
        <v>1.41689643444249</v>
      </c>
      <c r="L19" s="39"/>
      <c r="M19" s="40"/>
    </row>
    <row r="20" s="4" customFormat="true" ht="18.95" hidden="false" customHeight="true" outlineLevel="0" collapsed="false">
      <c r="A20" s="44" t="s">
        <v>45</v>
      </c>
      <c r="B20" s="127" t="n">
        <v>173</v>
      </c>
      <c r="C20" s="91" t="n">
        <v>7</v>
      </c>
      <c r="D20" s="92" t="n">
        <v>166</v>
      </c>
      <c r="E20" s="128" t="n">
        <v>113</v>
      </c>
      <c r="F20" s="129" t="n">
        <v>92</v>
      </c>
      <c r="G20" s="167" t="n">
        <v>10123.1326086957</v>
      </c>
      <c r="H20" s="168" t="n">
        <v>10246.4160869565</v>
      </c>
      <c r="I20" s="132" t="n">
        <v>20369.5486956522</v>
      </c>
      <c r="J20" s="133" t="n">
        <v>16000</v>
      </c>
      <c r="K20" s="52" t="n">
        <f aca="false">+I20/J20</f>
        <v>1.27309679347826</v>
      </c>
      <c r="L20" s="39"/>
      <c r="M20" s="40"/>
    </row>
    <row r="21" s="4" customFormat="true" ht="18.95" hidden="false" customHeight="true" outlineLevel="0" collapsed="false">
      <c r="A21" s="53" t="s">
        <v>46</v>
      </c>
      <c r="B21" s="169" t="n">
        <v>4088</v>
      </c>
      <c r="C21" s="98" t="n">
        <v>172</v>
      </c>
      <c r="D21" s="99" t="n">
        <v>3915</v>
      </c>
      <c r="E21" s="135" t="n">
        <v>3036</v>
      </c>
      <c r="F21" s="136" t="n">
        <v>2684</v>
      </c>
      <c r="G21" s="98" t="n">
        <v>9759.39080104322</v>
      </c>
      <c r="H21" s="100" t="n">
        <v>9745.54396423249</v>
      </c>
      <c r="I21" s="139" t="n">
        <v>19504.9347652757</v>
      </c>
      <c r="J21" s="139" t="n">
        <v>16000</v>
      </c>
      <c r="K21" s="61" t="n">
        <f aca="false">+I21/J21</f>
        <v>1.21905842282973</v>
      </c>
      <c r="L21" s="39"/>
      <c r="M21" s="40"/>
    </row>
    <row r="22" s="69" customFormat="true" ht="18.95" hidden="false" customHeight="true" outlineLevel="0" collapsed="false">
      <c r="A22" s="140" t="s">
        <v>81</v>
      </c>
      <c r="B22" s="105"/>
      <c r="C22" s="105"/>
      <c r="D22" s="105"/>
      <c r="E22" s="105"/>
      <c r="F22" s="105"/>
      <c r="G22" s="105"/>
      <c r="H22" s="105"/>
      <c r="I22" s="106"/>
      <c r="J22" s="107"/>
      <c r="K22" s="108"/>
      <c r="L22" s="170"/>
      <c r="M22" s="171"/>
      <c r="N22" s="67"/>
      <c r="O22" s="72"/>
    </row>
    <row r="23" s="76" customFormat="true" ht="15" hidden="false" customHeight="true" outlineLevel="0" collapsed="false">
      <c r="A23" s="148" t="s">
        <v>82</v>
      </c>
      <c r="B23" s="74"/>
      <c r="C23" s="74"/>
      <c r="D23" s="74"/>
      <c r="E23" s="74"/>
      <c r="F23" s="74"/>
      <c r="G23" s="74"/>
      <c r="H23" s="74"/>
      <c r="I23" s="74"/>
      <c r="J23" s="74"/>
      <c r="K23" s="75"/>
      <c r="L23" s="74"/>
      <c r="M23" s="74"/>
    </row>
    <row r="24" s="76" customFormat="true" ht="12.75" hidden="false" customHeight="false" outlineLevel="0" collapsed="false">
      <c r="A24" s="148" t="s">
        <v>65</v>
      </c>
      <c r="B24" s="74"/>
      <c r="C24" s="74"/>
      <c r="D24" s="74"/>
      <c r="E24" s="74"/>
      <c r="F24" s="74"/>
      <c r="G24" s="74"/>
      <c r="H24" s="74"/>
      <c r="I24" s="74"/>
      <c r="J24" s="74"/>
      <c r="K24" s="75"/>
      <c r="L24" s="74"/>
      <c r="M24" s="74"/>
    </row>
    <row r="25" s="76" customFormat="true" ht="12.75" hidden="false" customHeight="false" outlineLevel="0" collapsed="false">
      <c r="A25" s="148" t="s">
        <v>83</v>
      </c>
      <c r="B25" s="74"/>
      <c r="C25" s="74"/>
      <c r="D25" s="74"/>
      <c r="E25" s="74"/>
      <c r="F25" s="74"/>
      <c r="G25" s="74"/>
      <c r="H25" s="74"/>
      <c r="I25" s="74"/>
      <c r="J25" s="74"/>
      <c r="K25" s="75"/>
      <c r="L25" s="74"/>
      <c r="M25" s="74"/>
    </row>
    <row r="26" s="76" customFormat="true" ht="15.75" hidden="false" customHeight="false" outlineLevel="0" collapsed="false">
      <c r="A26" s="148" t="s">
        <v>84</v>
      </c>
      <c r="B26" s="74"/>
      <c r="C26" s="74"/>
      <c r="D26" s="74"/>
      <c r="E26" s="74"/>
      <c r="F26" s="74"/>
      <c r="G26" s="74"/>
      <c r="H26" s="74"/>
      <c r="I26" s="74"/>
      <c r="J26" s="74"/>
      <c r="K26" s="75"/>
      <c r="L26" s="74"/>
      <c r="M26" s="74"/>
    </row>
    <row r="27" s="76" customFormat="true" ht="12.75" hidden="false" customHeight="false" outlineLevel="0" collapsed="false">
      <c r="A27" s="77"/>
      <c r="B27" s="74"/>
      <c r="C27" s="74"/>
      <c r="D27" s="74"/>
      <c r="E27" s="74"/>
      <c r="F27" s="74"/>
      <c r="G27" s="74"/>
      <c r="H27" s="74"/>
      <c r="I27" s="74"/>
      <c r="J27" s="74"/>
      <c r="K27" s="75"/>
      <c r="L27" s="74"/>
      <c r="M27" s="74"/>
    </row>
    <row r="28" s="76" customFormat="true" ht="13.5" hidden="false" customHeight="false" outlineLevel="0" collapsed="false">
      <c r="A28" s="78" t="s">
        <v>51</v>
      </c>
      <c r="B28" s="79"/>
      <c r="C28" s="79"/>
      <c r="D28" s="79"/>
      <c r="E28" s="79"/>
      <c r="F28" s="79"/>
      <c r="G28" s="79"/>
      <c r="H28" s="79"/>
      <c r="I28" s="79"/>
      <c r="J28" s="79"/>
      <c r="K28" s="80"/>
      <c r="L28" s="73"/>
      <c r="M28" s="74"/>
    </row>
    <row r="29" customFormat="false" ht="12.75" hidden="false" customHeight="false" outlineLevel="0" collapsed="false">
      <c r="G29" s="172"/>
    </row>
    <row r="30" customFormat="false" ht="12.75" hidden="false" customHeight="false" outlineLevel="0" collapsed="false">
      <c r="A30"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19.5" hidden="false" customHeight="true" outlineLevel="0" collapsed="false">
      <c r="A2" s="18" t="str">
        <f aca="false">'1 Adult EE rate'!$A$2</f>
        <v>FY12 QUARTER ENDING MARCH 31, 2012</v>
      </c>
      <c r="B2" s="18"/>
      <c r="C2" s="18"/>
      <c r="D2" s="18"/>
      <c r="E2" s="18"/>
      <c r="F2" s="18"/>
      <c r="G2" s="18"/>
      <c r="H2" s="18"/>
      <c r="I2" s="18"/>
      <c r="J2" s="18"/>
      <c r="K2" s="18"/>
      <c r="L2" s="109"/>
    </row>
    <row r="3" s="110" customFormat="true" ht="21.95" hidden="false" customHeight="true" outlineLevel="0" collapsed="false">
      <c r="A3" s="20" t="s">
        <v>95</v>
      </c>
      <c r="B3" s="20"/>
      <c r="C3" s="20"/>
      <c r="D3" s="20"/>
      <c r="E3" s="20"/>
      <c r="F3" s="20"/>
      <c r="G3" s="20"/>
      <c r="H3" s="20"/>
      <c r="I3" s="20"/>
      <c r="J3" s="20"/>
      <c r="K3" s="20"/>
      <c r="L3" s="109"/>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3" t="s">
        <v>28</v>
      </c>
      <c r="K4" s="27" t="s">
        <v>80</v>
      </c>
      <c r="L4" s="17"/>
    </row>
    <row r="5" s="4" customFormat="true" ht="18.95" hidden="false" customHeight="true" outlineLevel="0" collapsed="false">
      <c r="A5" s="28" t="s">
        <v>30</v>
      </c>
      <c r="B5" s="29" t="n">
        <v>31</v>
      </c>
      <c r="C5" s="30" t="n">
        <v>2</v>
      </c>
      <c r="D5" s="31" t="n">
        <v>2</v>
      </c>
      <c r="E5" s="32" t="n">
        <v>27</v>
      </c>
      <c r="F5" s="33" t="n">
        <v>12</v>
      </c>
      <c r="G5" s="34" t="n">
        <v>7</v>
      </c>
      <c r="H5" s="35" t="n">
        <v>19</v>
      </c>
      <c r="I5" s="36" t="n">
        <v>70.3703703703704</v>
      </c>
      <c r="J5" s="37" t="n">
        <v>74</v>
      </c>
      <c r="K5" s="38" t="n">
        <f aca="false">IF(H5&gt;0,I5/J5,0)</f>
        <v>0.950950950950951</v>
      </c>
      <c r="L5" s="39"/>
      <c r="M5" s="40"/>
    </row>
    <row r="6" s="4" customFormat="true" ht="18.95" hidden="false" customHeight="true" outlineLevel="0" collapsed="false">
      <c r="A6" s="41" t="s">
        <v>31</v>
      </c>
      <c r="B6" s="42" t="n">
        <v>176</v>
      </c>
      <c r="C6" s="30" t="n">
        <v>9</v>
      </c>
      <c r="D6" s="31" t="n">
        <v>7</v>
      </c>
      <c r="E6" s="32" t="n">
        <v>160</v>
      </c>
      <c r="F6" s="30" t="n">
        <v>77</v>
      </c>
      <c r="G6" s="31" t="n">
        <v>29</v>
      </c>
      <c r="H6" s="35" t="n">
        <v>106</v>
      </c>
      <c r="I6" s="43" t="n">
        <v>66.25</v>
      </c>
      <c r="J6" s="37" t="n">
        <v>74</v>
      </c>
      <c r="K6" s="38" t="n">
        <f aca="false">IF(H6&gt;0,I6/J6,0)</f>
        <v>0.89527027027027</v>
      </c>
      <c r="L6" s="39"/>
      <c r="M6" s="40"/>
    </row>
    <row r="7" s="4" customFormat="true" ht="18.95" hidden="false" customHeight="true" outlineLevel="0" collapsed="false">
      <c r="A7" s="41" t="s">
        <v>32</v>
      </c>
      <c r="B7" s="42" t="n">
        <v>115</v>
      </c>
      <c r="C7" s="30" t="n">
        <v>5</v>
      </c>
      <c r="D7" s="31" t="n">
        <v>12</v>
      </c>
      <c r="E7" s="32" t="n">
        <v>98</v>
      </c>
      <c r="F7" s="30" t="n">
        <v>43</v>
      </c>
      <c r="G7" s="31" t="n">
        <v>28</v>
      </c>
      <c r="H7" s="35" t="n">
        <v>71</v>
      </c>
      <c r="I7" s="43" t="n">
        <v>72.4489795918367</v>
      </c>
      <c r="J7" s="37" t="n">
        <v>74</v>
      </c>
      <c r="K7" s="38" t="n">
        <f aca="false">IF(H7&gt;0,I7/J7,0)</f>
        <v>0.97904026475455</v>
      </c>
      <c r="L7" s="39"/>
      <c r="M7" s="40"/>
    </row>
    <row r="8" s="4" customFormat="true" ht="18.95" hidden="false" customHeight="true" outlineLevel="0" collapsed="false">
      <c r="A8" s="41" t="s">
        <v>33</v>
      </c>
      <c r="B8" s="42" t="n">
        <v>106</v>
      </c>
      <c r="C8" s="30" t="n">
        <v>3</v>
      </c>
      <c r="D8" s="31" t="n">
        <v>7</v>
      </c>
      <c r="E8" s="32" t="n">
        <v>96</v>
      </c>
      <c r="F8" s="30" t="n">
        <v>53</v>
      </c>
      <c r="G8" s="31" t="n">
        <v>15</v>
      </c>
      <c r="H8" s="35" t="n">
        <v>68</v>
      </c>
      <c r="I8" s="43" t="n">
        <v>70.8333333333333</v>
      </c>
      <c r="J8" s="37" t="n">
        <v>74</v>
      </c>
      <c r="K8" s="38" t="n">
        <f aca="false">IF(H8&gt;0,I8/J8,0)</f>
        <v>0.957207207207207</v>
      </c>
      <c r="L8" s="39"/>
      <c r="M8" s="40"/>
    </row>
    <row r="9" s="4" customFormat="true" ht="18.95" hidden="false" customHeight="true" outlineLevel="0" collapsed="false">
      <c r="A9" s="41" t="s">
        <v>34</v>
      </c>
      <c r="B9" s="42" t="n">
        <v>64</v>
      </c>
      <c r="C9" s="30" t="n">
        <v>5</v>
      </c>
      <c r="D9" s="31" t="n">
        <v>0</v>
      </c>
      <c r="E9" s="32" t="n">
        <v>59</v>
      </c>
      <c r="F9" s="30" t="n">
        <v>41</v>
      </c>
      <c r="G9" s="31" t="n">
        <v>15</v>
      </c>
      <c r="H9" s="35" t="n">
        <v>56</v>
      </c>
      <c r="I9" s="43" t="n">
        <v>94.9152542372881</v>
      </c>
      <c r="J9" s="37" t="n">
        <v>74</v>
      </c>
      <c r="K9" s="38" t="n">
        <f aca="false">IF(H9&gt;0,I9/J9,0)</f>
        <v>1.28263857077416</v>
      </c>
      <c r="L9" s="39"/>
      <c r="M9" s="40"/>
    </row>
    <row r="10" s="4" customFormat="true" ht="18.95" hidden="false" customHeight="true" outlineLevel="0" collapsed="false">
      <c r="A10" s="41" t="s">
        <v>35</v>
      </c>
      <c r="B10" s="42" t="n">
        <v>119</v>
      </c>
      <c r="C10" s="30" t="n">
        <v>5</v>
      </c>
      <c r="D10" s="31" t="n">
        <v>5</v>
      </c>
      <c r="E10" s="32" t="n">
        <v>109</v>
      </c>
      <c r="F10" s="30" t="n">
        <v>59</v>
      </c>
      <c r="G10" s="31" t="n">
        <v>37</v>
      </c>
      <c r="H10" s="35" t="n">
        <v>96</v>
      </c>
      <c r="I10" s="43" t="n">
        <v>88.0733944954129</v>
      </c>
      <c r="J10" s="37" t="n">
        <v>74</v>
      </c>
      <c r="K10" s="38" t="n">
        <f aca="false">IF(H10&gt;0,I10/J10,0)</f>
        <v>1.19018100669477</v>
      </c>
      <c r="L10" s="39"/>
      <c r="M10" s="40"/>
    </row>
    <row r="11" s="4" customFormat="true" ht="18.95" hidden="false" customHeight="true" outlineLevel="0" collapsed="false">
      <c r="A11" s="41" t="s">
        <v>36</v>
      </c>
      <c r="B11" s="42" t="n">
        <v>37</v>
      </c>
      <c r="C11" s="30" t="n">
        <v>2</v>
      </c>
      <c r="D11" s="31" t="n">
        <v>0</v>
      </c>
      <c r="E11" s="32" t="n">
        <v>35</v>
      </c>
      <c r="F11" s="30" t="n">
        <v>20</v>
      </c>
      <c r="G11" s="31" t="n">
        <v>6</v>
      </c>
      <c r="H11" s="35" t="n">
        <v>26</v>
      </c>
      <c r="I11" s="43" t="n">
        <v>74.2857142857143</v>
      </c>
      <c r="J11" s="37" t="n">
        <v>74</v>
      </c>
      <c r="K11" s="38" t="n">
        <f aca="false">IF(H11&gt;0,I11/J11,0)</f>
        <v>1.003861003861</v>
      </c>
      <c r="L11" s="39"/>
      <c r="M11" s="40"/>
    </row>
    <row r="12" s="4" customFormat="true" ht="18.95" hidden="false" customHeight="true" outlineLevel="0" collapsed="false">
      <c r="A12" s="41" t="s">
        <v>37</v>
      </c>
      <c r="B12" s="42" t="n">
        <v>69</v>
      </c>
      <c r="C12" s="30" t="n">
        <v>4</v>
      </c>
      <c r="D12" s="31" t="n">
        <v>2</v>
      </c>
      <c r="E12" s="32" t="n">
        <v>63</v>
      </c>
      <c r="F12" s="30" t="n">
        <v>38</v>
      </c>
      <c r="G12" s="31" t="n">
        <v>12</v>
      </c>
      <c r="H12" s="35" t="n">
        <v>50</v>
      </c>
      <c r="I12" s="43" t="n">
        <v>79.3650793650794</v>
      </c>
      <c r="J12" s="37" t="n">
        <v>74</v>
      </c>
      <c r="K12" s="38" t="n">
        <f aca="false">IF(H12&gt;0,I12/J12,0)</f>
        <v>1.07250107250107</v>
      </c>
      <c r="L12" s="39"/>
      <c r="M12" s="40"/>
    </row>
    <row r="13" s="4" customFormat="true" ht="18.95" hidden="false" customHeight="true" outlineLevel="0" collapsed="false">
      <c r="A13" s="41" t="s">
        <v>38</v>
      </c>
      <c r="B13" s="42" t="n">
        <v>45</v>
      </c>
      <c r="C13" s="30" t="n">
        <v>4</v>
      </c>
      <c r="D13" s="31" t="n">
        <v>3</v>
      </c>
      <c r="E13" s="32" t="n">
        <v>38</v>
      </c>
      <c r="F13" s="30" t="n">
        <v>21</v>
      </c>
      <c r="G13" s="31" t="n">
        <v>4</v>
      </c>
      <c r="H13" s="35" t="n">
        <v>25</v>
      </c>
      <c r="I13" s="43" t="n">
        <v>65.7894736842105</v>
      </c>
      <c r="J13" s="37" t="n">
        <v>74</v>
      </c>
      <c r="K13" s="38" t="n">
        <f aca="false">IF(H13&gt;0,I13/J13,0)</f>
        <v>0.889046941678521</v>
      </c>
      <c r="L13" s="39"/>
      <c r="M13" s="40"/>
    </row>
    <row r="14" s="4" customFormat="true" ht="18.95" hidden="false" customHeight="true" outlineLevel="0" collapsed="false">
      <c r="A14" s="41" t="s">
        <v>39</v>
      </c>
      <c r="B14" s="42" t="n">
        <v>192</v>
      </c>
      <c r="C14" s="30" t="n">
        <v>6</v>
      </c>
      <c r="D14" s="31" t="n">
        <v>15</v>
      </c>
      <c r="E14" s="32" t="n">
        <v>171</v>
      </c>
      <c r="F14" s="30" t="n">
        <v>81</v>
      </c>
      <c r="G14" s="31" t="n">
        <v>51</v>
      </c>
      <c r="H14" s="35" t="n">
        <v>132</v>
      </c>
      <c r="I14" s="43" t="n">
        <v>77.1929824561404</v>
      </c>
      <c r="J14" s="37" t="n">
        <v>74</v>
      </c>
      <c r="K14" s="38" t="n">
        <f aca="false">IF(H14&gt;0,I14/J14,0)</f>
        <v>1.04314841156946</v>
      </c>
      <c r="L14" s="39"/>
      <c r="M14" s="40"/>
    </row>
    <row r="15" s="4" customFormat="true" ht="18.95" hidden="false" customHeight="true" outlineLevel="0" collapsed="false">
      <c r="A15" s="41" t="s">
        <v>40</v>
      </c>
      <c r="B15" s="42" t="n">
        <v>84</v>
      </c>
      <c r="C15" s="30" t="n">
        <v>1</v>
      </c>
      <c r="D15" s="31" t="n">
        <v>16</v>
      </c>
      <c r="E15" s="32" t="n">
        <v>67</v>
      </c>
      <c r="F15" s="30" t="n">
        <v>35</v>
      </c>
      <c r="G15" s="31" t="n">
        <v>14</v>
      </c>
      <c r="H15" s="35" t="n">
        <v>49</v>
      </c>
      <c r="I15" s="43" t="n">
        <v>73.134328358209</v>
      </c>
      <c r="J15" s="37" t="n">
        <v>74</v>
      </c>
      <c r="K15" s="38" t="n">
        <f aca="false">IF(H15&gt;0,I15/J15,0)</f>
        <v>0.988301734570391</v>
      </c>
      <c r="L15" s="39"/>
      <c r="M15" s="40"/>
    </row>
    <row r="16" s="4" customFormat="true" ht="18.95" hidden="false" customHeight="true" outlineLevel="0" collapsed="false">
      <c r="A16" s="41" t="s">
        <v>41</v>
      </c>
      <c r="B16" s="42" t="n">
        <v>132</v>
      </c>
      <c r="C16" s="30" t="n">
        <v>1</v>
      </c>
      <c r="D16" s="31" t="n">
        <v>18</v>
      </c>
      <c r="E16" s="32" t="n">
        <v>113</v>
      </c>
      <c r="F16" s="30" t="n">
        <v>75</v>
      </c>
      <c r="G16" s="31" t="n">
        <v>24</v>
      </c>
      <c r="H16" s="35" t="n">
        <v>99</v>
      </c>
      <c r="I16" s="43" t="n">
        <v>87.6106194690266</v>
      </c>
      <c r="J16" s="37" t="n">
        <v>74</v>
      </c>
      <c r="K16" s="38" t="n">
        <f aca="false">IF(H16&gt;0,I16/J16,0)</f>
        <v>1.18392729012198</v>
      </c>
      <c r="L16" s="39"/>
      <c r="M16" s="40"/>
    </row>
    <row r="17" s="4" customFormat="true" ht="18.95" hidden="false" customHeight="true" outlineLevel="0" collapsed="false">
      <c r="A17" s="41" t="s">
        <v>42</v>
      </c>
      <c r="B17" s="42" t="n">
        <v>25</v>
      </c>
      <c r="C17" s="30" t="n">
        <v>2</v>
      </c>
      <c r="D17" s="31" t="n">
        <v>7</v>
      </c>
      <c r="E17" s="32" t="n">
        <v>16</v>
      </c>
      <c r="F17" s="30" t="n">
        <v>15</v>
      </c>
      <c r="G17" s="31" t="n">
        <v>1</v>
      </c>
      <c r="H17" s="35" t="n">
        <v>16</v>
      </c>
      <c r="I17" s="43" t="n">
        <v>100</v>
      </c>
      <c r="J17" s="37" t="n">
        <v>74</v>
      </c>
      <c r="K17" s="38" t="n">
        <f aca="false">IF(H17&gt;0,I17/J17,0)</f>
        <v>1.35135135135135</v>
      </c>
      <c r="L17" s="39"/>
      <c r="M17" s="40"/>
    </row>
    <row r="18" s="4" customFormat="true" ht="18.95" hidden="false" customHeight="true" outlineLevel="0" collapsed="false">
      <c r="A18" s="41" t="s">
        <v>43</v>
      </c>
      <c r="B18" s="42" t="n">
        <v>107</v>
      </c>
      <c r="C18" s="30" t="n">
        <v>1</v>
      </c>
      <c r="D18" s="31" t="n">
        <v>15</v>
      </c>
      <c r="E18" s="32" t="n">
        <v>91</v>
      </c>
      <c r="F18" s="30" t="n">
        <v>43</v>
      </c>
      <c r="G18" s="31" t="n">
        <v>29</v>
      </c>
      <c r="H18" s="35" t="n">
        <v>72</v>
      </c>
      <c r="I18" s="43" t="n">
        <v>79.1208791208791</v>
      </c>
      <c r="J18" s="37" t="n">
        <v>74</v>
      </c>
      <c r="K18" s="38" t="n">
        <f aca="false">IF(H18&gt;0,I18/J18,0)</f>
        <v>1.06920106920107</v>
      </c>
      <c r="L18" s="39"/>
      <c r="M18" s="40"/>
    </row>
    <row r="19" s="4" customFormat="true" ht="18.95" hidden="false" customHeight="true" outlineLevel="0" collapsed="false">
      <c r="A19" s="41" t="s">
        <v>44</v>
      </c>
      <c r="B19" s="42" t="n">
        <v>44</v>
      </c>
      <c r="C19" s="30" t="n">
        <v>2</v>
      </c>
      <c r="D19" s="31" t="n">
        <v>2</v>
      </c>
      <c r="E19" s="32" t="n">
        <v>40</v>
      </c>
      <c r="F19" s="30" t="n">
        <v>26</v>
      </c>
      <c r="G19" s="31" t="n">
        <v>12</v>
      </c>
      <c r="H19" s="35" t="n">
        <v>38</v>
      </c>
      <c r="I19" s="43" t="n">
        <v>95</v>
      </c>
      <c r="J19" s="37" t="n">
        <v>74</v>
      </c>
      <c r="K19" s="38" t="n">
        <f aca="false">IF(H19&gt;0,I19/J19,0)</f>
        <v>1.28378378378378</v>
      </c>
      <c r="L19" s="39"/>
      <c r="M19" s="40"/>
    </row>
    <row r="20" s="4" customFormat="true" ht="18.95" hidden="false" customHeight="true" outlineLevel="0" collapsed="false">
      <c r="A20" s="44" t="s">
        <v>45</v>
      </c>
      <c r="B20" s="90" t="n">
        <v>71</v>
      </c>
      <c r="C20" s="91" t="n">
        <v>4</v>
      </c>
      <c r="D20" s="92" t="n">
        <v>10</v>
      </c>
      <c r="E20" s="93" t="n">
        <v>57</v>
      </c>
      <c r="F20" s="91" t="n">
        <v>26</v>
      </c>
      <c r="G20" s="92" t="n">
        <v>13</v>
      </c>
      <c r="H20" s="94" t="n">
        <v>39</v>
      </c>
      <c r="I20" s="95" t="n">
        <v>68.421052631579</v>
      </c>
      <c r="J20" s="174" t="n">
        <v>74</v>
      </c>
      <c r="K20" s="38" t="n">
        <f aca="false">IF(H20&gt;0,I20/J20,0)</f>
        <v>0.924608819345661</v>
      </c>
      <c r="L20" s="39"/>
      <c r="M20" s="40"/>
    </row>
    <row r="21" s="4" customFormat="true" ht="18.95" hidden="false" customHeight="true" outlineLevel="0" collapsed="false">
      <c r="A21" s="53" t="s">
        <v>46</v>
      </c>
      <c r="B21" s="97" t="n">
        <v>1417</v>
      </c>
      <c r="C21" s="98" t="n">
        <v>56</v>
      </c>
      <c r="D21" s="99" t="n">
        <v>121</v>
      </c>
      <c r="E21" s="100" t="n">
        <v>1240</v>
      </c>
      <c r="F21" s="98" t="n">
        <v>665</v>
      </c>
      <c r="G21" s="99" t="n">
        <v>297</v>
      </c>
      <c r="H21" s="101" t="n">
        <v>962</v>
      </c>
      <c r="I21" s="102" t="n">
        <v>77.5806451612903</v>
      </c>
      <c r="J21" s="175" t="n">
        <v>74</v>
      </c>
      <c r="K21" s="61" t="n">
        <f aca="false">IF(H21&gt;0,I21/J21,0)</f>
        <v>1.04838709677419</v>
      </c>
      <c r="L21" s="39"/>
      <c r="M21" s="40"/>
    </row>
    <row r="22" s="69" customFormat="true" ht="12.75" hidden="false" customHeight="false" outlineLevel="0" collapsed="false">
      <c r="A22" s="104" t="s">
        <v>81</v>
      </c>
      <c r="B22" s="105"/>
      <c r="C22" s="105"/>
      <c r="D22" s="105"/>
      <c r="E22" s="105"/>
      <c r="F22" s="105"/>
      <c r="G22" s="105"/>
      <c r="H22" s="105"/>
      <c r="I22" s="106"/>
      <c r="J22" s="107"/>
      <c r="K22" s="108"/>
      <c r="L22" s="67"/>
      <c r="M22" s="72"/>
    </row>
    <row r="23" s="76" customFormat="true" ht="12.75" hidden="false" customHeight="true" outlineLevel="0" collapsed="false">
      <c r="A23" s="176" t="s">
        <v>102</v>
      </c>
      <c r="B23" s="176"/>
      <c r="C23" s="176"/>
      <c r="D23" s="176"/>
      <c r="E23" s="176"/>
      <c r="F23" s="176"/>
      <c r="G23" s="176"/>
      <c r="H23" s="176"/>
      <c r="I23" s="176"/>
      <c r="J23" s="176"/>
      <c r="K23" s="176"/>
    </row>
    <row r="24" s="76" customFormat="true" ht="12.75" hidden="false" customHeight="true" outlineLevel="0" collapsed="false">
      <c r="A24" s="176" t="s">
        <v>103</v>
      </c>
      <c r="B24" s="176"/>
      <c r="C24" s="176"/>
      <c r="D24" s="176"/>
      <c r="E24" s="176"/>
      <c r="F24" s="176"/>
      <c r="G24" s="176"/>
      <c r="H24" s="176"/>
      <c r="I24" s="176"/>
      <c r="J24" s="176"/>
      <c r="K24" s="176"/>
    </row>
    <row r="25" s="76" customFormat="true" ht="12.75" hidden="false" customHeight="true" outlineLevel="0" collapsed="false">
      <c r="A25" s="176" t="s">
        <v>104</v>
      </c>
      <c r="B25" s="176"/>
      <c r="C25" s="176"/>
      <c r="D25" s="176"/>
      <c r="E25" s="176"/>
      <c r="F25" s="176"/>
      <c r="G25" s="176"/>
      <c r="H25" s="176"/>
      <c r="I25" s="176"/>
      <c r="J25" s="176"/>
      <c r="K25" s="176"/>
    </row>
    <row r="26" s="76" customFormat="true" ht="25.5" hidden="false" customHeight="true" outlineLevel="0" collapsed="false">
      <c r="A26" s="176" t="s">
        <v>105</v>
      </c>
      <c r="B26" s="176"/>
      <c r="C26" s="176"/>
      <c r="D26" s="176"/>
      <c r="E26" s="176"/>
      <c r="F26" s="176"/>
      <c r="G26" s="176"/>
      <c r="H26" s="176"/>
      <c r="I26" s="176"/>
      <c r="J26" s="176"/>
      <c r="K26" s="176"/>
    </row>
    <row r="27" s="76" customFormat="true" ht="12.75" hidden="false" customHeight="false" outlineLevel="0" collapsed="false">
      <c r="A27" s="77"/>
      <c r="B27" s="74"/>
      <c r="C27" s="74"/>
      <c r="D27" s="74"/>
      <c r="E27" s="74"/>
      <c r="F27" s="74"/>
      <c r="G27" s="74"/>
      <c r="H27" s="74"/>
      <c r="I27" s="74"/>
      <c r="J27" s="74"/>
      <c r="K27" s="75"/>
    </row>
    <row r="28" s="76" customFormat="true" ht="13.5" hidden="false" customHeight="false" outlineLevel="0" collapsed="false">
      <c r="A28" s="78" t="s">
        <v>51</v>
      </c>
      <c r="B28" s="79"/>
      <c r="C28" s="79"/>
      <c r="D28" s="79"/>
      <c r="E28" s="79"/>
      <c r="F28" s="79"/>
      <c r="G28" s="79"/>
      <c r="H28" s="79"/>
      <c r="I28" s="79"/>
      <c r="J28" s="79"/>
      <c r="K28" s="80"/>
    </row>
    <row r="30" customFormat="false" ht="12.75" hidden="false" customHeight="false" outlineLevel="0" collapsed="false">
      <c r="A30" s="81"/>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7" t="str">
        <f aca="false">'1 Adult EE rate'!$A$1</f>
        <v>TAB 11 - WIA TITLE I PERFORMANCE MEASURES</v>
      </c>
      <c r="B1" s="177"/>
      <c r="C1" s="177"/>
      <c r="D1" s="177"/>
      <c r="E1" s="177"/>
      <c r="F1" s="177"/>
      <c r="G1" s="177"/>
      <c r="H1" s="177"/>
      <c r="I1" s="177"/>
    </row>
    <row r="2" s="1" customFormat="true" ht="19.5" hidden="false" customHeight="true" outlineLevel="0" collapsed="false">
      <c r="A2" s="178" t="str">
        <f aca="false">'1 Adult EE rate'!$A$2</f>
        <v>FY12 QUARTER ENDING MARCH 31, 2012</v>
      </c>
      <c r="B2" s="178"/>
      <c r="C2" s="178"/>
      <c r="D2" s="178"/>
      <c r="E2" s="178"/>
      <c r="F2" s="178"/>
      <c r="G2" s="178"/>
      <c r="H2" s="178"/>
      <c r="I2" s="178"/>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9" t="s">
        <v>72</v>
      </c>
      <c r="B4" s="22" t="s">
        <v>107</v>
      </c>
      <c r="C4" s="23" t="s">
        <v>108</v>
      </c>
      <c r="D4" s="180" t="s">
        <v>109</v>
      </c>
      <c r="E4" s="24" t="s">
        <v>23</v>
      </c>
      <c r="F4" s="181" t="s">
        <v>110</v>
      </c>
      <c r="G4" s="26" t="s">
        <v>111</v>
      </c>
      <c r="H4" s="173" t="s">
        <v>112</v>
      </c>
      <c r="I4" s="182" t="s">
        <v>113</v>
      </c>
      <c r="J4" s="17"/>
    </row>
    <row r="5" s="4" customFormat="true" ht="18.95" hidden="false" customHeight="true" outlineLevel="0" collapsed="false">
      <c r="A5" s="28" t="s">
        <v>30</v>
      </c>
      <c r="B5" s="29" t="n">
        <v>31</v>
      </c>
      <c r="C5" s="30" t="n">
        <v>2</v>
      </c>
      <c r="D5" s="31" t="n">
        <v>0</v>
      </c>
      <c r="E5" s="122" t="n">
        <v>29</v>
      </c>
      <c r="F5" s="183" t="n">
        <v>22</v>
      </c>
      <c r="G5" s="184" t="n">
        <v>75.8620689655172</v>
      </c>
      <c r="H5" s="185" t="n">
        <v>61</v>
      </c>
      <c r="I5" s="38" t="n">
        <f aca="false">IF(G5&gt;0,G5/H5,0)</f>
        <v>1.24364047484454</v>
      </c>
      <c r="J5" s="39"/>
      <c r="N5" s="186"/>
      <c r="P5" s="187"/>
      <c r="Q5" s="188"/>
      <c r="R5" s="39"/>
      <c r="S5" s="189"/>
      <c r="T5" s="186"/>
      <c r="U5" s="39"/>
      <c r="V5" s="39"/>
      <c r="W5" s="186"/>
      <c r="X5" s="39"/>
      <c r="Y5" s="39"/>
      <c r="Z5" s="190"/>
    </row>
    <row r="6" s="4" customFormat="true" ht="18.95" hidden="false" customHeight="true" outlineLevel="0" collapsed="false">
      <c r="A6" s="41" t="s">
        <v>31</v>
      </c>
      <c r="B6" s="42" t="n">
        <v>176</v>
      </c>
      <c r="C6" s="30" t="n">
        <v>9</v>
      </c>
      <c r="D6" s="31" t="n">
        <v>64</v>
      </c>
      <c r="E6" s="122" t="n">
        <v>103</v>
      </c>
      <c r="F6" s="191" t="n">
        <v>48</v>
      </c>
      <c r="G6" s="192" t="n">
        <v>46.6019417475728</v>
      </c>
      <c r="H6" s="185" t="n">
        <v>61</v>
      </c>
      <c r="I6" s="38" t="n">
        <f aca="false">IF(G6&gt;0,G6/H6,0)</f>
        <v>0.763966258156931</v>
      </c>
      <c r="J6" s="39"/>
      <c r="N6" s="186"/>
      <c r="P6" s="187"/>
      <c r="Q6" s="188"/>
      <c r="R6" s="39"/>
      <c r="S6" s="189"/>
      <c r="T6" s="186"/>
      <c r="U6" s="39"/>
      <c r="V6" s="39"/>
      <c r="W6" s="186"/>
      <c r="X6" s="39"/>
      <c r="Y6" s="39"/>
      <c r="Z6" s="190"/>
    </row>
    <row r="7" s="4" customFormat="true" ht="18.95" hidden="false" customHeight="true" outlineLevel="0" collapsed="false">
      <c r="A7" s="41" t="s">
        <v>32</v>
      </c>
      <c r="B7" s="42" t="n">
        <v>115</v>
      </c>
      <c r="C7" s="30" t="n">
        <v>5</v>
      </c>
      <c r="D7" s="31" t="n">
        <v>2</v>
      </c>
      <c r="E7" s="122" t="n">
        <v>108</v>
      </c>
      <c r="F7" s="191" t="n">
        <v>97</v>
      </c>
      <c r="G7" s="192" t="n">
        <v>89.8148148148148</v>
      </c>
      <c r="H7" s="185" t="n">
        <v>61</v>
      </c>
      <c r="I7" s="38" t="n">
        <f aca="false">IF(G7&gt;0,G7/H7,0)</f>
        <v>1.47237401335762</v>
      </c>
      <c r="J7" s="39"/>
      <c r="N7" s="186"/>
      <c r="P7" s="187"/>
      <c r="Q7" s="188"/>
      <c r="R7" s="39"/>
      <c r="S7" s="189"/>
      <c r="T7" s="186"/>
      <c r="U7" s="39"/>
      <c r="V7" s="39"/>
      <c r="W7" s="186"/>
      <c r="X7" s="39"/>
      <c r="Y7" s="39"/>
      <c r="Z7" s="190"/>
    </row>
    <row r="8" s="4" customFormat="true" ht="18.95" hidden="false" customHeight="true" outlineLevel="0" collapsed="false">
      <c r="A8" s="41" t="s">
        <v>33</v>
      </c>
      <c r="B8" s="42" t="n">
        <v>106</v>
      </c>
      <c r="C8" s="30" t="n">
        <v>3</v>
      </c>
      <c r="D8" s="31" t="n">
        <v>8</v>
      </c>
      <c r="E8" s="122" t="n">
        <v>95</v>
      </c>
      <c r="F8" s="191" t="n">
        <v>24</v>
      </c>
      <c r="G8" s="192" t="n">
        <v>25.2631578947368</v>
      </c>
      <c r="H8" s="185" t="n">
        <v>61</v>
      </c>
      <c r="I8" s="38" t="n">
        <f aca="false">IF(G8&gt;0,G8/H8,0)</f>
        <v>0.414150129421915</v>
      </c>
      <c r="J8" s="39"/>
      <c r="N8" s="186"/>
      <c r="P8" s="187"/>
      <c r="Q8" s="188"/>
      <c r="R8" s="39"/>
      <c r="S8" s="189"/>
      <c r="T8" s="186"/>
      <c r="U8" s="39"/>
      <c r="V8" s="39"/>
      <c r="W8" s="186"/>
      <c r="X8" s="39"/>
      <c r="Y8" s="39"/>
      <c r="Z8" s="190"/>
    </row>
    <row r="9" s="4" customFormat="true" ht="18.95" hidden="false" customHeight="true" outlineLevel="0" collapsed="false">
      <c r="A9" s="41" t="s">
        <v>34</v>
      </c>
      <c r="B9" s="42" t="n">
        <v>64</v>
      </c>
      <c r="C9" s="30" t="n">
        <v>5</v>
      </c>
      <c r="D9" s="31" t="n">
        <v>3</v>
      </c>
      <c r="E9" s="122" t="n">
        <v>56</v>
      </c>
      <c r="F9" s="191" t="n">
        <v>49</v>
      </c>
      <c r="G9" s="192" t="n">
        <v>87.5</v>
      </c>
      <c r="H9" s="185" t="n">
        <v>61</v>
      </c>
      <c r="I9" s="38" t="n">
        <f aca="false">IF(G9&gt;0,G9/H9,0)</f>
        <v>1.4344262295082</v>
      </c>
      <c r="J9" s="39"/>
      <c r="N9" s="186"/>
      <c r="P9" s="187"/>
      <c r="Q9" s="188"/>
      <c r="R9" s="39"/>
      <c r="S9" s="189"/>
      <c r="T9" s="186"/>
      <c r="U9" s="39"/>
      <c r="V9" s="39"/>
      <c r="W9" s="186"/>
      <c r="X9" s="39"/>
      <c r="Y9" s="39"/>
      <c r="Z9" s="190"/>
    </row>
    <row r="10" s="4" customFormat="true" ht="18.95" hidden="false" customHeight="true" outlineLevel="0" collapsed="false">
      <c r="A10" s="41" t="s">
        <v>35</v>
      </c>
      <c r="B10" s="42" t="n">
        <v>119</v>
      </c>
      <c r="C10" s="30" t="n">
        <v>5</v>
      </c>
      <c r="D10" s="31" t="n">
        <v>67</v>
      </c>
      <c r="E10" s="122" t="n">
        <v>47</v>
      </c>
      <c r="F10" s="191" t="n">
        <v>41</v>
      </c>
      <c r="G10" s="192" t="n">
        <v>87.2340425531915</v>
      </c>
      <c r="H10" s="185" t="n">
        <v>61</v>
      </c>
      <c r="I10" s="38" t="n">
        <f aca="false">IF(G10&gt;0,G10/H10,0)</f>
        <v>1.43006627136379</v>
      </c>
      <c r="J10" s="39"/>
      <c r="N10" s="186"/>
      <c r="P10" s="187"/>
      <c r="Q10" s="188"/>
      <c r="R10" s="39"/>
      <c r="S10" s="189"/>
      <c r="T10" s="186"/>
      <c r="U10" s="39"/>
      <c r="V10" s="39"/>
      <c r="W10" s="186"/>
      <c r="X10" s="39"/>
      <c r="Y10" s="39"/>
      <c r="Z10" s="190"/>
    </row>
    <row r="11" s="4" customFormat="true" ht="18.95" hidden="false" customHeight="true" outlineLevel="0" collapsed="false">
      <c r="A11" s="41" t="s">
        <v>36</v>
      </c>
      <c r="B11" s="42" t="n">
        <v>37</v>
      </c>
      <c r="C11" s="30" t="n">
        <v>2</v>
      </c>
      <c r="D11" s="31" t="n">
        <v>13</v>
      </c>
      <c r="E11" s="122" t="n">
        <v>22</v>
      </c>
      <c r="F11" s="191" t="n">
        <v>7</v>
      </c>
      <c r="G11" s="192" t="n">
        <v>31.8181818181818</v>
      </c>
      <c r="H11" s="185" t="n">
        <v>61</v>
      </c>
      <c r="I11" s="38" t="n">
        <f aca="false">IF(G11&gt;0,G11/H11,0)</f>
        <v>0.521609538002981</v>
      </c>
      <c r="J11" s="39"/>
      <c r="N11" s="186"/>
      <c r="P11" s="187"/>
      <c r="Q11" s="188"/>
      <c r="R11" s="39"/>
      <c r="S11" s="189"/>
      <c r="T11" s="186"/>
      <c r="U11" s="39"/>
      <c r="V11" s="39"/>
      <c r="W11" s="186"/>
      <c r="X11" s="39"/>
      <c r="Y11" s="39"/>
      <c r="Z11" s="190"/>
    </row>
    <row r="12" s="4" customFormat="true" ht="18.95" hidden="false" customHeight="true" outlineLevel="0" collapsed="false">
      <c r="A12" s="41" t="s">
        <v>37</v>
      </c>
      <c r="B12" s="42" t="n">
        <v>69</v>
      </c>
      <c r="C12" s="30" t="n">
        <v>4</v>
      </c>
      <c r="D12" s="31" t="n">
        <v>1</v>
      </c>
      <c r="E12" s="122" t="n">
        <v>64</v>
      </c>
      <c r="F12" s="191" t="n">
        <v>45</v>
      </c>
      <c r="G12" s="192" t="n">
        <v>70.3125</v>
      </c>
      <c r="H12" s="185" t="n">
        <v>61</v>
      </c>
      <c r="I12" s="38" t="n">
        <f aca="false">IF(G12&gt;0,G12/H12,0)</f>
        <v>1.15266393442623</v>
      </c>
      <c r="J12" s="39"/>
      <c r="N12" s="186"/>
      <c r="P12" s="187"/>
      <c r="Q12" s="188"/>
      <c r="R12" s="39"/>
      <c r="S12" s="189"/>
      <c r="T12" s="186"/>
      <c r="U12" s="39"/>
      <c r="V12" s="39"/>
      <c r="W12" s="186"/>
      <c r="X12" s="39"/>
      <c r="Y12" s="39"/>
      <c r="Z12" s="190"/>
    </row>
    <row r="13" s="4" customFormat="true" ht="18.95" hidden="false" customHeight="true" outlineLevel="0" collapsed="false">
      <c r="A13" s="41" t="s">
        <v>38</v>
      </c>
      <c r="B13" s="42" t="n">
        <v>45</v>
      </c>
      <c r="C13" s="30" t="n">
        <v>4</v>
      </c>
      <c r="D13" s="31" t="n">
        <v>1</v>
      </c>
      <c r="E13" s="122" t="n">
        <v>40</v>
      </c>
      <c r="F13" s="191" t="n">
        <v>19</v>
      </c>
      <c r="G13" s="192" t="n">
        <v>47.5</v>
      </c>
      <c r="H13" s="185" t="n">
        <v>61</v>
      </c>
      <c r="I13" s="38" t="n">
        <f aca="false">IF(G13&gt;0,G13/H13,0)</f>
        <v>0.778688524590164</v>
      </c>
      <c r="J13" s="39"/>
      <c r="N13" s="186"/>
      <c r="P13" s="187"/>
      <c r="Q13" s="188"/>
      <c r="R13" s="39"/>
      <c r="S13" s="189"/>
      <c r="T13" s="186"/>
      <c r="U13" s="39"/>
      <c r="V13" s="39"/>
      <c r="W13" s="186"/>
      <c r="X13" s="39"/>
      <c r="Y13" s="39"/>
      <c r="Z13" s="190"/>
    </row>
    <row r="14" s="4" customFormat="true" ht="18.95" hidden="false" customHeight="true" outlineLevel="0" collapsed="false">
      <c r="A14" s="41" t="s">
        <v>39</v>
      </c>
      <c r="B14" s="42" t="n">
        <v>192</v>
      </c>
      <c r="C14" s="30" t="n">
        <v>6</v>
      </c>
      <c r="D14" s="31" t="n">
        <v>98</v>
      </c>
      <c r="E14" s="122" t="n">
        <v>88</v>
      </c>
      <c r="F14" s="191" t="n">
        <v>52</v>
      </c>
      <c r="G14" s="192" t="n">
        <v>59.0909090909091</v>
      </c>
      <c r="H14" s="185" t="n">
        <v>61</v>
      </c>
      <c r="I14" s="38" t="n">
        <f aca="false">IF(G14&gt;0,G14/H14,0)</f>
        <v>0.968703427719821</v>
      </c>
      <c r="J14" s="39"/>
      <c r="N14" s="186"/>
      <c r="P14" s="187"/>
      <c r="Q14" s="188"/>
      <c r="R14" s="39"/>
      <c r="S14" s="189"/>
      <c r="T14" s="186"/>
      <c r="U14" s="39"/>
      <c r="V14" s="39"/>
      <c r="W14" s="186"/>
      <c r="X14" s="39"/>
      <c r="Y14" s="39"/>
      <c r="Z14" s="190"/>
    </row>
    <row r="15" s="4" customFormat="true" ht="18.95" hidden="false" customHeight="true" outlineLevel="0" collapsed="false">
      <c r="A15" s="41" t="s">
        <v>40</v>
      </c>
      <c r="B15" s="42" t="n">
        <v>84</v>
      </c>
      <c r="C15" s="30" t="n">
        <v>1</v>
      </c>
      <c r="D15" s="31" t="n">
        <v>8</v>
      </c>
      <c r="E15" s="122" t="n">
        <v>75</v>
      </c>
      <c r="F15" s="191" t="n">
        <v>49</v>
      </c>
      <c r="G15" s="192" t="n">
        <v>65.3333333333333</v>
      </c>
      <c r="H15" s="185" t="n">
        <v>61</v>
      </c>
      <c r="I15" s="38" t="n">
        <f aca="false">IF(G15&gt;0,G15/H15,0)</f>
        <v>1.07103825136612</v>
      </c>
      <c r="J15" s="39"/>
      <c r="N15" s="186"/>
      <c r="P15" s="187"/>
      <c r="Q15" s="188"/>
      <c r="R15" s="39"/>
      <c r="S15" s="189"/>
      <c r="T15" s="186"/>
      <c r="U15" s="39"/>
      <c r="V15" s="39"/>
      <c r="W15" s="186"/>
      <c r="X15" s="39"/>
      <c r="Y15" s="39"/>
      <c r="Z15" s="190"/>
    </row>
    <row r="16" s="4" customFormat="true" ht="18.95" hidden="false" customHeight="true" outlineLevel="0" collapsed="false">
      <c r="A16" s="41" t="s">
        <v>41</v>
      </c>
      <c r="B16" s="42" t="n">
        <v>132</v>
      </c>
      <c r="C16" s="30" t="n">
        <v>1</v>
      </c>
      <c r="D16" s="31" t="n">
        <v>1</v>
      </c>
      <c r="E16" s="122" t="n">
        <v>130</v>
      </c>
      <c r="F16" s="191" t="n">
        <v>105</v>
      </c>
      <c r="G16" s="192" t="n">
        <v>80.7692307692308</v>
      </c>
      <c r="H16" s="185" t="n">
        <v>61</v>
      </c>
      <c r="I16" s="38" t="n">
        <f aca="false">IF(G16&gt;0,G16/H16,0)</f>
        <v>1.32408575031526</v>
      </c>
      <c r="J16" s="39"/>
      <c r="N16" s="186"/>
      <c r="P16" s="187"/>
      <c r="Q16" s="188"/>
      <c r="R16" s="39"/>
      <c r="S16" s="189"/>
      <c r="T16" s="186"/>
      <c r="U16" s="39"/>
      <c r="V16" s="39"/>
      <c r="W16" s="186"/>
      <c r="X16" s="39"/>
      <c r="Y16" s="39"/>
      <c r="Z16" s="190"/>
    </row>
    <row r="17" s="4" customFormat="true" ht="18.95" hidden="false" customHeight="true" outlineLevel="0" collapsed="false">
      <c r="A17" s="41" t="s">
        <v>42</v>
      </c>
      <c r="B17" s="42" t="n">
        <v>25</v>
      </c>
      <c r="C17" s="30" t="n">
        <v>2</v>
      </c>
      <c r="D17" s="31" t="n">
        <v>2</v>
      </c>
      <c r="E17" s="122" t="n">
        <v>21</v>
      </c>
      <c r="F17" s="191" t="n">
        <v>16</v>
      </c>
      <c r="G17" s="192" t="n">
        <v>76.1904761904762</v>
      </c>
      <c r="H17" s="185" t="n">
        <v>61</v>
      </c>
      <c r="I17" s="38" t="n">
        <f aca="false">IF(G17&gt;0,G17/H17,0)</f>
        <v>1.24902419984387</v>
      </c>
      <c r="J17" s="39"/>
      <c r="N17" s="186"/>
      <c r="P17" s="187"/>
      <c r="Q17" s="188"/>
      <c r="R17" s="39"/>
      <c r="S17" s="189"/>
      <c r="T17" s="186"/>
      <c r="U17" s="39"/>
      <c r="V17" s="39"/>
      <c r="W17" s="186"/>
      <c r="X17" s="39"/>
      <c r="Y17" s="39"/>
      <c r="Z17" s="190"/>
    </row>
    <row r="18" s="4" customFormat="true" ht="18.95" hidden="false" customHeight="true" outlineLevel="0" collapsed="false">
      <c r="A18" s="41" t="s">
        <v>43</v>
      </c>
      <c r="B18" s="42" t="n">
        <v>107</v>
      </c>
      <c r="C18" s="30" t="n">
        <v>1</v>
      </c>
      <c r="D18" s="31" t="n">
        <v>25</v>
      </c>
      <c r="E18" s="122" t="n">
        <v>81</v>
      </c>
      <c r="F18" s="191" t="n">
        <v>74</v>
      </c>
      <c r="G18" s="192" t="n">
        <v>91.358024691358</v>
      </c>
      <c r="H18" s="185" t="n">
        <v>61</v>
      </c>
      <c r="I18" s="38" t="n">
        <f aca="false">IF(G18&gt;0,G18/H18,0)</f>
        <v>1.4976725359239</v>
      </c>
      <c r="J18" s="39"/>
      <c r="N18" s="186"/>
      <c r="P18" s="187"/>
      <c r="Q18" s="188"/>
      <c r="R18" s="39"/>
      <c r="S18" s="189"/>
      <c r="T18" s="186"/>
      <c r="U18" s="39"/>
      <c r="V18" s="39"/>
      <c r="W18" s="186"/>
      <c r="X18" s="39"/>
      <c r="Y18" s="39"/>
      <c r="Z18" s="190"/>
    </row>
    <row r="19" s="4" customFormat="true" ht="18.95" hidden="false" customHeight="true" outlineLevel="0" collapsed="false">
      <c r="A19" s="41" t="s">
        <v>44</v>
      </c>
      <c r="B19" s="42" t="n">
        <v>44</v>
      </c>
      <c r="C19" s="30" t="n">
        <v>2</v>
      </c>
      <c r="D19" s="31" t="n">
        <v>13</v>
      </c>
      <c r="E19" s="122" t="n">
        <v>29</v>
      </c>
      <c r="F19" s="191" t="n">
        <v>26</v>
      </c>
      <c r="G19" s="192" t="n">
        <v>89.6551724137931</v>
      </c>
      <c r="H19" s="185" t="n">
        <v>61</v>
      </c>
      <c r="I19" s="38" t="n">
        <f aca="false">IF(G19&gt;0,G19/H19,0)</f>
        <v>1.46975692481628</v>
      </c>
      <c r="J19" s="39"/>
      <c r="N19" s="186"/>
      <c r="P19" s="187"/>
      <c r="Q19" s="188"/>
      <c r="R19" s="39"/>
      <c r="S19" s="189"/>
      <c r="T19" s="186"/>
      <c r="U19" s="39"/>
      <c r="V19" s="39"/>
      <c r="W19" s="186"/>
      <c r="X19" s="39"/>
      <c r="Y19" s="39"/>
      <c r="Z19" s="190"/>
    </row>
    <row r="20" s="4" customFormat="true" ht="18.95" hidden="false" customHeight="true" outlineLevel="0" collapsed="false">
      <c r="A20" s="44" t="s">
        <v>45</v>
      </c>
      <c r="B20" s="90" t="n">
        <v>71</v>
      </c>
      <c r="C20" s="91" t="n">
        <v>4</v>
      </c>
      <c r="D20" s="92" t="n">
        <v>29</v>
      </c>
      <c r="E20" s="128" t="n">
        <v>38</v>
      </c>
      <c r="F20" s="193" t="n">
        <v>18</v>
      </c>
      <c r="G20" s="194" t="n">
        <v>47.3684210526316</v>
      </c>
      <c r="H20" s="195" t="n">
        <v>61</v>
      </c>
      <c r="I20" s="52" t="n">
        <f aca="false">IF(G20&gt;0,G20/H20,0)</f>
        <v>0.776531492666091</v>
      </c>
      <c r="J20" s="39"/>
      <c r="N20" s="186"/>
      <c r="P20" s="187"/>
      <c r="Q20" s="188"/>
      <c r="R20" s="39"/>
      <c r="S20" s="189"/>
      <c r="T20" s="186"/>
      <c r="U20" s="39"/>
      <c r="V20" s="39"/>
      <c r="W20" s="186"/>
      <c r="X20" s="39"/>
      <c r="Y20" s="39"/>
      <c r="Z20" s="190"/>
    </row>
    <row r="21" s="4" customFormat="true" ht="18.95" hidden="false" customHeight="true" outlineLevel="0" collapsed="false">
      <c r="A21" s="53" t="s">
        <v>46</v>
      </c>
      <c r="B21" s="97" t="n">
        <v>1417</v>
      </c>
      <c r="C21" s="98" t="n">
        <v>56</v>
      </c>
      <c r="D21" s="99" t="n">
        <v>335</v>
      </c>
      <c r="E21" s="135" t="n">
        <v>1026</v>
      </c>
      <c r="F21" s="196" t="n">
        <v>692</v>
      </c>
      <c r="G21" s="103" t="n">
        <v>67.4463937621832</v>
      </c>
      <c r="H21" s="197" t="n">
        <v>61</v>
      </c>
      <c r="I21" s="61" t="n">
        <f aca="false">IF(G21&gt;0,G21/H21,0)</f>
        <v>1.1056785862653</v>
      </c>
      <c r="J21" s="39"/>
      <c r="N21" s="187"/>
      <c r="P21" s="187"/>
      <c r="Q21" s="198"/>
      <c r="R21" s="39"/>
      <c r="S21" s="189"/>
      <c r="T21" s="189"/>
      <c r="U21" s="39"/>
      <c r="V21" s="39"/>
      <c r="W21" s="189"/>
      <c r="X21" s="39"/>
      <c r="Y21" s="39"/>
      <c r="Z21" s="39"/>
    </row>
    <row r="22" s="69" customFormat="true" ht="12.75" hidden="false" customHeight="false" outlineLevel="0" collapsed="false">
      <c r="A22" s="104" t="s">
        <v>81</v>
      </c>
      <c r="B22" s="105"/>
      <c r="C22" s="105"/>
      <c r="D22" s="105"/>
      <c r="E22" s="105"/>
      <c r="F22" s="105"/>
      <c r="G22" s="105"/>
      <c r="H22" s="105"/>
      <c r="I22" s="199"/>
      <c r="J22" s="67"/>
      <c r="N22" s="200"/>
      <c r="P22" s="200"/>
      <c r="Q22" s="201"/>
      <c r="S22" s="200"/>
      <c r="T22" s="200"/>
      <c r="W22" s="200"/>
    </row>
    <row r="23" s="76" customFormat="true" ht="27.75" hidden="false" customHeight="true" outlineLevel="0" collapsed="false">
      <c r="A23" s="176" t="s">
        <v>114</v>
      </c>
      <c r="B23" s="176"/>
      <c r="C23" s="176"/>
      <c r="D23" s="176"/>
      <c r="E23" s="176"/>
      <c r="F23" s="176"/>
      <c r="G23" s="176"/>
      <c r="H23" s="176"/>
      <c r="I23" s="176"/>
    </row>
    <row r="24" s="76" customFormat="true" ht="12.75" hidden="false" customHeight="false" outlineLevel="0" collapsed="false">
      <c r="A24" s="77"/>
      <c r="B24" s="74"/>
      <c r="C24" s="74"/>
      <c r="D24" s="74"/>
      <c r="E24" s="74"/>
      <c r="F24" s="74"/>
      <c r="G24" s="74"/>
      <c r="H24" s="74"/>
      <c r="I24" s="75"/>
    </row>
    <row r="25" s="76" customFormat="true" ht="13.5" hidden="false" customHeight="false" outlineLevel="0" collapsed="false">
      <c r="A25" s="78"/>
      <c r="B25" s="79"/>
      <c r="C25" s="79"/>
      <c r="D25" s="79"/>
      <c r="E25" s="79"/>
      <c r="F25" s="79"/>
      <c r="G25" s="79"/>
      <c r="H25" s="79"/>
      <c r="I25" s="80"/>
    </row>
    <row r="27" customFormat="false" ht="12.75" hidden="false" customHeight="false" outlineLevel="0" collapsed="false">
      <c r="A27" s="81"/>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joan boucher</cp:lastModifiedBy>
  <cp:lastPrinted>2011-09-01T13:20:48Z</cp:lastPrinted>
  <dcterms:modified xsi:type="dcterms:W3CDTF">2012-06-06T14:49:18Z</dcterms:modified>
  <cp:revision>0</cp:revision>
  <dc:subject/>
  <dc:title>WIA 04-90 Attachment G Excel</dc:title>
</cp:coreProperties>
</file>